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а" sheetId="1" state="visible" r:id="rId2"/>
    <sheet name="мужчины, женщины" sheetId="2" state="visible" r:id="rId3"/>
    <sheet name="юниоры, юниорки" sheetId="3" state="visible" r:id="rId4"/>
    <sheet name="17-18 лет" sheetId="4" state="visible" r:id="rId5"/>
    <sheet name="15-16 лет" sheetId="5" state="visible" r:id="rId6"/>
    <sheet name="13-14 л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5">
  <si>
    <t xml:space="preserve">№ п/п</t>
  </si>
  <si>
    <t xml:space="preserve">Округ РФ</t>
  </si>
  <si>
    <t xml:space="preserve">СубъектРФ</t>
  </si>
  <si>
    <t xml:space="preserve">мужчины, женщины</t>
  </si>
  <si>
    <t xml:space="preserve">юниоры, юниорки 19-21 год</t>
  </si>
  <si>
    <t xml:space="preserve">Юноши и девушки 17-18 лет                   </t>
  </si>
  <si>
    <t xml:space="preserve">Юноши и девушки 15-16 лет                  </t>
  </si>
  <si>
    <t xml:space="preserve">Юноши и девушки 13-14 лет                   </t>
  </si>
  <si>
    <t xml:space="preserve">очки</t>
  </si>
  <si>
    <t xml:space="preserve">округ РФ</t>
  </si>
  <si>
    <t xml:space="preserve">общие очки</t>
  </si>
  <si>
    <t xml:space="preserve">общее место</t>
  </si>
  <si>
    <t xml:space="preserve">ДФО</t>
  </si>
  <si>
    <t xml:space="preserve">Камчатский край</t>
  </si>
  <si>
    <t xml:space="preserve">Республика Саха Якутия</t>
  </si>
  <si>
    <t xml:space="preserve">Амурская область</t>
  </si>
  <si>
    <t xml:space="preserve">Сахалинская область</t>
  </si>
  <si>
    <t xml:space="preserve">Забайкальский край</t>
  </si>
  <si>
    <t xml:space="preserve">Республика Бурятия</t>
  </si>
  <si>
    <t xml:space="preserve">Хабаровский край</t>
  </si>
  <si>
    <t xml:space="preserve">ПФО</t>
  </si>
  <si>
    <t xml:space="preserve">Кировская область</t>
  </si>
  <si>
    <t xml:space="preserve">Марий Эл</t>
  </si>
  <si>
    <t xml:space="preserve">Пермский край</t>
  </si>
  <si>
    <t xml:space="preserve">Республика Башкортостан</t>
  </si>
  <si>
    <t xml:space="preserve">Республика Мордовия</t>
  </si>
  <si>
    <t xml:space="preserve">Республика Татарстан</t>
  </si>
  <si>
    <t xml:space="preserve">Самарская область</t>
  </si>
  <si>
    <t xml:space="preserve">Саратовская область</t>
  </si>
  <si>
    <t xml:space="preserve">Оренбургская область</t>
  </si>
  <si>
    <t xml:space="preserve">Удмуртская Республика</t>
  </si>
  <si>
    <t xml:space="preserve">Нижегородская область</t>
  </si>
  <si>
    <t xml:space="preserve">Ульяновская область</t>
  </si>
  <si>
    <t xml:space="preserve">Чувашская Республика</t>
  </si>
  <si>
    <t xml:space="preserve">СЗФО</t>
  </si>
  <si>
    <t xml:space="preserve">Архангельская область</t>
  </si>
  <si>
    <t xml:space="preserve">Вологодская область</t>
  </si>
  <si>
    <t xml:space="preserve">Ленинградская область</t>
  </si>
  <si>
    <t xml:space="preserve">Мурман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Санкт-Петербург</t>
  </si>
  <si>
    <t xml:space="preserve">СФО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Иркутская область</t>
  </si>
  <si>
    <t xml:space="preserve">Омская область</t>
  </si>
  <si>
    <t xml:space="preserve">Республика Алтай</t>
  </si>
  <si>
    <t xml:space="preserve">Томская область</t>
  </si>
  <si>
    <t xml:space="preserve">Ур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МАО-Югра</t>
  </si>
  <si>
    <t xml:space="preserve">Челябинская область</t>
  </si>
  <si>
    <t xml:space="preserve">ЯНАО</t>
  </si>
  <si>
    <t xml:space="preserve">ЦФО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Москва</t>
  </si>
  <si>
    <t xml:space="preserve">Московская область</t>
  </si>
  <si>
    <t xml:space="preserve">Рязанская область</t>
  </si>
  <si>
    <t xml:space="preserve">Тамбовская область</t>
  </si>
  <si>
    <t xml:space="preserve">Орловская область</t>
  </si>
  <si>
    <t xml:space="preserve">Смоленская область</t>
  </si>
  <si>
    <t xml:space="preserve">Ярославская область</t>
  </si>
  <si>
    <t xml:space="preserve">Наименование субъекта РФ</t>
  </si>
  <si>
    <t xml:space="preserve">Мужчины</t>
  </si>
  <si>
    <t xml:space="preserve">Женщины</t>
  </si>
  <si>
    <t xml:space="preserve">Всего очков </t>
  </si>
  <si>
    <t xml:space="preserve">Занятое  общее место </t>
  </si>
  <si>
    <t xml:space="preserve">статус соревнования и спортивные дисциплины</t>
  </si>
  <si>
    <t xml:space="preserve">Сумма очков</t>
  </si>
  <si>
    <t xml:space="preserve">Занятое  место</t>
  </si>
  <si>
    <t xml:space="preserve">КУБОК РОССИИ 1 - Ханты-Мансийск. Одиночная смешанная эстафета  </t>
  </si>
  <si>
    <t xml:space="preserve">КУБОК РОССИИ 1 - Ханты-Мансийск. Смешанная эстафета</t>
  </si>
  <si>
    <t xml:space="preserve">КУБОК РОССИИ 2 - Ханты-Мансийск. Спринт</t>
  </si>
  <si>
    <t xml:space="preserve">КУБОК РОССИИ 3 - Тюмень. Индивидуальная гонка</t>
  </si>
  <si>
    <t xml:space="preserve">КУБОК РОССИИ 3 - Тюмень. Спринт</t>
  </si>
  <si>
    <t xml:space="preserve">КУБОК СОДРУЖЕСТВА 2 - Уфа. Спринт</t>
  </si>
  <si>
    <t xml:space="preserve">ЧЕМПИОНАТ РОССИИ - Чайковский. Суперспринт</t>
  </si>
  <si>
    <t xml:space="preserve">ЧЕМПИОНАТ РОССИИ - Чайковский. Командная гонка</t>
  </si>
  <si>
    <t xml:space="preserve">КУБОК РОССИИ 4 - Ижевск. Индивидуальная гонка</t>
  </si>
  <si>
    <t xml:space="preserve">КУБОК РОССИИ 4 - Ижевск. Спринт</t>
  </si>
  <si>
    <t xml:space="preserve">СПАРТАКИАДА СИЛЬНЕЙШИХ СПОРТСМЕНОВ - Златоуст. Спринт</t>
  </si>
  <si>
    <t xml:space="preserve">СПАРТАКИАДА СИЛЬНЕЙШИХ СПОРТСМЕНОВ - Златоуст. Индивидуальная гонка</t>
  </si>
  <si>
    <t xml:space="preserve">СПАРТАКИАДА СИЛЬНЕЙШИХ СПОРТСМЕНОВ - Златоуст. Смешанная эстафета</t>
  </si>
  <si>
    <t xml:space="preserve">СПАРТАКИАДА СИЛЬНЕЙШИХ СПОРТСМЕНОВ - Златоуст. Эстафета</t>
  </si>
  <si>
    <t xml:space="preserve">КУБОК РОССИИ 5 - Уфа. Индивидуальная гонка </t>
  </si>
  <si>
    <t xml:space="preserve">КУБОК РОССИИ 5 - Уфа. Спринт</t>
  </si>
  <si>
    <t xml:space="preserve">ЧЕМПИОНАТ РОССИИ - Тюмень. Спринт</t>
  </si>
  <si>
    <t xml:space="preserve">ЕМПИОНАТ РОССИИ - Тюмень. Индивидуальная гонка</t>
  </si>
  <si>
    <t xml:space="preserve">ЧЕМПИОНАТ РОССИИ - Тюмень. Одиночная смешанная</t>
  </si>
  <si>
    <t xml:space="preserve">ЧЕМПИОНАТ РОССИИ - Тюмень. Смешанная эстафета</t>
  </si>
  <si>
    <t xml:space="preserve">ЧЕМПИОНАТ РОССИИ - Тюмень. Эстафета</t>
  </si>
  <si>
    <t xml:space="preserve">ХМАО-ЮГРА </t>
  </si>
  <si>
    <t xml:space="preserve">ТЮМЕНСКАЯ ОБЛАСТЬ </t>
  </si>
  <si>
    <t xml:space="preserve">СВЕРДЛОВСКАЯ ОБЛАСТЬ </t>
  </si>
  <si>
    <t xml:space="preserve">МОСКОВСКАЯ ОБЛАСТЬ </t>
  </si>
  <si>
    <t xml:space="preserve">КРАСНОЯРСКИЙ КРАЙ </t>
  </si>
  <si>
    <t xml:space="preserve">ЯМАЛО-НЕНЕЦКИЙ АО </t>
  </si>
  <si>
    <t xml:space="preserve">РЕСПУБЛИКА БАШКОРТОСТАН </t>
  </si>
  <si>
    <t xml:space="preserve">САНКТ-ПЕТЕРБУРГ </t>
  </si>
  <si>
    <t xml:space="preserve">НОВОСИБИРСКАЯ ОБЛАСТЬ </t>
  </si>
  <si>
    <t xml:space="preserve">МОСКВА </t>
  </si>
  <si>
    <t xml:space="preserve">РЕСПУБЛИКА ТАТАРСТАН </t>
  </si>
  <si>
    <t xml:space="preserve">УДМУРТСКАЯ РЕСПУБЛИКА </t>
  </si>
  <si>
    <t xml:space="preserve">ПЕРМСКИЙ КРАЙ </t>
  </si>
  <si>
    <t xml:space="preserve">РЕСПУБЛИКА МОРДОВИЯ </t>
  </si>
  <si>
    <t xml:space="preserve">ЛЕНИНГРАДСКАЯ ОБЛАСТЬ </t>
  </si>
  <si>
    <t xml:space="preserve">ЧЕЛЯБИНСКАЯ ОБЛАСТЬ</t>
  </si>
  <si>
    <t xml:space="preserve">САХАЛИНСКАЯ ОБЛАСТЬ </t>
  </si>
  <si>
    <t xml:space="preserve">МУРМАНСКАЯ ОБЛАСТЬ </t>
  </si>
  <si>
    <t xml:space="preserve">КАМЧАТСКИЙ КРАЙ </t>
  </si>
  <si>
    <t xml:space="preserve">АЛТАЙСКИЙ КРАЙ </t>
  </si>
  <si>
    <t xml:space="preserve">КАЛУЖСКАЯ ОБЛАСТЬ </t>
  </si>
  <si>
    <t xml:space="preserve">УЛЬЯНОВСКАЯ ОБЛАСТЬ </t>
  </si>
  <si>
    <t xml:space="preserve">РЯЗАНСКАЯ ОБЛАСТЬ </t>
  </si>
  <si>
    <t xml:space="preserve">РЕСПУБЛИКА КАРЕЛИЯ </t>
  </si>
  <si>
    <t xml:space="preserve">СМОЛЕНСКАЯ ОБЛАСТЬ </t>
  </si>
  <si>
    <t xml:space="preserve">РЕСПУБЛИКА  АЛТАЙ</t>
  </si>
  <si>
    <t xml:space="preserve">КЕМЕРОВСКАЯ ОБЛАСТЬ </t>
  </si>
  <si>
    <t xml:space="preserve">РЕСПУБЛИКА КОМИ </t>
  </si>
  <si>
    <t xml:space="preserve">ВОЛОГОДСКАЯ ОБЛАСТЬ </t>
  </si>
  <si>
    <t xml:space="preserve">РЕСПУБЛИКА САХА (ЯКУТИЯ)</t>
  </si>
  <si>
    <t xml:space="preserve">КОСТРОМСКАЯ ОБЛАСТЬ</t>
  </si>
  <si>
    <t xml:space="preserve">ПСКОВСКАЯ ОБЛАСТЬ</t>
  </si>
  <si>
    <t xml:space="preserve">ОМСКАЯ ОБЛАСТЬ </t>
  </si>
  <si>
    <t xml:space="preserve">юниорки</t>
  </si>
  <si>
    <t xml:space="preserve">Юниорки</t>
  </si>
  <si>
    <t xml:space="preserve">Общее количество очков</t>
  </si>
  <si>
    <t xml:space="preserve">ВСЕРОССИЙСКОЕ СОРЕВНОВАНИЕ 1 - Ханты-Мансийск. Спринт       ОТМЕНЕНА</t>
  </si>
  <si>
    <t xml:space="preserve">ВСЕРОССИЙСКОЕ СОРЕВНОВАНИЕ 1 - Ханты-Мансийск. Смешанная эстафета        ОТМЕНЕН</t>
  </si>
  <si>
    <t xml:space="preserve">ВСЕРОССИЙСКОЕ СОРЕВНОВАНИЕ 2 - Ханты-Мансийск. Спринт       ОТМЕНЕНА</t>
  </si>
  <si>
    <t xml:space="preserve"> ВСЕРОССИЙСКОЕ СОРЕВНОВАНИЕ 2 - Ханты-Мансийск. Смешанная эстафета        ОТМЕНЕНА</t>
  </si>
  <si>
    <t xml:space="preserve">ВСЕРОССИЙСКОЕ СОРЕВНОВАНИЕ 3 - Уват. Спринт                  14 ДЕК 2023</t>
  </si>
  <si>
    <t xml:space="preserve"> ВСЕРОССИЙСКОЕ СОРЕВНОВАНИЕ 3 - Уват. Спринт 2               16 ДЕК 2023</t>
  </si>
  <si>
    <t xml:space="preserve">ВСЕРОССИЙСКОЕ СОРЕВНОВАНИЕ 3 - Уват. Индивидуальная гонка    17 ДЕК 2023</t>
  </si>
  <si>
    <t xml:space="preserve">ВСЕРОССИЙСКОЕ СОРЕВНОВАНИЕ 4 - Тюмень. Спринт            21 ДЕК 2023</t>
  </si>
  <si>
    <t xml:space="preserve">ВСЕРОССИЙСКОЕ СОРЕВНОВАНИЕ 4 - Тюмень. Спринт 2          23 ДЕК 2023</t>
  </si>
  <si>
    <t xml:space="preserve">ВСЕРОССИЙСКОЕ СОРЕВНОВАНИЕ 5 - Демино. Спринт            18 ЯНВ 2024</t>
  </si>
  <si>
    <t xml:space="preserve">ПЕРВЕНСТВО РОССИИ - Демино. Суперспринт                                20 ЯНВ 2024</t>
  </si>
  <si>
    <t xml:space="preserve">ВСЕРОССИЙСКОЕ СОРЕВНОВАНИЕ 6 - Саранск. Спринт           25 ЯНВ 2024</t>
  </si>
  <si>
    <t xml:space="preserve">ПЕРВЕНСТВО РОССИИ - Саранск. Суперперсьют                             27 ЯНВ 2024</t>
  </si>
  <si>
    <t xml:space="preserve">ПЕРВЕНСТВО РОССИИ - Саранск. Командная гонка                   28 ЯНВ 2024</t>
  </si>
  <si>
    <t xml:space="preserve">ВСЕРОССИЙСКОЕ СОРЕВНОВАНИЕ 7 - Уват. Спринт                      29 ФЕВ 2024</t>
  </si>
  <si>
    <t xml:space="preserve">ПЕРВЕНСТВО РОССИИ - Уват. Патрульная гонка                        02 МАР 2024</t>
  </si>
  <si>
    <t xml:space="preserve">ПЕРВЕНСТВО РОССИИ - Уват. Одиночная смешанная эстафета       03 МАР 2024</t>
  </si>
  <si>
    <t xml:space="preserve">ПЕРВЕНСТВО РОССИИ - Уват. Смешанная эстафета                      03 МАР 2024</t>
  </si>
  <si>
    <t xml:space="preserve">ПЕРВЕНСТВО РОССИИ - Ханты-Мансийск. Индивидуальная гонка      10 МАР 2024</t>
  </si>
  <si>
    <t xml:space="preserve">ПЕРВЕНСТВО РОССИИ - Ханты-Мансийск. Спринт                           12 МАР 2024</t>
  </si>
  <si>
    <t xml:space="preserve">ПЕРВЕНСТВО РОССИИ - Ханты-Мансийск. Эстафета                  15-16 МАР 2024</t>
  </si>
  <si>
    <t xml:space="preserve">ХМАО-ЮГРА</t>
  </si>
  <si>
    <t xml:space="preserve">САНКТ-ПЕТЕРБУРГ</t>
  </si>
  <si>
    <t xml:space="preserve">ТЮМЕНСКАЯ ОБЛАСТЬ</t>
  </si>
  <si>
    <t xml:space="preserve">РЕСПУБЛИКА БАШКОРТОСТАН</t>
  </si>
  <si>
    <t xml:space="preserve">НОВОСИБИРСКАЯ ОБЛАСТЬ</t>
  </si>
  <si>
    <t xml:space="preserve">УДМУРТСКАЯ РЕСПУБЛИКА</t>
  </si>
  <si>
    <t xml:space="preserve">КРАСНОЯРСКИЙ  КРАЙ</t>
  </si>
  <si>
    <t xml:space="preserve">СВЕРДЛОВСКАЯ ОБЛАСТЬ</t>
  </si>
  <si>
    <t xml:space="preserve">РЕСПУБЛИКА  МОРДОВИЯ</t>
  </si>
  <si>
    <t xml:space="preserve">МОСКВА</t>
  </si>
  <si>
    <t xml:space="preserve">УЛЬЯНОВСКАЯ ОБЛАСТЬ</t>
  </si>
  <si>
    <t xml:space="preserve">КАМЧАТСКИЙ КРАЙ</t>
  </si>
  <si>
    <t xml:space="preserve">МОСКОВСКАЯ ОБЛАСТЬ</t>
  </si>
  <si>
    <t xml:space="preserve">СМОЛЕНСКАЯ ОБЛАСТЬ</t>
  </si>
  <si>
    <t xml:space="preserve">ЯМАЛО-НЕНЕЦКИЙ  АО</t>
  </si>
  <si>
    <t xml:space="preserve">АЛТАЙСКИЙ КРАЙ</t>
  </si>
  <si>
    <t xml:space="preserve">ЧУВАШСКАЯ  РЕСПУБЛИКА</t>
  </si>
  <si>
    <t xml:space="preserve">РЕСПУБЛИКА   ТАТАРСТАН</t>
  </si>
  <si>
    <t xml:space="preserve">ПЕРМСКИЙ КРАЙ</t>
  </si>
  <si>
    <t xml:space="preserve">МУРМАНСКАЯ  ОБЛАСТЬ</t>
  </si>
  <si>
    <t xml:space="preserve">РЯЗАНСКАЯ ОБЛАСТЬ</t>
  </si>
  <si>
    <t xml:space="preserve">КИРОВСКАЯ ОБЛАСТЬ</t>
  </si>
  <si>
    <t xml:space="preserve">САХАЛИНСКАЯ ОБЛАСТЬ</t>
  </si>
  <si>
    <t xml:space="preserve">РЕСПУБЛИКА КОМИ</t>
  </si>
  <si>
    <t xml:space="preserve">ТОМСКАЯ ОБЛАСТЬ</t>
  </si>
  <si>
    <t xml:space="preserve">АРХАНГЕЛЬСКАЯ ОБЛАСТЬ</t>
  </si>
  <si>
    <t xml:space="preserve">ОМСКАЯ ОБЛАСТЬ</t>
  </si>
  <si>
    <t xml:space="preserve">ЯРОСЛАВСКАЯ ОБЛАСТЬ</t>
  </si>
  <si>
    <t xml:space="preserve">Юноши17-18 лет (2005-2006)</t>
  </si>
  <si>
    <t xml:space="preserve">Девушки 17-18 лет (2005-2006)</t>
  </si>
  <si>
    <t xml:space="preserve">Всего очков</t>
  </si>
  <si>
    <t xml:space="preserve">Общее место</t>
  </si>
  <si>
    <t xml:space="preserve">Роллеры-гонка</t>
  </si>
  <si>
    <t xml:space="preserve">Кросс-спринт</t>
  </si>
  <si>
    <t xml:space="preserve">Гонка</t>
  </si>
  <si>
    <t xml:space="preserve">Спринт</t>
  </si>
  <si>
    <t xml:space="preserve">Масстарт</t>
  </si>
  <si>
    <t xml:space="preserve">Суперспринт</t>
  </si>
  <si>
    <t xml:space="preserve">Масстарт-большой</t>
  </si>
  <si>
    <t xml:space="preserve">Эстафета</t>
  </si>
  <si>
    <t xml:space="preserve">Роллеры-эстафета</t>
  </si>
  <si>
    <t xml:space="preserve">Эстафета 1+1</t>
  </si>
  <si>
    <t xml:space="preserve">Эстафета 2+2</t>
  </si>
  <si>
    <t xml:space="preserve">Место</t>
  </si>
  <si>
    <t xml:space="preserve">Скперспринт </t>
  </si>
  <si>
    <t xml:space="preserve">Республика Башкоторстан</t>
  </si>
  <si>
    <t xml:space="preserve">Республика Саха (Якутия)</t>
  </si>
  <si>
    <t xml:space="preserve">Республика Марий Эл</t>
  </si>
  <si>
    <t xml:space="preserve">Юноши 15-16 лет (2007-2008)</t>
  </si>
  <si>
    <t xml:space="preserve">Девушки 15-16 лет (2007-2008)</t>
  </si>
  <si>
    <t xml:space="preserve">Гонка (Спартакиада)</t>
  </si>
  <si>
    <t xml:space="preserve">Спринт (Спартакиада)</t>
  </si>
  <si>
    <t xml:space="preserve">Спринт (Первенство России)</t>
  </si>
  <si>
    <t xml:space="preserve">Гонка преследования</t>
  </si>
  <si>
    <t xml:space="preserve">Кросс-эстафета</t>
  </si>
  <si>
    <t xml:space="preserve">Эстафета 2+2 (Спартакиада)</t>
  </si>
  <si>
    <t xml:space="preserve">Эстафета 1+1 (Спартакиада)</t>
  </si>
  <si>
    <t xml:space="preserve">34,5</t>
  </si>
  <si>
    <t xml:space="preserve">44,5</t>
  </si>
  <si>
    <t xml:space="preserve">57,5</t>
  </si>
  <si>
    <t xml:space="preserve">45,5</t>
  </si>
  <si>
    <t xml:space="preserve">104</t>
  </si>
  <si>
    <t xml:space="preserve">Юноши (2009-2010)</t>
  </si>
  <si>
    <t xml:space="preserve">Девушки (2009-2010)</t>
  </si>
  <si>
    <t xml:space="preserve">Кросс-спринт </t>
  </si>
  <si>
    <t xml:space="preserve">Спринт </t>
  </si>
  <si>
    <t xml:space="preserve">Республика Марий-Э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###0"/>
    <numFmt numFmtId="166" formatCode="###0.0;###0.0"/>
    <numFmt numFmtId="167" formatCode="0"/>
    <numFmt numFmtId="168" formatCode="General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Arial"/>
      <family val="2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3"/>
    <col collapsed="false" customWidth="true" hidden="false" outlineLevel="0" max="3" min="3" style="0" width="23.81"/>
    <col collapsed="false" customWidth="true" hidden="false" outlineLevel="0" max="5" min="4" style="1" width="5.44"/>
    <col collapsed="false" customWidth="true" hidden="false" outlineLevel="0" max="6" min="6" style="1" width="3.26"/>
    <col collapsed="false" customWidth="true" hidden="false" outlineLevel="0" max="7" min="7" style="1" width="4.99"/>
    <col collapsed="false" customWidth="true" hidden="false" outlineLevel="0" max="8" min="8" style="1" width="5.53"/>
    <col collapsed="false" customWidth="true" hidden="false" outlineLevel="0" max="9" min="9" style="1" width="3.26"/>
    <col collapsed="false" customWidth="true" hidden="false" outlineLevel="0" max="10" min="10" style="1" width="4.81"/>
    <col collapsed="false" customWidth="true" hidden="false" outlineLevel="0" max="11" min="11" style="1" width="5.53"/>
    <col collapsed="false" customWidth="true" hidden="false" outlineLevel="0" max="12" min="12" style="1" width="3.44"/>
    <col collapsed="false" customWidth="true" hidden="false" outlineLevel="0" max="13" min="13" style="1" width="4.81"/>
    <col collapsed="false" customWidth="true" hidden="false" outlineLevel="0" max="14" min="14" style="1" width="5.53"/>
    <col collapsed="false" customWidth="true" hidden="false" outlineLevel="0" max="15" min="15" style="1" width="2.99"/>
    <col collapsed="false" customWidth="true" hidden="false" outlineLevel="0" max="16" min="16" style="1" width="4.81"/>
    <col collapsed="false" customWidth="true" hidden="false" outlineLevel="0" max="17" min="17" style="1" width="5.53"/>
    <col collapsed="false" customWidth="true" hidden="false" outlineLevel="0" max="18" min="18" style="1" width="3.26"/>
  </cols>
  <sheetData>
    <row r="1" customFormat="false" ht="33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</row>
    <row r="2" customFormat="false" ht="14.5" hidden="false" customHeight="true" outlineLevel="0" collapsed="false">
      <c r="A2" s="2"/>
      <c r="B2" s="2"/>
      <c r="C2" s="3"/>
      <c r="D2" s="5" t="s">
        <v>8</v>
      </c>
      <c r="E2" s="6" t="s">
        <v>9</v>
      </c>
      <c r="F2" s="6"/>
      <c r="G2" s="5" t="s">
        <v>8</v>
      </c>
      <c r="H2" s="6" t="s">
        <v>9</v>
      </c>
      <c r="I2" s="6"/>
      <c r="J2" s="5" t="s">
        <v>8</v>
      </c>
      <c r="K2" s="6" t="s">
        <v>9</v>
      </c>
      <c r="L2" s="6"/>
      <c r="M2" s="5" t="s">
        <v>8</v>
      </c>
      <c r="N2" s="6" t="s">
        <v>9</v>
      </c>
      <c r="O2" s="6"/>
      <c r="P2" s="5" t="s">
        <v>8</v>
      </c>
      <c r="Q2" s="6" t="s">
        <v>9</v>
      </c>
      <c r="R2" s="6"/>
    </row>
    <row r="3" customFormat="false" ht="36" hidden="false" customHeight="true" outlineLevel="0" collapsed="false">
      <c r="A3" s="2"/>
      <c r="B3" s="2"/>
      <c r="C3" s="3"/>
      <c r="D3" s="5"/>
      <c r="E3" s="7" t="s">
        <v>10</v>
      </c>
      <c r="F3" s="8" t="s">
        <v>11</v>
      </c>
      <c r="G3" s="5"/>
      <c r="H3" s="7" t="s">
        <v>10</v>
      </c>
      <c r="I3" s="8" t="s">
        <v>11</v>
      </c>
      <c r="J3" s="5"/>
      <c r="K3" s="7" t="s">
        <v>10</v>
      </c>
      <c r="L3" s="8" t="s">
        <v>11</v>
      </c>
      <c r="M3" s="5"/>
      <c r="N3" s="7" t="s">
        <v>10</v>
      </c>
      <c r="O3" s="8" t="s">
        <v>11</v>
      </c>
      <c r="P3" s="5"/>
      <c r="Q3" s="7" t="s">
        <v>10</v>
      </c>
      <c r="R3" s="8" t="s">
        <v>11</v>
      </c>
      <c r="T3" s="9"/>
    </row>
    <row r="4" customFormat="false" ht="14.25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1485</v>
      </c>
      <c r="E4" s="14" t="n">
        <v>3529</v>
      </c>
      <c r="F4" s="15" t="n">
        <v>6</v>
      </c>
      <c r="G4" s="13" t="n">
        <v>6007</v>
      </c>
      <c r="H4" s="14" t="n">
        <v>11131</v>
      </c>
      <c r="I4" s="15" t="n">
        <v>6</v>
      </c>
      <c r="J4" s="13" t="n">
        <v>495</v>
      </c>
      <c r="K4" s="14" t="n">
        <v>1740</v>
      </c>
      <c r="L4" s="15" t="n">
        <v>6</v>
      </c>
      <c r="M4" s="13" t="n">
        <v>4085</v>
      </c>
      <c r="N4" s="14" t="n">
        <v>7601</v>
      </c>
      <c r="O4" s="15" t="n">
        <v>6</v>
      </c>
      <c r="P4" s="13" t="n">
        <v>2319</v>
      </c>
      <c r="Q4" s="14" t="n">
        <v>3354</v>
      </c>
      <c r="R4" s="15" t="n">
        <v>6</v>
      </c>
    </row>
    <row r="5" customFormat="false" ht="14.25" hidden="false" customHeight="true" outlineLevel="0" collapsed="false">
      <c r="A5" s="16" t="n">
        <v>2</v>
      </c>
      <c r="B5" s="17" t="s">
        <v>12</v>
      </c>
      <c r="C5" s="18" t="s">
        <v>14</v>
      </c>
      <c r="D5" s="19" t="n">
        <v>328</v>
      </c>
      <c r="E5" s="14"/>
      <c r="F5" s="15"/>
      <c r="G5" s="20" t="n">
        <v>4500</v>
      </c>
      <c r="H5" s="14"/>
      <c r="I5" s="15"/>
      <c r="J5" s="20" t="n">
        <v>548</v>
      </c>
      <c r="K5" s="14"/>
      <c r="L5" s="15"/>
      <c r="M5" s="20" t="n">
        <v>127</v>
      </c>
      <c r="N5" s="14"/>
      <c r="O5" s="15"/>
      <c r="P5" s="20"/>
      <c r="Q5" s="14"/>
      <c r="R5" s="15"/>
    </row>
    <row r="6" customFormat="false" ht="14.25" hidden="false" customHeight="true" outlineLevel="0" collapsed="false">
      <c r="A6" s="16" t="n">
        <v>3</v>
      </c>
      <c r="B6" s="17" t="s">
        <v>12</v>
      </c>
      <c r="C6" s="18" t="s">
        <v>15</v>
      </c>
      <c r="D6" s="19"/>
      <c r="E6" s="14"/>
      <c r="F6" s="15"/>
      <c r="G6" s="20"/>
      <c r="H6" s="14"/>
      <c r="I6" s="15"/>
      <c r="J6" s="20"/>
      <c r="K6" s="14"/>
      <c r="L6" s="15"/>
      <c r="M6" s="20" t="n">
        <v>149</v>
      </c>
      <c r="N6" s="14"/>
      <c r="O6" s="15"/>
      <c r="P6" s="20"/>
      <c r="Q6" s="14"/>
      <c r="R6" s="15"/>
    </row>
    <row r="7" customFormat="false" ht="14.25" hidden="false" customHeight="true" outlineLevel="0" collapsed="false">
      <c r="A7" s="16" t="n">
        <v>4</v>
      </c>
      <c r="B7" s="17" t="s">
        <v>12</v>
      </c>
      <c r="C7" s="18" t="s">
        <v>16</v>
      </c>
      <c r="D7" s="20" t="n">
        <v>1716</v>
      </c>
      <c r="E7" s="14"/>
      <c r="F7" s="15"/>
      <c r="G7" s="20" t="n">
        <v>624</v>
      </c>
      <c r="H7" s="14"/>
      <c r="I7" s="15"/>
      <c r="J7" s="20" t="n">
        <v>539</v>
      </c>
      <c r="K7" s="14"/>
      <c r="L7" s="15"/>
      <c r="M7" s="20" t="n">
        <v>1840</v>
      </c>
      <c r="N7" s="14"/>
      <c r="O7" s="15"/>
      <c r="P7" s="20"/>
      <c r="Q7" s="14"/>
      <c r="R7" s="15"/>
    </row>
    <row r="8" customFormat="false" ht="14.25" hidden="false" customHeight="true" outlineLevel="0" collapsed="false">
      <c r="A8" s="16" t="n">
        <v>5</v>
      </c>
      <c r="B8" s="17" t="s">
        <v>12</v>
      </c>
      <c r="C8" s="21" t="s">
        <v>17</v>
      </c>
      <c r="D8" s="22"/>
      <c r="E8" s="14"/>
      <c r="F8" s="15"/>
      <c r="G8" s="22"/>
      <c r="H8" s="14"/>
      <c r="I8" s="15"/>
      <c r="J8" s="22" t="n">
        <v>158</v>
      </c>
      <c r="K8" s="14"/>
      <c r="L8" s="15"/>
      <c r="M8" s="22" t="n">
        <v>1400</v>
      </c>
      <c r="N8" s="14"/>
      <c r="O8" s="15"/>
      <c r="P8" s="22" t="n">
        <v>937</v>
      </c>
      <c r="Q8" s="14"/>
      <c r="R8" s="15"/>
    </row>
    <row r="9" customFormat="false" ht="14.25" hidden="false" customHeight="true" outlineLevel="0" collapsed="false">
      <c r="A9" s="16" t="n">
        <v>6</v>
      </c>
      <c r="B9" s="17" t="s">
        <v>12</v>
      </c>
      <c r="C9" s="18" t="s">
        <v>18</v>
      </c>
      <c r="D9" s="22"/>
      <c r="E9" s="14"/>
      <c r="F9" s="15"/>
      <c r="G9" s="22"/>
      <c r="H9" s="14"/>
      <c r="I9" s="15"/>
      <c r="J9" s="22"/>
      <c r="K9" s="14"/>
      <c r="L9" s="15"/>
      <c r="M9" s="22"/>
      <c r="N9" s="14"/>
      <c r="O9" s="15"/>
      <c r="P9" s="22" t="n">
        <v>98</v>
      </c>
      <c r="Q9" s="14"/>
      <c r="R9" s="15"/>
    </row>
    <row r="10" customFormat="false" ht="14.25" hidden="false" customHeight="true" outlineLevel="0" collapsed="false">
      <c r="A10" s="23" t="n">
        <v>7</v>
      </c>
      <c r="B10" s="24" t="s">
        <v>12</v>
      </c>
      <c r="C10" s="25" t="s">
        <v>19</v>
      </c>
      <c r="D10" s="26"/>
      <c r="E10" s="14"/>
      <c r="F10" s="15"/>
      <c r="G10" s="26"/>
      <c r="H10" s="14"/>
      <c r="I10" s="15"/>
      <c r="J10" s="26"/>
      <c r="K10" s="14"/>
      <c r="L10" s="15"/>
      <c r="M10" s="26"/>
      <c r="N10" s="14"/>
      <c r="O10" s="15"/>
      <c r="P10" s="26"/>
      <c r="Q10" s="14"/>
      <c r="R10" s="15"/>
    </row>
    <row r="11" customFormat="false" ht="14.25" hidden="false" customHeight="true" outlineLevel="0" collapsed="false">
      <c r="A11" s="10" t="n">
        <v>8</v>
      </c>
      <c r="B11" s="27" t="s">
        <v>20</v>
      </c>
      <c r="C11" s="28" t="s">
        <v>21</v>
      </c>
      <c r="D11" s="13"/>
      <c r="E11" s="14" t="n">
        <v>32619</v>
      </c>
      <c r="F11" s="15" t="n">
        <v>2</v>
      </c>
      <c r="G11" s="13" t="n">
        <v>715</v>
      </c>
      <c r="H11" s="14" t="n">
        <v>47976</v>
      </c>
      <c r="I11" s="15" t="n">
        <v>1</v>
      </c>
      <c r="J11" s="13" t="n">
        <v>2512</v>
      </c>
      <c r="K11" s="14" t="n">
        <v>34267</v>
      </c>
      <c r="L11" s="15" t="n">
        <v>1</v>
      </c>
      <c r="M11" s="13" t="n">
        <v>3942</v>
      </c>
      <c r="N11" s="14" t="n">
        <v>33078</v>
      </c>
      <c r="O11" s="15" t="n">
        <v>1</v>
      </c>
      <c r="P11" s="13" t="n">
        <v>832</v>
      </c>
      <c r="Q11" s="14" t="n">
        <v>33594</v>
      </c>
      <c r="R11" s="15" t="n">
        <v>1</v>
      </c>
    </row>
    <row r="12" customFormat="false" ht="14.25" hidden="false" customHeight="true" outlineLevel="0" collapsed="false">
      <c r="A12" s="16" t="n">
        <v>9</v>
      </c>
      <c r="B12" s="17" t="s">
        <v>20</v>
      </c>
      <c r="C12" s="29" t="s">
        <v>22</v>
      </c>
      <c r="D12" s="30"/>
      <c r="E12" s="14"/>
      <c r="F12" s="15"/>
      <c r="G12" s="30"/>
      <c r="H12" s="14"/>
      <c r="I12" s="15"/>
      <c r="J12" s="30" t="n">
        <v>203</v>
      </c>
      <c r="K12" s="14"/>
      <c r="L12" s="15"/>
      <c r="M12" s="30"/>
      <c r="N12" s="14"/>
      <c r="O12" s="15"/>
      <c r="P12" s="30" t="n">
        <v>1850</v>
      </c>
      <c r="Q12" s="14"/>
      <c r="R12" s="15"/>
    </row>
    <row r="13" customFormat="false" ht="14.25" hidden="false" customHeight="true" outlineLevel="0" collapsed="false">
      <c r="A13" s="16" t="n">
        <v>10</v>
      </c>
      <c r="B13" s="17" t="s">
        <v>20</v>
      </c>
      <c r="C13" s="18" t="s">
        <v>23</v>
      </c>
      <c r="D13" s="20" t="n">
        <v>6079</v>
      </c>
      <c r="E13" s="14"/>
      <c r="F13" s="15"/>
      <c r="G13" s="20" t="n">
        <v>2842</v>
      </c>
      <c r="H13" s="14"/>
      <c r="I13" s="15"/>
      <c r="J13" s="20" t="n">
        <v>6244</v>
      </c>
      <c r="K13" s="14"/>
      <c r="L13" s="15"/>
      <c r="M13" s="20" t="n">
        <v>3549</v>
      </c>
      <c r="N13" s="14"/>
      <c r="O13" s="15"/>
      <c r="P13" s="20" t="n">
        <v>4564</v>
      </c>
      <c r="Q13" s="14"/>
      <c r="R13" s="15"/>
    </row>
    <row r="14" customFormat="false" ht="14.25" hidden="false" customHeight="true" outlineLevel="0" collapsed="false">
      <c r="A14" s="16" t="n">
        <v>11</v>
      </c>
      <c r="B14" s="17" t="s">
        <v>20</v>
      </c>
      <c r="C14" s="18" t="s">
        <v>24</v>
      </c>
      <c r="D14" s="20" t="n">
        <v>10488</v>
      </c>
      <c r="E14" s="14"/>
      <c r="F14" s="15"/>
      <c r="G14" s="20" t="n">
        <v>12416</v>
      </c>
      <c r="H14" s="14"/>
      <c r="I14" s="15"/>
      <c r="J14" s="20" t="n">
        <v>5427</v>
      </c>
      <c r="K14" s="14"/>
      <c r="L14" s="15"/>
      <c r="M14" s="20" t="n">
        <v>5638</v>
      </c>
      <c r="N14" s="14"/>
      <c r="O14" s="15"/>
      <c r="P14" s="20" t="n">
        <v>4068</v>
      </c>
      <c r="Q14" s="14"/>
      <c r="R14" s="15"/>
    </row>
    <row r="15" customFormat="false" ht="14.25" hidden="false" customHeight="true" outlineLevel="0" collapsed="false">
      <c r="A15" s="16" t="n">
        <v>12</v>
      </c>
      <c r="B15" s="17" t="s">
        <v>20</v>
      </c>
      <c r="C15" s="18" t="s">
        <v>25</v>
      </c>
      <c r="D15" s="20" t="n">
        <v>2393</v>
      </c>
      <c r="E15" s="14"/>
      <c r="F15" s="15"/>
      <c r="G15" s="20" t="n">
        <v>8363</v>
      </c>
      <c r="H15" s="14"/>
      <c r="I15" s="15"/>
      <c r="J15" s="20" t="n">
        <v>5684</v>
      </c>
      <c r="K15" s="14"/>
      <c r="L15" s="15"/>
      <c r="M15" s="20" t="n">
        <v>3163</v>
      </c>
      <c r="N15" s="14"/>
      <c r="O15" s="15"/>
      <c r="P15" s="20" t="n">
        <v>3728</v>
      </c>
      <c r="Q15" s="14"/>
      <c r="R15" s="15"/>
    </row>
    <row r="16" customFormat="false" ht="14.25" hidden="false" customHeight="true" outlineLevel="0" collapsed="false">
      <c r="A16" s="16" t="n">
        <v>13</v>
      </c>
      <c r="B16" s="17" t="s">
        <v>20</v>
      </c>
      <c r="C16" s="21" t="s">
        <v>26</v>
      </c>
      <c r="D16" s="20" t="n">
        <v>6770</v>
      </c>
      <c r="E16" s="14"/>
      <c r="F16" s="15"/>
      <c r="G16" s="20" t="n">
        <v>3005</v>
      </c>
      <c r="H16" s="14"/>
      <c r="I16" s="15"/>
      <c r="J16" s="20" t="n">
        <v>1883</v>
      </c>
      <c r="K16" s="14"/>
      <c r="L16" s="15"/>
      <c r="M16" s="20" t="n">
        <v>2299</v>
      </c>
      <c r="N16" s="14"/>
      <c r="O16" s="15"/>
      <c r="P16" s="20" t="n">
        <v>2396</v>
      </c>
      <c r="Q16" s="14"/>
      <c r="R16" s="15"/>
    </row>
    <row r="17" customFormat="false" ht="14.25" hidden="false" customHeight="true" outlineLevel="0" collapsed="false">
      <c r="A17" s="16" t="n">
        <v>14</v>
      </c>
      <c r="B17" s="17" t="s">
        <v>20</v>
      </c>
      <c r="C17" s="21" t="s">
        <v>27</v>
      </c>
      <c r="D17" s="20"/>
      <c r="E17" s="14"/>
      <c r="F17" s="15"/>
      <c r="G17" s="20"/>
      <c r="H17" s="14"/>
      <c r="I17" s="15"/>
      <c r="J17" s="20"/>
      <c r="K17" s="14"/>
      <c r="L17" s="15"/>
      <c r="M17" s="20" t="n">
        <v>2662</v>
      </c>
      <c r="N17" s="14"/>
      <c r="O17" s="15"/>
      <c r="P17" s="20" t="n">
        <v>686</v>
      </c>
      <c r="Q17" s="14"/>
      <c r="R17" s="15"/>
    </row>
    <row r="18" customFormat="false" ht="14.25" hidden="false" customHeight="true" outlineLevel="0" collapsed="false">
      <c r="A18" s="16" t="n">
        <v>15</v>
      </c>
      <c r="B18" s="17" t="s">
        <v>20</v>
      </c>
      <c r="C18" s="18" t="s">
        <v>28</v>
      </c>
      <c r="D18" s="20"/>
      <c r="E18" s="14"/>
      <c r="F18" s="15"/>
      <c r="G18" s="20"/>
      <c r="H18" s="14"/>
      <c r="I18" s="15"/>
      <c r="J18" s="20" t="n">
        <v>1785</v>
      </c>
      <c r="K18" s="14"/>
      <c r="L18" s="15"/>
      <c r="M18" s="20"/>
      <c r="N18" s="14"/>
      <c r="O18" s="15"/>
      <c r="P18" s="20" t="n">
        <v>4272</v>
      </c>
      <c r="Q18" s="14"/>
      <c r="R18" s="15"/>
    </row>
    <row r="19" customFormat="false" ht="14.25" hidden="false" customHeight="true" outlineLevel="0" collapsed="false">
      <c r="A19" s="16" t="n">
        <v>16</v>
      </c>
      <c r="B19" s="17" t="s">
        <v>20</v>
      </c>
      <c r="C19" s="18" t="s">
        <v>29</v>
      </c>
      <c r="D19" s="20"/>
      <c r="E19" s="14"/>
      <c r="F19" s="15"/>
      <c r="G19" s="20"/>
      <c r="H19" s="14"/>
      <c r="I19" s="15"/>
      <c r="J19" s="20"/>
      <c r="K19" s="14"/>
      <c r="L19" s="15"/>
      <c r="M19" s="20"/>
      <c r="N19" s="14"/>
      <c r="O19" s="15"/>
      <c r="P19" s="20" t="n">
        <v>739</v>
      </c>
      <c r="Q19" s="14"/>
      <c r="R19" s="15"/>
    </row>
    <row r="20" customFormat="false" ht="14.25" hidden="false" customHeight="true" outlineLevel="0" collapsed="false">
      <c r="A20" s="16" t="n">
        <v>17</v>
      </c>
      <c r="B20" s="17" t="s">
        <v>20</v>
      </c>
      <c r="C20" s="18" t="s">
        <v>30</v>
      </c>
      <c r="D20" s="20" t="n">
        <v>6130</v>
      </c>
      <c r="E20" s="14"/>
      <c r="F20" s="15"/>
      <c r="G20" s="20" t="n">
        <v>10585</v>
      </c>
      <c r="H20" s="14"/>
      <c r="I20" s="15"/>
      <c r="J20" s="20" t="n">
        <v>6743</v>
      </c>
      <c r="K20" s="14"/>
      <c r="L20" s="15"/>
      <c r="M20" s="20" t="n">
        <v>6313</v>
      </c>
      <c r="N20" s="14"/>
      <c r="O20" s="15"/>
      <c r="P20" s="20" t="n">
        <v>5107</v>
      </c>
      <c r="Q20" s="14"/>
      <c r="R20" s="15"/>
    </row>
    <row r="21" customFormat="false" ht="14.25" hidden="false" customHeight="true" outlineLevel="0" collapsed="false">
      <c r="A21" s="16" t="n">
        <v>18</v>
      </c>
      <c r="B21" s="17" t="s">
        <v>20</v>
      </c>
      <c r="C21" s="18" t="s">
        <v>31</v>
      </c>
      <c r="D21" s="20"/>
      <c r="E21" s="14"/>
      <c r="F21" s="15"/>
      <c r="G21" s="20"/>
      <c r="H21" s="14"/>
      <c r="I21" s="15"/>
      <c r="J21" s="20"/>
      <c r="K21" s="14"/>
      <c r="L21" s="15"/>
      <c r="M21" s="20" t="n">
        <v>228</v>
      </c>
      <c r="N21" s="14"/>
      <c r="O21" s="15"/>
      <c r="P21" s="20" t="n">
        <v>678</v>
      </c>
      <c r="Q21" s="14"/>
      <c r="R21" s="15"/>
    </row>
    <row r="22" customFormat="false" ht="14.25" hidden="false" customHeight="true" outlineLevel="0" collapsed="false">
      <c r="A22" s="16" t="n">
        <v>19</v>
      </c>
      <c r="B22" s="17" t="s">
        <v>20</v>
      </c>
      <c r="C22" s="31" t="s">
        <v>32</v>
      </c>
      <c r="D22" s="20" t="n">
        <v>759</v>
      </c>
      <c r="E22" s="14"/>
      <c r="F22" s="15"/>
      <c r="G22" s="20" t="n">
        <v>6731</v>
      </c>
      <c r="H22" s="14"/>
      <c r="I22" s="15"/>
      <c r="J22" s="20" t="n">
        <v>1918</v>
      </c>
      <c r="K22" s="14"/>
      <c r="L22" s="15"/>
      <c r="M22" s="20" t="n">
        <v>4105</v>
      </c>
      <c r="N22" s="14"/>
      <c r="O22" s="15"/>
      <c r="P22" s="20" t="n">
        <v>4385</v>
      </c>
      <c r="Q22" s="14"/>
      <c r="R22" s="15"/>
    </row>
    <row r="23" customFormat="false" ht="14.25" hidden="false" customHeight="true" outlineLevel="0" collapsed="false">
      <c r="A23" s="23" t="n">
        <v>20</v>
      </c>
      <c r="B23" s="24" t="s">
        <v>20</v>
      </c>
      <c r="C23" s="32" t="s">
        <v>33</v>
      </c>
      <c r="D23" s="26"/>
      <c r="E23" s="14"/>
      <c r="F23" s="15"/>
      <c r="G23" s="26" t="n">
        <v>3319</v>
      </c>
      <c r="H23" s="14"/>
      <c r="I23" s="15"/>
      <c r="J23" s="26" t="n">
        <v>1868</v>
      </c>
      <c r="K23" s="14"/>
      <c r="L23" s="15"/>
      <c r="M23" s="26" t="n">
        <v>1179</v>
      </c>
      <c r="N23" s="14"/>
      <c r="O23" s="15"/>
      <c r="P23" s="26" t="n">
        <v>289</v>
      </c>
      <c r="Q23" s="14"/>
      <c r="R23" s="15"/>
    </row>
    <row r="24" customFormat="false" ht="14.25" hidden="false" customHeight="true" outlineLevel="0" collapsed="false">
      <c r="A24" s="10" t="n">
        <v>21</v>
      </c>
      <c r="B24" s="11" t="s">
        <v>34</v>
      </c>
      <c r="C24" s="12" t="s">
        <v>35</v>
      </c>
      <c r="D24" s="13"/>
      <c r="E24" s="14" t="n">
        <v>13801</v>
      </c>
      <c r="F24" s="15" t="n">
        <v>5</v>
      </c>
      <c r="G24" s="13" t="n">
        <v>485</v>
      </c>
      <c r="H24" s="14" t="n">
        <v>16666</v>
      </c>
      <c r="I24" s="15" t="n">
        <v>5</v>
      </c>
      <c r="J24" s="13" t="n">
        <v>579</v>
      </c>
      <c r="K24" s="14" t="n">
        <v>13456</v>
      </c>
      <c r="L24" s="15" t="n">
        <v>5</v>
      </c>
      <c r="M24" s="13"/>
      <c r="N24" s="14" t="n">
        <v>12875</v>
      </c>
      <c r="O24" s="15" t="n">
        <v>5</v>
      </c>
      <c r="P24" s="13"/>
      <c r="Q24" s="14" t="n">
        <v>10863</v>
      </c>
      <c r="R24" s="15" t="n">
        <v>3</v>
      </c>
    </row>
    <row r="25" customFormat="false" ht="14.25" hidden="false" customHeight="true" outlineLevel="0" collapsed="false">
      <c r="A25" s="16" t="n">
        <v>22</v>
      </c>
      <c r="B25" s="17" t="s">
        <v>34</v>
      </c>
      <c r="C25" s="18" t="s">
        <v>36</v>
      </c>
      <c r="D25" s="20" t="n">
        <v>338</v>
      </c>
      <c r="E25" s="14"/>
      <c r="F25" s="15"/>
      <c r="G25" s="20"/>
      <c r="H25" s="14"/>
      <c r="I25" s="15"/>
      <c r="J25" s="20" t="n">
        <v>256</v>
      </c>
      <c r="K25" s="14"/>
      <c r="L25" s="15"/>
      <c r="M25" s="20" t="n">
        <v>305</v>
      </c>
      <c r="N25" s="14"/>
      <c r="O25" s="15"/>
      <c r="P25" s="20" t="n">
        <v>3799</v>
      </c>
      <c r="Q25" s="14"/>
      <c r="R25" s="15"/>
    </row>
    <row r="26" customFormat="false" ht="14.25" hidden="false" customHeight="true" outlineLevel="0" collapsed="false">
      <c r="A26" s="16" t="n">
        <v>23</v>
      </c>
      <c r="B26" s="17" t="s">
        <v>34</v>
      </c>
      <c r="C26" s="18" t="s">
        <v>37</v>
      </c>
      <c r="D26" s="20" t="n">
        <v>2111</v>
      </c>
      <c r="E26" s="14"/>
      <c r="F26" s="15"/>
      <c r="G26" s="20"/>
      <c r="H26" s="14"/>
      <c r="I26" s="15"/>
      <c r="J26" s="20"/>
      <c r="K26" s="14"/>
      <c r="L26" s="15"/>
      <c r="M26" s="20" t="n">
        <v>844</v>
      </c>
      <c r="N26" s="14"/>
      <c r="O26" s="15"/>
      <c r="P26" s="20" t="n">
        <v>1036</v>
      </c>
      <c r="Q26" s="14"/>
      <c r="R26" s="15"/>
    </row>
    <row r="27" customFormat="false" ht="14.25" hidden="false" customHeight="true" outlineLevel="0" collapsed="false">
      <c r="A27" s="16" t="n">
        <v>24</v>
      </c>
      <c r="B27" s="17" t="s">
        <v>34</v>
      </c>
      <c r="C27" s="18" t="s">
        <v>38</v>
      </c>
      <c r="D27" s="20" t="n">
        <v>1600</v>
      </c>
      <c r="E27" s="14"/>
      <c r="F27" s="15"/>
      <c r="G27" s="20" t="n">
        <v>1579</v>
      </c>
      <c r="H27" s="14"/>
      <c r="I27" s="15"/>
      <c r="J27" s="20" t="n">
        <v>4181</v>
      </c>
      <c r="K27" s="14"/>
      <c r="L27" s="15"/>
      <c r="M27" s="20" t="n">
        <v>1137</v>
      </c>
      <c r="N27" s="14"/>
      <c r="O27" s="15"/>
      <c r="P27" s="20"/>
      <c r="Q27" s="14"/>
      <c r="R27" s="15"/>
    </row>
    <row r="28" customFormat="false" ht="14.25" hidden="false" customHeight="true" outlineLevel="0" collapsed="false">
      <c r="A28" s="16" t="n">
        <v>25</v>
      </c>
      <c r="B28" s="17" t="s">
        <v>34</v>
      </c>
      <c r="C28" s="21" t="s">
        <v>39</v>
      </c>
      <c r="D28" s="20" t="n">
        <v>180</v>
      </c>
      <c r="E28" s="14"/>
      <c r="F28" s="15"/>
      <c r="G28" s="20" t="n">
        <v>279</v>
      </c>
      <c r="H28" s="14"/>
      <c r="I28" s="15"/>
      <c r="J28" s="20"/>
      <c r="K28" s="14"/>
      <c r="L28" s="15"/>
      <c r="M28" s="20"/>
      <c r="N28" s="14"/>
      <c r="O28" s="15"/>
      <c r="P28" s="20" t="n">
        <v>1493</v>
      </c>
      <c r="Q28" s="14"/>
      <c r="R28" s="15"/>
    </row>
    <row r="29" customFormat="false" ht="14.25" hidden="false" customHeight="true" outlineLevel="0" collapsed="false">
      <c r="A29" s="16" t="n">
        <v>26</v>
      </c>
      <c r="B29" s="17" t="s">
        <v>34</v>
      </c>
      <c r="C29" s="18" t="s">
        <v>40</v>
      </c>
      <c r="D29" s="20" t="n">
        <v>634</v>
      </c>
      <c r="E29" s="14"/>
      <c r="F29" s="15"/>
      <c r="G29" s="20"/>
      <c r="H29" s="14"/>
      <c r="I29" s="15"/>
      <c r="J29" s="20" t="n">
        <v>1329</v>
      </c>
      <c r="K29" s="14"/>
      <c r="L29" s="15"/>
      <c r="M29" s="20" t="n">
        <v>4273</v>
      </c>
      <c r="N29" s="14"/>
      <c r="O29" s="15"/>
      <c r="P29" s="20" t="n">
        <v>544</v>
      </c>
      <c r="Q29" s="14"/>
      <c r="R29" s="15"/>
    </row>
    <row r="30" customFormat="false" ht="14.25" hidden="false" customHeight="true" outlineLevel="0" collapsed="false">
      <c r="A30" s="16" t="n">
        <v>27</v>
      </c>
      <c r="B30" s="17" t="s">
        <v>34</v>
      </c>
      <c r="C30" s="18" t="s">
        <v>41</v>
      </c>
      <c r="D30" s="20" t="n">
        <v>363</v>
      </c>
      <c r="E30" s="14"/>
      <c r="F30" s="15"/>
      <c r="G30" s="20" t="n">
        <v>600</v>
      </c>
      <c r="H30" s="14"/>
      <c r="I30" s="15"/>
      <c r="J30" s="20" t="n">
        <v>606</v>
      </c>
      <c r="K30" s="14"/>
      <c r="L30" s="15"/>
      <c r="M30" s="20" t="n">
        <v>888</v>
      </c>
      <c r="N30" s="14"/>
      <c r="O30" s="15"/>
      <c r="P30" s="20"/>
      <c r="Q30" s="14"/>
      <c r="R30" s="15"/>
    </row>
    <row r="31" customFormat="false" ht="14.25" hidden="false" customHeight="true" outlineLevel="0" collapsed="false">
      <c r="A31" s="23" t="n">
        <v>28</v>
      </c>
      <c r="B31" s="24" t="s">
        <v>34</v>
      </c>
      <c r="C31" s="32" t="s">
        <v>42</v>
      </c>
      <c r="D31" s="26" t="n">
        <v>8575</v>
      </c>
      <c r="E31" s="14"/>
      <c r="F31" s="15"/>
      <c r="G31" s="26" t="n">
        <v>13723</v>
      </c>
      <c r="H31" s="14"/>
      <c r="I31" s="15"/>
      <c r="J31" s="26" t="n">
        <v>6505</v>
      </c>
      <c r="K31" s="14"/>
      <c r="L31" s="15"/>
      <c r="M31" s="26" t="n">
        <v>5428</v>
      </c>
      <c r="N31" s="14"/>
      <c r="O31" s="15"/>
      <c r="P31" s="26" t="n">
        <v>3991</v>
      </c>
      <c r="Q31" s="14"/>
      <c r="R31" s="15"/>
    </row>
    <row r="32" customFormat="false" ht="14.25" hidden="false" customHeight="true" outlineLevel="0" collapsed="false">
      <c r="A32" s="10" t="n">
        <v>29</v>
      </c>
      <c r="B32" s="11" t="s">
        <v>43</v>
      </c>
      <c r="C32" s="28" t="s">
        <v>44</v>
      </c>
      <c r="D32" s="13" t="n">
        <v>1453</v>
      </c>
      <c r="E32" s="14" t="n">
        <v>22088</v>
      </c>
      <c r="F32" s="15" t="n">
        <v>3</v>
      </c>
      <c r="G32" s="13" t="n">
        <v>3419</v>
      </c>
      <c r="H32" s="14" t="n">
        <v>24661</v>
      </c>
      <c r="I32" s="15" t="n">
        <v>3</v>
      </c>
      <c r="J32" s="13" t="n">
        <v>5632</v>
      </c>
      <c r="K32" s="14" t="n">
        <v>19361</v>
      </c>
      <c r="L32" s="15" t="n">
        <v>3</v>
      </c>
      <c r="M32" s="13" t="n">
        <v>4079</v>
      </c>
      <c r="N32" s="14" t="n">
        <v>15584</v>
      </c>
      <c r="O32" s="15" t="n">
        <v>4</v>
      </c>
      <c r="P32" s="13"/>
      <c r="Q32" s="14" t="n">
        <v>4946</v>
      </c>
      <c r="R32" s="15" t="n">
        <v>4</v>
      </c>
    </row>
    <row r="33" customFormat="false" ht="14.25" hidden="false" customHeight="true" outlineLevel="0" collapsed="false">
      <c r="A33" s="16" t="n">
        <v>30</v>
      </c>
      <c r="B33" s="17" t="s">
        <v>43</v>
      </c>
      <c r="C33" s="18" t="s">
        <v>45</v>
      </c>
      <c r="D33" s="20" t="n">
        <v>426</v>
      </c>
      <c r="E33" s="14"/>
      <c r="F33" s="15"/>
      <c r="G33" s="20"/>
      <c r="H33" s="14"/>
      <c r="I33" s="15"/>
      <c r="J33" s="20"/>
      <c r="K33" s="14"/>
      <c r="L33" s="15"/>
      <c r="M33" s="20"/>
      <c r="N33" s="14"/>
      <c r="O33" s="15"/>
      <c r="P33" s="20" t="n">
        <v>1242</v>
      </c>
      <c r="Q33" s="14"/>
      <c r="R33" s="15"/>
    </row>
    <row r="34" customFormat="false" ht="14.25" hidden="false" customHeight="true" outlineLevel="0" collapsed="false">
      <c r="A34" s="16" t="n">
        <v>31</v>
      </c>
      <c r="B34" s="17" t="s">
        <v>43</v>
      </c>
      <c r="C34" s="18" t="s">
        <v>46</v>
      </c>
      <c r="D34" s="20" t="n">
        <v>11437</v>
      </c>
      <c r="E34" s="14"/>
      <c r="F34" s="15"/>
      <c r="G34" s="20" t="n">
        <v>9059</v>
      </c>
      <c r="H34" s="14"/>
      <c r="I34" s="15"/>
      <c r="J34" s="20" t="n">
        <v>5841</v>
      </c>
      <c r="K34" s="14"/>
      <c r="L34" s="15"/>
      <c r="M34" s="20" t="n">
        <v>5674</v>
      </c>
      <c r="N34" s="14"/>
      <c r="O34" s="15"/>
      <c r="P34" s="20" t="n">
        <v>2929</v>
      </c>
      <c r="Q34" s="14"/>
      <c r="R34" s="15"/>
    </row>
    <row r="35" customFormat="false" ht="14.25" hidden="false" customHeight="true" outlineLevel="0" collapsed="false">
      <c r="A35" s="16" t="n">
        <v>32</v>
      </c>
      <c r="B35" s="17" t="s">
        <v>43</v>
      </c>
      <c r="C35" s="18" t="s">
        <v>47</v>
      </c>
      <c r="D35" s="20" t="n">
        <v>8260</v>
      </c>
      <c r="E35" s="14"/>
      <c r="F35" s="15"/>
      <c r="G35" s="20" t="n">
        <v>11147</v>
      </c>
      <c r="H35" s="14"/>
      <c r="I35" s="15"/>
      <c r="J35" s="20" t="n">
        <v>7888</v>
      </c>
      <c r="K35" s="14"/>
      <c r="L35" s="15"/>
      <c r="M35" s="20" t="n">
        <v>4536</v>
      </c>
      <c r="N35" s="14"/>
      <c r="O35" s="15"/>
      <c r="P35" s="20" t="n">
        <v>335</v>
      </c>
      <c r="Q35" s="14"/>
      <c r="R35" s="15"/>
    </row>
    <row r="36" customFormat="false" ht="14.25" hidden="false" customHeight="true" outlineLevel="0" collapsed="false">
      <c r="A36" s="16" t="n">
        <v>33</v>
      </c>
      <c r="B36" s="17" t="s">
        <v>43</v>
      </c>
      <c r="C36" s="18" t="s">
        <v>48</v>
      </c>
      <c r="D36" s="20"/>
      <c r="E36" s="14"/>
      <c r="F36" s="15"/>
      <c r="G36" s="20"/>
      <c r="H36" s="14"/>
      <c r="I36" s="15"/>
      <c r="J36" s="20"/>
      <c r="K36" s="14"/>
      <c r="L36" s="15"/>
      <c r="M36" s="20" t="n">
        <v>112</v>
      </c>
      <c r="N36" s="14"/>
      <c r="O36" s="15"/>
      <c r="P36" s="20" t="n">
        <v>440</v>
      </c>
      <c r="Q36" s="14"/>
      <c r="R36" s="15"/>
    </row>
    <row r="37" customFormat="false" ht="14.25" hidden="false" customHeight="true" outlineLevel="0" collapsed="false">
      <c r="A37" s="16" t="n">
        <v>34</v>
      </c>
      <c r="B37" s="17" t="s">
        <v>43</v>
      </c>
      <c r="C37" s="18" t="s">
        <v>49</v>
      </c>
      <c r="D37" s="20" t="n">
        <v>83</v>
      </c>
      <c r="E37" s="14"/>
      <c r="F37" s="15"/>
      <c r="G37" s="20" t="n">
        <v>317</v>
      </c>
      <c r="H37" s="14"/>
      <c r="I37" s="15"/>
      <c r="J37" s="20"/>
      <c r="K37" s="14"/>
      <c r="L37" s="15"/>
      <c r="M37" s="20"/>
      <c r="N37" s="14"/>
      <c r="O37" s="15"/>
      <c r="P37" s="20"/>
      <c r="Q37" s="14"/>
      <c r="R37" s="15"/>
    </row>
    <row r="38" customFormat="false" ht="14.25" hidden="false" customHeight="true" outlineLevel="0" collapsed="false">
      <c r="A38" s="16" t="n">
        <v>35</v>
      </c>
      <c r="B38" s="17" t="s">
        <v>43</v>
      </c>
      <c r="C38" s="21" t="s">
        <v>50</v>
      </c>
      <c r="D38" s="20" t="n">
        <v>429</v>
      </c>
      <c r="E38" s="14"/>
      <c r="F38" s="15"/>
      <c r="G38" s="20" t="n">
        <v>132</v>
      </c>
      <c r="H38" s="14"/>
      <c r="I38" s="15"/>
      <c r="J38" s="20"/>
      <c r="K38" s="14"/>
      <c r="L38" s="15"/>
      <c r="M38" s="20" t="n">
        <v>599</v>
      </c>
      <c r="N38" s="14"/>
      <c r="O38" s="15"/>
      <c r="P38" s="20"/>
      <c r="Q38" s="14"/>
      <c r="R38" s="15"/>
    </row>
    <row r="39" customFormat="false" ht="14.25" hidden="false" customHeight="true" outlineLevel="0" collapsed="false">
      <c r="A39" s="23" t="n">
        <v>36</v>
      </c>
      <c r="B39" s="24" t="s">
        <v>43</v>
      </c>
      <c r="C39" s="25" t="s">
        <v>51</v>
      </c>
      <c r="D39" s="26"/>
      <c r="E39" s="14"/>
      <c r="F39" s="15"/>
      <c r="G39" s="26" t="n">
        <v>587</v>
      </c>
      <c r="H39" s="14"/>
      <c r="I39" s="15"/>
      <c r="J39" s="26"/>
      <c r="K39" s="14"/>
      <c r="L39" s="15"/>
      <c r="M39" s="26" t="n">
        <v>584</v>
      </c>
      <c r="N39" s="14"/>
      <c r="O39" s="15"/>
      <c r="P39" s="26"/>
      <c r="Q39" s="14"/>
      <c r="R39" s="15"/>
    </row>
    <row r="40" customFormat="false" ht="14.25" hidden="false" customHeight="true" outlineLevel="0" collapsed="false">
      <c r="A40" s="10" t="n">
        <v>37</v>
      </c>
      <c r="B40" s="11" t="s">
        <v>52</v>
      </c>
      <c r="C40" s="28" t="s">
        <v>53</v>
      </c>
      <c r="D40" s="13"/>
      <c r="E40" s="14" t="n">
        <v>52589</v>
      </c>
      <c r="F40" s="15" t="n">
        <v>1</v>
      </c>
      <c r="G40" s="13"/>
      <c r="H40" s="14" t="n">
        <v>44983</v>
      </c>
      <c r="I40" s="15" t="n">
        <v>2</v>
      </c>
      <c r="J40" s="13"/>
      <c r="K40" s="14" t="n">
        <v>26203</v>
      </c>
      <c r="L40" s="15" t="n">
        <v>2</v>
      </c>
      <c r="M40" s="13" t="n">
        <v>68</v>
      </c>
      <c r="N40" s="14" t="n">
        <v>20872</v>
      </c>
      <c r="O40" s="15" t="n">
        <v>2</v>
      </c>
      <c r="P40" s="13"/>
      <c r="Q40" s="14" t="n">
        <v>4484</v>
      </c>
      <c r="R40" s="15" t="n">
        <v>5</v>
      </c>
    </row>
    <row r="41" customFormat="false" ht="14.25" hidden="false" customHeight="true" outlineLevel="0" collapsed="false">
      <c r="A41" s="16" t="n">
        <v>38</v>
      </c>
      <c r="B41" s="17" t="s">
        <v>52</v>
      </c>
      <c r="C41" s="18" t="s">
        <v>54</v>
      </c>
      <c r="D41" s="20" t="n">
        <v>12598</v>
      </c>
      <c r="E41" s="14"/>
      <c r="F41" s="15"/>
      <c r="G41" s="20" t="n">
        <v>8666</v>
      </c>
      <c r="H41" s="14"/>
      <c r="I41" s="15"/>
      <c r="J41" s="20" t="n">
        <v>5530</v>
      </c>
      <c r="K41" s="14"/>
      <c r="L41" s="15"/>
      <c r="M41" s="20" t="n">
        <v>4345</v>
      </c>
      <c r="N41" s="14"/>
      <c r="O41" s="15"/>
      <c r="P41" s="20" t="n">
        <v>3946</v>
      </c>
      <c r="Q41" s="14"/>
      <c r="R41" s="15"/>
    </row>
    <row r="42" customFormat="false" ht="14.25" hidden="false" customHeight="true" outlineLevel="0" collapsed="false">
      <c r="A42" s="16" t="n">
        <v>39</v>
      </c>
      <c r="B42" s="17" t="s">
        <v>52</v>
      </c>
      <c r="C42" s="18" t="s">
        <v>55</v>
      </c>
      <c r="D42" s="20" t="n">
        <v>13412</v>
      </c>
      <c r="E42" s="14"/>
      <c r="F42" s="15"/>
      <c r="G42" s="20" t="n">
        <v>13162</v>
      </c>
      <c r="H42" s="14"/>
      <c r="I42" s="15"/>
      <c r="J42" s="20" t="n">
        <v>9042</v>
      </c>
      <c r="K42" s="14"/>
      <c r="L42" s="15"/>
      <c r="M42" s="20" t="n">
        <v>5363</v>
      </c>
      <c r="N42" s="14"/>
      <c r="O42" s="15"/>
      <c r="P42" s="20"/>
      <c r="Q42" s="14"/>
      <c r="R42" s="15"/>
    </row>
    <row r="43" customFormat="false" ht="14.25" hidden="false" customHeight="true" outlineLevel="0" collapsed="false">
      <c r="A43" s="16" t="n">
        <v>40</v>
      </c>
      <c r="B43" s="17" t="s">
        <v>52</v>
      </c>
      <c r="C43" s="18" t="s">
        <v>56</v>
      </c>
      <c r="D43" s="20" t="n">
        <v>13530</v>
      </c>
      <c r="E43" s="14"/>
      <c r="F43" s="15"/>
      <c r="G43" s="20" t="n">
        <v>15192</v>
      </c>
      <c r="H43" s="14"/>
      <c r="I43" s="15"/>
      <c r="J43" s="20" t="n">
        <v>7737</v>
      </c>
      <c r="K43" s="14"/>
      <c r="L43" s="15"/>
      <c r="M43" s="20" t="n">
        <v>6179</v>
      </c>
      <c r="N43" s="14"/>
      <c r="O43" s="15"/>
      <c r="P43" s="20"/>
      <c r="Q43" s="14"/>
      <c r="R43" s="15"/>
    </row>
    <row r="44" customFormat="false" ht="14.25" hidden="false" customHeight="true" outlineLevel="0" collapsed="false">
      <c r="A44" s="16" t="n">
        <v>41</v>
      </c>
      <c r="B44" s="17" t="s">
        <v>52</v>
      </c>
      <c r="C44" s="18" t="s">
        <v>57</v>
      </c>
      <c r="D44" s="20" t="n">
        <v>1876</v>
      </c>
      <c r="E44" s="14"/>
      <c r="F44" s="15"/>
      <c r="G44" s="20" t="n">
        <v>4069</v>
      </c>
      <c r="H44" s="14"/>
      <c r="I44" s="15"/>
      <c r="J44" s="20" t="n">
        <v>992</v>
      </c>
      <c r="K44" s="14"/>
      <c r="L44" s="15"/>
      <c r="M44" s="20" t="n">
        <v>2141</v>
      </c>
      <c r="N44" s="14"/>
      <c r="O44" s="15"/>
      <c r="P44" s="20" t="n">
        <v>538</v>
      </c>
      <c r="Q44" s="14"/>
      <c r="R44" s="15"/>
    </row>
    <row r="45" customFormat="false" ht="14.25" hidden="false" customHeight="true" outlineLevel="0" collapsed="false">
      <c r="A45" s="23" t="n">
        <v>42</v>
      </c>
      <c r="B45" s="24" t="s">
        <v>52</v>
      </c>
      <c r="C45" s="32" t="s">
        <v>58</v>
      </c>
      <c r="D45" s="26" t="n">
        <v>11173</v>
      </c>
      <c r="E45" s="14"/>
      <c r="F45" s="15"/>
      <c r="G45" s="26" t="n">
        <v>3894</v>
      </c>
      <c r="H45" s="14"/>
      <c r="I45" s="15"/>
      <c r="J45" s="26" t="n">
        <v>2902</v>
      </c>
      <c r="K45" s="14"/>
      <c r="L45" s="15"/>
      <c r="M45" s="26" t="n">
        <v>2776</v>
      </c>
      <c r="N45" s="14"/>
      <c r="O45" s="15"/>
      <c r="P45" s="26"/>
      <c r="Q45" s="14"/>
      <c r="R45" s="15"/>
    </row>
    <row r="46" customFormat="false" ht="14.25" hidden="false" customHeight="true" outlineLevel="0" collapsed="false">
      <c r="A46" s="10" t="n">
        <v>43</v>
      </c>
      <c r="B46" s="11" t="s">
        <v>59</v>
      </c>
      <c r="C46" s="28" t="s">
        <v>60</v>
      </c>
      <c r="D46" s="13"/>
      <c r="E46" s="14" t="n">
        <v>21563</v>
      </c>
      <c r="F46" s="15" t="n">
        <v>4</v>
      </c>
      <c r="G46" s="13"/>
      <c r="H46" s="14" t="n">
        <v>18586</v>
      </c>
      <c r="I46" s="15" t="n">
        <v>4</v>
      </c>
      <c r="J46" s="13"/>
      <c r="K46" s="14" t="n">
        <v>17458</v>
      </c>
      <c r="L46" s="15" t="n">
        <v>4</v>
      </c>
      <c r="M46" s="13"/>
      <c r="N46" s="14" t="n">
        <v>17852</v>
      </c>
      <c r="O46" s="15" t="n">
        <v>3</v>
      </c>
      <c r="P46" s="13" t="n">
        <v>3340</v>
      </c>
      <c r="Q46" s="14" t="n">
        <v>23611</v>
      </c>
      <c r="R46" s="15" t="n">
        <v>2</v>
      </c>
    </row>
    <row r="47" customFormat="false" ht="14.25" hidden="false" customHeight="true" outlineLevel="0" collapsed="false">
      <c r="A47" s="16" t="n">
        <v>44</v>
      </c>
      <c r="B47" s="17" t="s">
        <v>59</v>
      </c>
      <c r="C47" s="18" t="s">
        <v>61</v>
      </c>
      <c r="D47" s="20"/>
      <c r="E47" s="14"/>
      <c r="F47" s="15"/>
      <c r="G47" s="20"/>
      <c r="H47" s="14"/>
      <c r="I47" s="15"/>
      <c r="J47" s="20"/>
      <c r="K47" s="14"/>
      <c r="L47" s="15"/>
      <c r="M47" s="20"/>
      <c r="N47" s="14"/>
      <c r="O47" s="15"/>
      <c r="P47" s="20"/>
      <c r="Q47" s="14"/>
      <c r="R47" s="15"/>
    </row>
    <row r="48" customFormat="false" ht="14.25" hidden="false" customHeight="true" outlineLevel="0" collapsed="false">
      <c r="A48" s="16" t="n">
        <v>45</v>
      </c>
      <c r="B48" s="17" t="s">
        <v>59</v>
      </c>
      <c r="C48" s="18" t="s">
        <v>62</v>
      </c>
      <c r="D48" s="20"/>
      <c r="E48" s="14"/>
      <c r="F48" s="15"/>
      <c r="G48" s="20"/>
      <c r="H48" s="14"/>
      <c r="I48" s="15"/>
      <c r="J48" s="20" t="n">
        <v>248</v>
      </c>
      <c r="K48" s="14"/>
      <c r="L48" s="15"/>
      <c r="M48" s="20" t="n">
        <v>680</v>
      </c>
      <c r="N48" s="14"/>
      <c r="O48" s="15"/>
      <c r="P48" s="20" t="n">
        <v>1899</v>
      </c>
      <c r="Q48" s="14"/>
      <c r="R48" s="15"/>
    </row>
    <row r="49" customFormat="false" ht="14.25" hidden="false" customHeight="true" outlineLevel="0" collapsed="false">
      <c r="A49" s="16" t="n">
        <v>46</v>
      </c>
      <c r="B49" s="17" t="s">
        <v>59</v>
      </c>
      <c r="C49" s="18" t="s">
        <v>63</v>
      </c>
      <c r="D49" s="20" t="n">
        <v>772</v>
      </c>
      <c r="E49" s="14"/>
      <c r="F49" s="15"/>
      <c r="G49" s="20"/>
      <c r="H49" s="14"/>
      <c r="I49" s="15"/>
      <c r="J49" s="20" t="n">
        <v>100</v>
      </c>
      <c r="K49" s="14"/>
      <c r="L49" s="15"/>
      <c r="M49" s="20" t="n">
        <v>95</v>
      </c>
      <c r="N49" s="14"/>
      <c r="O49" s="15"/>
      <c r="P49" s="20" t="n">
        <v>1071</v>
      </c>
      <c r="Q49" s="14"/>
      <c r="R49" s="15"/>
    </row>
    <row r="50" customFormat="false" ht="14.25" hidden="false" customHeight="true" outlineLevel="0" collapsed="false">
      <c r="A50" s="16" t="n">
        <v>47</v>
      </c>
      <c r="B50" s="17" t="s">
        <v>59</v>
      </c>
      <c r="C50" s="18" t="s">
        <v>64</v>
      </c>
      <c r="D50" s="20" t="n">
        <v>228</v>
      </c>
      <c r="E50" s="14"/>
      <c r="F50" s="15"/>
      <c r="G50" s="20" t="n">
        <v>406</v>
      </c>
      <c r="H50" s="14"/>
      <c r="I50" s="15"/>
      <c r="J50" s="20" t="n">
        <v>500</v>
      </c>
      <c r="K50" s="14"/>
      <c r="L50" s="15"/>
      <c r="M50" s="20" t="n">
        <v>155</v>
      </c>
      <c r="N50" s="14"/>
      <c r="O50" s="15"/>
      <c r="P50" s="20" t="n">
        <v>75</v>
      </c>
      <c r="Q50" s="14"/>
      <c r="R50" s="15"/>
    </row>
    <row r="51" customFormat="false" ht="14.25" hidden="false" customHeight="true" outlineLevel="0" collapsed="false">
      <c r="A51" s="16" t="n">
        <v>48</v>
      </c>
      <c r="B51" s="17" t="s">
        <v>59</v>
      </c>
      <c r="C51" s="18" t="s">
        <v>65</v>
      </c>
      <c r="D51" s="20" t="n">
        <v>7801</v>
      </c>
      <c r="E51" s="14"/>
      <c r="F51" s="15"/>
      <c r="G51" s="20" t="n">
        <v>7584</v>
      </c>
      <c r="H51" s="14"/>
      <c r="I51" s="15"/>
      <c r="J51" s="20" t="n">
        <v>6033</v>
      </c>
      <c r="K51" s="14"/>
      <c r="L51" s="15"/>
      <c r="M51" s="20" t="n">
        <v>6121</v>
      </c>
      <c r="N51" s="14"/>
      <c r="O51" s="15"/>
      <c r="P51" s="20" t="n">
        <v>4619</v>
      </c>
      <c r="Q51" s="14"/>
      <c r="R51" s="15"/>
    </row>
    <row r="52" customFormat="false" ht="14.25" hidden="false" customHeight="true" outlineLevel="0" collapsed="false">
      <c r="A52" s="16" t="n">
        <v>49</v>
      </c>
      <c r="B52" s="17" t="s">
        <v>59</v>
      </c>
      <c r="C52" s="18" t="s">
        <v>66</v>
      </c>
      <c r="D52" s="20" t="n">
        <v>11677</v>
      </c>
      <c r="E52" s="14"/>
      <c r="F52" s="15"/>
      <c r="G52" s="20" t="n">
        <v>5223</v>
      </c>
      <c r="H52" s="14"/>
      <c r="I52" s="15"/>
      <c r="J52" s="20" t="n">
        <v>7467</v>
      </c>
      <c r="K52" s="14"/>
      <c r="L52" s="15"/>
      <c r="M52" s="20" t="n">
        <v>6209</v>
      </c>
      <c r="N52" s="14"/>
      <c r="O52" s="15"/>
      <c r="P52" s="20" t="n">
        <v>4798</v>
      </c>
      <c r="Q52" s="14"/>
      <c r="R52" s="15"/>
    </row>
    <row r="53" customFormat="false" ht="14.25" hidden="false" customHeight="true" outlineLevel="0" collapsed="false">
      <c r="A53" s="16" t="n">
        <v>50</v>
      </c>
      <c r="B53" s="17" t="s">
        <v>59</v>
      </c>
      <c r="C53" s="21" t="s">
        <v>67</v>
      </c>
      <c r="D53" s="20" t="n">
        <v>636</v>
      </c>
      <c r="E53" s="14"/>
      <c r="F53" s="15"/>
      <c r="G53" s="20" t="n">
        <v>984</v>
      </c>
      <c r="H53" s="14"/>
      <c r="I53" s="15"/>
      <c r="J53" s="20" t="n">
        <v>1171</v>
      </c>
      <c r="K53" s="14"/>
      <c r="L53" s="15"/>
      <c r="M53" s="20" t="n">
        <v>1326</v>
      </c>
      <c r="N53" s="14"/>
      <c r="O53" s="15"/>
      <c r="P53" s="20" t="n">
        <v>81</v>
      </c>
      <c r="Q53" s="14"/>
      <c r="R53" s="15"/>
    </row>
    <row r="54" customFormat="false" ht="14.25" hidden="false" customHeight="true" outlineLevel="0" collapsed="false">
      <c r="A54" s="16" t="n">
        <v>51</v>
      </c>
      <c r="B54" s="17" t="s">
        <v>59</v>
      </c>
      <c r="C54" s="21" t="s">
        <v>68</v>
      </c>
      <c r="D54" s="20"/>
      <c r="E54" s="14"/>
      <c r="F54" s="15"/>
      <c r="G54" s="20"/>
      <c r="H54" s="14"/>
      <c r="I54" s="15"/>
      <c r="J54" s="20"/>
      <c r="K54" s="14"/>
      <c r="L54" s="15"/>
      <c r="M54" s="20" t="n">
        <v>254</v>
      </c>
      <c r="N54" s="14"/>
      <c r="O54" s="15"/>
      <c r="P54" s="20" t="n">
        <v>730</v>
      </c>
      <c r="Q54" s="14"/>
      <c r="R54" s="15"/>
    </row>
    <row r="55" customFormat="false" ht="14.25" hidden="false" customHeight="true" outlineLevel="0" collapsed="false">
      <c r="A55" s="16" t="n">
        <v>52</v>
      </c>
      <c r="B55" s="17" t="s">
        <v>59</v>
      </c>
      <c r="C55" s="21" t="s">
        <v>69</v>
      </c>
      <c r="D55" s="20"/>
      <c r="E55" s="14"/>
      <c r="F55" s="15"/>
      <c r="G55" s="20"/>
      <c r="H55" s="14"/>
      <c r="I55" s="15"/>
      <c r="J55" s="20"/>
      <c r="K55" s="14"/>
      <c r="L55" s="15"/>
      <c r="M55" s="20"/>
      <c r="N55" s="14"/>
      <c r="O55" s="15"/>
      <c r="P55" s="20" t="n">
        <v>204</v>
      </c>
      <c r="Q55" s="14"/>
      <c r="R55" s="15"/>
    </row>
    <row r="56" customFormat="false" ht="14.25" hidden="false" customHeight="true" outlineLevel="0" collapsed="false">
      <c r="A56" s="16" t="n">
        <v>53</v>
      </c>
      <c r="B56" s="17" t="s">
        <v>59</v>
      </c>
      <c r="C56" s="18" t="s">
        <v>70</v>
      </c>
      <c r="D56" s="20" t="n">
        <v>449</v>
      </c>
      <c r="E56" s="14"/>
      <c r="F56" s="15"/>
      <c r="G56" s="20" t="n">
        <v>4225</v>
      </c>
      <c r="H56" s="14"/>
      <c r="I56" s="15"/>
      <c r="J56" s="20" t="n">
        <v>1643</v>
      </c>
      <c r="K56" s="14"/>
      <c r="L56" s="15"/>
      <c r="M56" s="20" t="n">
        <v>2334</v>
      </c>
      <c r="N56" s="14"/>
      <c r="O56" s="15"/>
      <c r="P56" s="20" t="n">
        <v>3159</v>
      </c>
      <c r="Q56" s="14"/>
      <c r="R56" s="15"/>
    </row>
    <row r="57" customFormat="false" ht="14.25" hidden="false" customHeight="true" outlineLevel="0" collapsed="false">
      <c r="A57" s="23" t="n">
        <v>54</v>
      </c>
      <c r="B57" s="24" t="s">
        <v>59</v>
      </c>
      <c r="C57" s="32" t="s">
        <v>71</v>
      </c>
      <c r="D57" s="26"/>
      <c r="E57" s="14"/>
      <c r="F57" s="15"/>
      <c r="G57" s="26" t="n">
        <v>164</v>
      </c>
      <c r="H57" s="14"/>
      <c r="I57" s="15"/>
      <c r="J57" s="26" t="n">
        <v>296</v>
      </c>
      <c r="K57" s="14"/>
      <c r="L57" s="15"/>
      <c r="M57" s="26" t="n">
        <v>678</v>
      </c>
      <c r="N57" s="14"/>
      <c r="O57" s="15"/>
      <c r="P57" s="26" t="n">
        <v>3635</v>
      </c>
      <c r="Q57" s="14"/>
      <c r="R57" s="15"/>
    </row>
  </sheetData>
  <mergeCells count="78">
    <mergeCell ref="A1:A3"/>
    <mergeCell ref="B1:B3"/>
    <mergeCell ref="C1:C3"/>
    <mergeCell ref="D1:F1"/>
    <mergeCell ref="G1:I1"/>
    <mergeCell ref="J1:L1"/>
    <mergeCell ref="M1:O1"/>
    <mergeCell ref="P1:R1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E4:E10"/>
    <mergeCell ref="F4:F10"/>
    <mergeCell ref="H4:H10"/>
    <mergeCell ref="I4:I10"/>
    <mergeCell ref="K4:K10"/>
    <mergeCell ref="L4:L10"/>
    <mergeCell ref="N4:N10"/>
    <mergeCell ref="O4:O10"/>
    <mergeCell ref="Q4:Q10"/>
    <mergeCell ref="R4:R10"/>
    <mergeCell ref="E11:E23"/>
    <mergeCell ref="F11:F23"/>
    <mergeCell ref="H11:H23"/>
    <mergeCell ref="I11:I23"/>
    <mergeCell ref="K11:K23"/>
    <mergeCell ref="L11:L23"/>
    <mergeCell ref="N11:N23"/>
    <mergeCell ref="O11:O23"/>
    <mergeCell ref="Q11:Q23"/>
    <mergeCell ref="R11:R23"/>
    <mergeCell ref="E24:E31"/>
    <mergeCell ref="F24:F31"/>
    <mergeCell ref="H24:H31"/>
    <mergeCell ref="I24:I31"/>
    <mergeCell ref="K24:K31"/>
    <mergeCell ref="L24:L31"/>
    <mergeCell ref="N24:N31"/>
    <mergeCell ref="O24:O31"/>
    <mergeCell ref="Q24:Q31"/>
    <mergeCell ref="R24:R31"/>
    <mergeCell ref="E32:E39"/>
    <mergeCell ref="F32:F39"/>
    <mergeCell ref="H32:H39"/>
    <mergeCell ref="I32:I39"/>
    <mergeCell ref="K32:K39"/>
    <mergeCell ref="L32:L39"/>
    <mergeCell ref="N32:N39"/>
    <mergeCell ref="O32:O39"/>
    <mergeCell ref="Q32:Q39"/>
    <mergeCell ref="R32:R39"/>
    <mergeCell ref="E40:E45"/>
    <mergeCell ref="F40:F45"/>
    <mergeCell ref="H40:H45"/>
    <mergeCell ref="I40:I45"/>
    <mergeCell ref="K40:K45"/>
    <mergeCell ref="L40:L45"/>
    <mergeCell ref="N40:N45"/>
    <mergeCell ref="O40:O45"/>
    <mergeCell ref="Q40:Q45"/>
    <mergeCell ref="R40:R45"/>
    <mergeCell ref="E46:E57"/>
    <mergeCell ref="F46:F57"/>
    <mergeCell ref="H46:H57"/>
    <mergeCell ref="I46:I57"/>
    <mergeCell ref="K46:K57"/>
    <mergeCell ref="L46:L57"/>
    <mergeCell ref="N46:N57"/>
    <mergeCell ref="O46:O57"/>
    <mergeCell ref="Q46:Q57"/>
    <mergeCell ref="R46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" activeCellId="0" sqref="AU2:AU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3" width="30.72"/>
    <col collapsed="false" customWidth="true" hidden="false" outlineLevel="0" max="3" min="3" style="34" width="5.53"/>
    <col collapsed="false" customWidth="true" hidden="false" outlineLevel="0" max="4" min="4" style="35" width="5.53"/>
    <col collapsed="false" customWidth="true" hidden="false" outlineLevel="0" max="6" min="5" style="36" width="5.53"/>
    <col collapsed="false" customWidth="true" hidden="false" outlineLevel="0" max="10" min="7" style="35" width="5.53"/>
    <col collapsed="false" customWidth="true" hidden="false" outlineLevel="0" max="11" min="11" style="36" width="5.53"/>
    <col collapsed="false" customWidth="true" hidden="false" outlineLevel="0" max="15" min="12" style="37" width="5.53"/>
    <col collapsed="false" customWidth="true" hidden="false" outlineLevel="0" max="19" min="16" style="35" width="5.53"/>
    <col collapsed="false" customWidth="true" hidden="false" outlineLevel="0" max="23" min="20" style="38" width="5.53"/>
    <col collapsed="false" customWidth="false" hidden="false" outlineLevel="0" max="24" min="24" style="34" width="8.99"/>
    <col collapsed="false" customWidth="true" hidden="false" outlineLevel="0" max="25" min="25" style="34" width="5.72"/>
    <col collapsed="false" customWidth="true" hidden="false" outlineLevel="0" max="33" min="26" style="34" width="5.53"/>
    <col collapsed="false" customWidth="true" hidden="false" outlineLevel="0" max="37" min="34" style="37" width="5.53"/>
    <col collapsed="false" customWidth="true" hidden="false" outlineLevel="0" max="38" min="38" style="34" width="5.53"/>
    <col collapsed="false" customWidth="true" hidden="false" outlineLevel="0" max="42" min="39" style="37" width="5.53"/>
    <col collapsed="false" customWidth="true" hidden="false" outlineLevel="0" max="46" min="43" style="36" width="5.53"/>
    <col collapsed="false" customWidth="false" hidden="false" outlineLevel="0" max="47" min="47" style="34" width="8.99"/>
    <col collapsed="false" customWidth="true" hidden="false" outlineLevel="0" max="48" min="48" style="34" width="5.72"/>
    <col collapsed="false" customWidth="true" hidden="false" outlineLevel="0" max="49" min="49" style="34" width="10.26"/>
    <col collapsed="false" customWidth="true" hidden="false" outlineLevel="0" max="50" min="50" style="0" width="6.99"/>
  </cols>
  <sheetData>
    <row r="1" customFormat="false" ht="19.5" hidden="false" customHeight="true" outlineLevel="0" collapsed="false">
      <c r="A1" s="2" t="s">
        <v>0</v>
      </c>
      <c r="B1" s="39" t="s">
        <v>72</v>
      </c>
      <c r="C1" s="40" t="s">
        <v>73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 t="s">
        <v>74</v>
      </c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2" t="s">
        <v>75</v>
      </c>
      <c r="AX1" s="42" t="s">
        <v>76</v>
      </c>
    </row>
    <row r="2" customFormat="false" ht="19.5" hidden="false" customHeight="true" outlineLevel="0" collapsed="false">
      <c r="A2" s="2"/>
      <c r="B2" s="39"/>
      <c r="C2" s="43" t="s">
        <v>7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 t="s">
        <v>78</v>
      </c>
      <c r="Y2" s="42" t="s">
        <v>79</v>
      </c>
      <c r="Z2" s="44" t="s">
        <v>77</v>
      </c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2" t="s">
        <v>78</v>
      </c>
      <c r="AV2" s="42" t="s">
        <v>79</v>
      </c>
      <c r="AW2" s="42"/>
      <c r="AX2" s="42"/>
    </row>
    <row r="3" s="48" customFormat="true" ht="141.75" hidden="false" customHeight="true" outlineLevel="0" collapsed="false">
      <c r="A3" s="2"/>
      <c r="B3" s="39"/>
      <c r="C3" s="45" t="s">
        <v>80</v>
      </c>
      <c r="D3" s="46" t="s">
        <v>81</v>
      </c>
      <c r="E3" s="46" t="s">
        <v>82</v>
      </c>
      <c r="F3" s="46" t="s">
        <v>83</v>
      </c>
      <c r="G3" s="46" t="s">
        <v>84</v>
      </c>
      <c r="H3" s="46" t="s">
        <v>85</v>
      </c>
      <c r="I3" s="46" t="s">
        <v>86</v>
      </c>
      <c r="J3" s="46" t="s">
        <v>87</v>
      </c>
      <c r="K3" s="46" t="s">
        <v>88</v>
      </c>
      <c r="L3" s="46" t="s">
        <v>89</v>
      </c>
      <c r="M3" s="46" t="s">
        <v>90</v>
      </c>
      <c r="N3" s="46" t="s">
        <v>91</v>
      </c>
      <c r="O3" s="46" t="s">
        <v>92</v>
      </c>
      <c r="P3" s="46" t="s">
        <v>93</v>
      </c>
      <c r="Q3" s="46" t="s">
        <v>94</v>
      </c>
      <c r="R3" s="46" t="s">
        <v>95</v>
      </c>
      <c r="S3" s="46" t="s">
        <v>96</v>
      </c>
      <c r="T3" s="46" t="s">
        <v>97</v>
      </c>
      <c r="U3" s="46" t="s">
        <v>98</v>
      </c>
      <c r="V3" s="46" t="s">
        <v>99</v>
      </c>
      <c r="W3" s="47" t="s">
        <v>100</v>
      </c>
      <c r="X3" s="42"/>
      <c r="Y3" s="42"/>
      <c r="Z3" s="45" t="s">
        <v>80</v>
      </c>
      <c r="AA3" s="46" t="s">
        <v>81</v>
      </c>
      <c r="AB3" s="46" t="s">
        <v>82</v>
      </c>
      <c r="AC3" s="46" t="s">
        <v>83</v>
      </c>
      <c r="AD3" s="46" t="s">
        <v>84</v>
      </c>
      <c r="AE3" s="46" t="s">
        <v>85</v>
      </c>
      <c r="AF3" s="46" t="s">
        <v>86</v>
      </c>
      <c r="AG3" s="46" t="s">
        <v>87</v>
      </c>
      <c r="AH3" s="46" t="s">
        <v>88</v>
      </c>
      <c r="AI3" s="46" t="s">
        <v>89</v>
      </c>
      <c r="AJ3" s="46" t="s">
        <v>90</v>
      </c>
      <c r="AK3" s="46" t="s">
        <v>91</v>
      </c>
      <c r="AL3" s="46" t="s">
        <v>92</v>
      </c>
      <c r="AM3" s="46" t="s">
        <v>93</v>
      </c>
      <c r="AN3" s="46" t="s">
        <v>94</v>
      </c>
      <c r="AO3" s="46" t="s">
        <v>95</v>
      </c>
      <c r="AP3" s="46" t="s">
        <v>96</v>
      </c>
      <c r="AQ3" s="46" t="s">
        <v>97</v>
      </c>
      <c r="AR3" s="46" t="s">
        <v>98</v>
      </c>
      <c r="AS3" s="46" t="s">
        <v>99</v>
      </c>
      <c r="AT3" s="47" t="s">
        <v>100</v>
      </c>
      <c r="AU3" s="42"/>
      <c r="AV3" s="42"/>
      <c r="AW3" s="42"/>
      <c r="AX3" s="42"/>
    </row>
    <row r="4" customFormat="false" ht="16.5" hidden="false" customHeight="true" outlineLevel="0" collapsed="false">
      <c r="A4" s="49" t="n">
        <v>1</v>
      </c>
      <c r="B4" s="50" t="s">
        <v>101</v>
      </c>
      <c r="C4" s="51" t="n">
        <v>90</v>
      </c>
      <c r="D4" s="52" t="n">
        <v>195</v>
      </c>
      <c r="E4" s="52" t="n">
        <v>430</v>
      </c>
      <c r="F4" s="53"/>
      <c r="G4" s="53"/>
      <c r="H4" s="52" t="n">
        <v>462</v>
      </c>
      <c r="I4" s="52" t="n">
        <v>409</v>
      </c>
      <c r="J4" s="52" t="n">
        <v>420</v>
      </c>
      <c r="K4" s="52" t="n">
        <v>530</v>
      </c>
      <c r="L4" s="52" t="n">
        <v>483</v>
      </c>
      <c r="M4" s="52" t="n">
        <v>430</v>
      </c>
      <c r="N4" s="52" t="n">
        <v>314</v>
      </c>
      <c r="O4" s="52" t="n">
        <v>165</v>
      </c>
      <c r="P4" s="52" t="n">
        <v>360</v>
      </c>
      <c r="Q4" s="52" t="n">
        <v>519</v>
      </c>
      <c r="R4" s="52" t="n">
        <v>516</v>
      </c>
      <c r="S4" s="52" t="n">
        <v>474</v>
      </c>
      <c r="T4" s="52"/>
      <c r="U4" s="52" t="n">
        <v>165</v>
      </c>
      <c r="V4" s="52" t="n">
        <v>210</v>
      </c>
      <c r="W4" s="54" t="n">
        <v>420</v>
      </c>
      <c r="X4" s="55" t="n">
        <f aca="false">W4+V4+U4+T4+S4+R4+Q4+P4+O4+N4+M4+L4+K4+J4+I4+H4+G4+F4+E4+D4+C4</f>
        <v>6592</v>
      </c>
      <c r="Y4" s="56" t="n">
        <v>2</v>
      </c>
      <c r="Z4" s="57" t="n">
        <v>90</v>
      </c>
      <c r="AA4" s="52" t="n">
        <v>195</v>
      </c>
      <c r="AB4" s="52" t="n">
        <v>514</v>
      </c>
      <c r="AC4" s="53"/>
      <c r="AD4" s="53"/>
      <c r="AE4" s="52" t="n">
        <v>502</v>
      </c>
      <c r="AF4" s="52" t="n">
        <v>469</v>
      </c>
      <c r="AG4" s="52" t="n">
        <v>420</v>
      </c>
      <c r="AH4" s="52" t="n">
        <v>507</v>
      </c>
      <c r="AI4" s="52" t="n">
        <v>479</v>
      </c>
      <c r="AJ4" s="52" t="n">
        <v>469</v>
      </c>
      <c r="AK4" s="52" t="n">
        <v>479</v>
      </c>
      <c r="AL4" s="52" t="n">
        <v>165</v>
      </c>
      <c r="AM4" s="52" t="n">
        <v>360</v>
      </c>
      <c r="AN4" s="52" t="n">
        <v>483</v>
      </c>
      <c r="AO4" s="52" t="n">
        <v>474</v>
      </c>
      <c r="AP4" s="52" t="n">
        <v>507</v>
      </c>
      <c r="AQ4" s="52"/>
      <c r="AR4" s="52" t="n">
        <v>165</v>
      </c>
      <c r="AS4" s="52" t="n">
        <v>210</v>
      </c>
      <c r="AT4" s="54" t="n">
        <v>450</v>
      </c>
      <c r="AU4" s="58" t="n">
        <f aca="false">AT4+AS4+AR4+AQ4+AP4+AO4+AN4+AM4+AL4+AK4+AJ4+AI4+AH4+AG4+AF4+AE4+AD4+AC4+AB4+AA4+Z4</f>
        <v>6938</v>
      </c>
      <c r="AV4" s="59" t="n">
        <v>2</v>
      </c>
      <c r="AW4" s="60" t="n">
        <f aca="false">X4+AU4</f>
        <v>13530</v>
      </c>
      <c r="AX4" s="61" t="n">
        <v>1</v>
      </c>
    </row>
    <row r="5" customFormat="false" ht="16.5" hidden="false" customHeight="true" outlineLevel="0" collapsed="false">
      <c r="A5" s="62" t="n">
        <v>2</v>
      </c>
      <c r="B5" s="63" t="s">
        <v>102</v>
      </c>
      <c r="C5" s="64" t="n">
        <v>67.5</v>
      </c>
      <c r="D5" s="65" t="n">
        <v>180</v>
      </c>
      <c r="E5" s="65" t="n">
        <v>500</v>
      </c>
      <c r="F5" s="66"/>
      <c r="G5" s="66"/>
      <c r="H5" s="65" t="n">
        <v>491</v>
      </c>
      <c r="I5" s="65" t="n">
        <v>420</v>
      </c>
      <c r="J5" s="65" t="n">
        <v>450</v>
      </c>
      <c r="K5" s="65" t="n">
        <v>500</v>
      </c>
      <c r="L5" s="65" t="n">
        <v>491</v>
      </c>
      <c r="M5" s="65" t="n">
        <v>408</v>
      </c>
      <c r="N5" s="65" t="n">
        <v>480</v>
      </c>
      <c r="O5" s="65" t="n">
        <v>180</v>
      </c>
      <c r="P5" s="65" t="n">
        <v>310</v>
      </c>
      <c r="Q5" s="65" t="n">
        <v>439</v>
      </c>
      <c r="R5" s="65" t="n">
        <v>500</v>
      </c>
      <c r="S5" s="65" t="n">
        <v>481</v>
      </c>
      <c r="T5" s="65"/>
      <c r="U5" s="65" t="n">
        <v>225</v>
      </c>
      <c r="V5" s="65" t="n">
        <v>155</v>
      </c>
      <c r="W5" s="67" t="n">
        <v>450</v>
      </c>
      <c r="X5" s="68" t="n">
        <f aca="false">W5+V5+U5+T5+S5+R5+Q5+P5+O5+N5+M5+L5+K5+J5+I5+H5+G5+F5+E5+D5+C5</f>
        <v>6727.5</v>
      </c>
      <c r="Y5" s="69" t="n">
        <v>1</v>
      </c>
      <c r="Z5" s="70" t="n">
        <v>67.5</v>
      </c>
      <c r="AA5" s="65" t="n">
        <v>180</v>
      </c>
      <c r="AB5" s="65" t="n">
        <v>469</v>
      </c>
      <c r="AC5" s="66"/>
      <c r="AD5" s="66"/>
      <c r="AE5" s="65" t="n">
        <v>455</v>
      </c>
      <c r="AF5" s="65" t="n">
        <v>495</v>
      </c>
      <c r="AG5" s="65" t="n">
        <v>360</v>
      </c>
      <c r="AH5" s="65" t="n">
        <v>474</v>
      </c>
      <c r="AI5" s="65" t="n">
        <v>478</v>
      </c>
      <c r="AJ5" s="65" t="n">
        <v>478</v>
      </c>
      <c r="AK5" s="65" t="n">
        <v>465</v>
      </c>
      <c r="AL5" s="65" t="n">
        <v>180</v>
      </c>
      <c r="AM5" s="65" t="n">
        <v>390</v>
      </c>
      <c r="AN5" s="65" t="n">
        <v>469</v>
      </c>
      <c r="AO5" s="65" t="n">
        <v>447</v>
      </c>
      <c r="AP5" s="65" t="n">
        <v>477</v>
      </c>
      <c r="AQ5" s="65"/>
      <c r="AR5" s="65" t="n">
        <v>225</v>
      </c>
      <c r="AS5" s="65" t="n">
        <v>155</v>
      </c>
      <c r="AT5" s="67" t="n">
        <v>420</v>
      </c>
      <c r="AU5" s="71" t="n">
        <f aca="false">AT5+AS5+AR5+AQ5+AP5+AO5+AN5+AM5+AL5+AK5+AJ5+AI5+AH5+AG5+AF5+AE5+AD5+AC5+AB5+AA5+Z5</f>
        <v>6684.5</v>
      </c>
      <c r="AV5" s="72" t="n">
        <v>3</v>
      </c>
      <c r="AW5" s="73" t="n">
        <f aca="false">X5+AU5</f>
        <v>13412</v>
      </c>
      <c r="AX5" s="74" t="n">
        <v>2</v>
      </c>
    </row>
    <row r="6" customFormat="false" ht="16.5" hidden="false" customHeight="true" outlineLevel="0" collapsed="false">
      <c r="A6" s="62" t="n">
        <v>3</v>
      </c>
      <c r="B6" s="75" t="s">
        <v>103</v>
      </c>
      <c r="C6" s="64" t="n">
        <v>112.5</v>
      </c>
      <c r="D6" s="65" t="n">
        <v>225</v>
      </c>
      <c r="E6" s="65" t="n">
        <v>514</v>
      </c>
      <c r="F6" s="66"/>
      <c r="G6" s="66"/>
      <c r="H6" s="65" t="n">
        <v>248</v>
      </c>
      <c r="I6" s="65" t="n">
        <v>273</v>
      </c>
      <c r="J6" s="76" t="n">
        <v>57.5</v>
      </c>
      <c r="K6" s="65" t="n">
        <v>220</v>
      </c>
      <c r="L6" s="65" t="n">
        <v>240</v>
      </c>
      <c r="M6" s="65" t="n">
        <v>520</v>
      </c>
      <c r="N6" s="65" t="n">
        <v>436</v>
      </c>
      <c r="O6" s="65" t="n">
        <v>225</v>
      </c>
      <c r="P6" s="65" t="n">
        <v>420</v>
      </c>
      <c r="Q6" s="65" t="n">
        <v>346</v>
      </c>
      <c r="R6" s="65" t="n">
        <v>321</v>
      </c>
      <c r="S6" s="65" t="n">
        <v>332</v>
      </c>
      <c r="T6" s="65"/>
      <c r="U6" s="65" t="n">
        <v>155</v>
      </c>
      <c r="V6" s="65" t="n">
        <v>195</v>
      </c>
      <c r="W6" s="67" t="n">
        <v>310</v>
      </c>
      <c r="X6" s="68" t="n">
        <f aca="false">W6+V6+U6+T6+S6+R6+Q6+P6+O6+N6+M6+L6+K6+J6+I6+H6+G6+F6+E6+D6+C6</f>
        <v>5150</v>
      </c>
      <c r="Y6" s="69" t="n">
        <v>7</v>
      </c>
      <c r="Z6" s="70" t="n">
        <v>112.5</v>
      </c>
      <c r="AA6" s="65" t="n">
        <v>225</v>
      </c>
      <c r="AB6" s="65" t="n">
        <v>532</v>
      </c>
      <c r="AC6" s="66"/>
      <c r="AD6" s="66"/>
      <c r="AE6" s="65" t="n">
        <v>561</v>
      </c>
      <c r="AF6" s="65" t="n">
        <v>548</v>
      </c>
      <c r="AG6" s="65" t="n">
        <v>450</v>
      </c>
      <c r="AH6" s="65" t="n">
        <v>519</v>
      </c>
      <c r="AI6" s="65" t="n">
        <v>500</v>
      </c>
      <c r="AJ6" s="65" t="n">
        <v>489</v>
      </c>
      <c r="AK6" s="65" t="n">
        <v>529</v>
      </c>
      <c r="AL6" s="65" t="n">
        <v>225</v>
      </c>
      <c r="AM6" s="65" t="n">
        <v>450</v>
      </c>
      <c r="AN6" s="65" t="n">
        <v>530</v>
      </c>
      <c r="AO6" s="65" t="n">
        <v>564</v>
      </c>
      <c r="AP6" s="65" t="n">
        <v>533</v>
      </c>
      <c r="AQ6" s="65"/>
      <c r="AR6" s="65" t="n">
        <v>155</v>
      </c>
      <c r="AS6" s="65" t="n">
        <v>195</v>
      </c>
      <c r="AT6" s="67" t="n">
        <v>330</v>
      </c>
      <c r="AU6" s="71" t="n">
        <f aca="false">AT6+AS6+AR6+AQ6+AP6+AO6+AN6+AM6+AL6+AK6+AJ6+AI6+AH6+AG6+AF6+AE6+AD6+AC6+AB6+AA6+Z6</f>
        <v>7447.5</v>
      </c>
      <c r="AV6" s="72" t="n">
        <v>1</v>
      </c>
      <c r="AW6" s="73" t="n">
        <f aca="false">X6+AU6</f>
        <v>12597.5</v>
      </c>
      <c r="AX6" s="74" t="n">
        <v>3</v>
      </c>
    </row>
    <row r="7" customFormat="false" ht="16.5" hidden="false" customHeight="true" outlineLevel="0" collapsed="false">
      <c r="A7" s="62" t="n">
        <v>4</v>
      </c>
      <c r="B7" s="63" t="s">
        <v>104</v>
      </c>
      <c r="C7" s="64" t="n">
        <v>97.5</v>
      </c>
      <c r="D7" s="65" t="n">
        <v>165</v>
      </c>
      <c r="E7" s="65" t="n">
        <v>409</v>
      </c>
      <c r="F7" s="66"/>
      <c r="G7" s="66"/>
      <c r="H7" s="65" t="n">
        <v>410</v>
      </c>
      <c r="I7" s="65" t="n">
        <v>430</v>
      </c>
      <c r="J7" s="65" t="n">
        <v>250</v>
      </c>
      <c r="K7" s="65" t="n">
        <v>420</v>
      </c>
      <c r="L7" s="65" t="n">
        <v>324</v>
      </c>
      <c r="M7" s="65" t="n">
        <v>443</v>
      </c>
      <c r="N7" s="65" t="n">
        <v>390</v>
      </c>
      <c r="O7" s="65" t="n">
        <v>210</v>
      </c>
      <c r="P7" s="65" t="n">
        <v>230</v>
      </c>
      <c r="Q7" s="65" t="n">
        <v>438</v>
      </c>
      <c r="R7" s="65" t="n">
        <v>389</v>
      </c>
      <c r="S7" s="65" t="n">
        <v>366</v>
      </c>
      <c r="T7" s="65"/>
      <c r="U7" s="65" t="n">
        <v>145</v>
      </c>
      <c r="V7" s="65" t="n">
        <v>165</v>
      </c>
      <c r="W7" s="67" t="n">
        <v>290</v>
      </c>
      <c r="X7" s="68" t="n">
        <f aca="false">W7+V7+U7+T7+S7+R7+Q7+P7+O7+N7+M7+L7+K7+J7+I7+H7+G7+F7+E7+D7+C7</f>
        <v>5571.5</v>
      </c>
      <c r="Y7" s="69" t="n">
        <v>5</v>
      </c>
      <c r="Z7" s="70" t="n">
        <v>97.5</v>
      </c>
      <c r="AA7" s="65" t="n">
        <v>165</v>
      </c>
      <c r="AB7" s="65" t="n">
        <v>446</v>
      </c>
      <c r="AC7" s="66"/>
      <c r="AD7" s="66"/>
      <c r="AE7" s="65" t="n">
        <v>299</v>
      </c>
      <c r="AF7" s="65" t="n">
        <v>367</v>
      </c>
      <c r="AG7" s="76" t="n">
        <v>217.5</v>
      </c>
      <c r="AH7" s="65" t="n">
        <v>451</v>
      </c>
      <c r="AI7" s="65" t="n">
        <v>473</v>
      </c>
      <c r="AJ7" s="65" t="n">
        <v>483</v>
      </c>
      <c r="AK7" s="65" t="n">
        <v>442</v>
      </c>
      <c r="AL7" s="65" t="n">
        <v>210</v>
      </c>
      <c r="AM7" s="65" t="n">
        <v>330</v>
      </c>
      <c r="AN7" s="65" t="n">
        <v>481</v>
      </c>
      <c r="AO7" s="65" t="n">
        <v>480</v>
      </c>
      <c r="AP7" s="65" t="n">
        <v>463</v>
      </c>
      <c r="AQ7" s="65"/>
      <c r="AR7" s="65" t="n">
        <v>145</v>
      </c>
      <c r="AS7" s="65" t="n">
        <v>165</v>
      </c>
      <c r="AT7" s="67" t="n">
        <v>390</v>
      </c>
      <c r="AU7" s="71" t="n">
        <f aca="false">AT7+AS7+AR7+AQ7+AP7+AO7+AN7+AM7+AL7+AK7+AJ7+AI7+AH7+AG7+AF7+AE7+AD7+AC7+AB7+AA7+Z7</f>
        <v>6105</v>
      </c>
      <c r="AV7" s="72" t="n">
        <v>5</v>
      </c>
      <c r="AW7" s="73" t="n">
        <f aca="false">X7+AU7</f>
        <v>11676.5</v>
      </c>
      <c r="AX7" s="74" t="n">
        <v>4</v>
      </c>
    </row>
    <row r="8" customFormat="false" ht="16.5" hidden="false" customHeight="true" outlineLevel="0" collapsed="false">
      <c r="A8" s="62" t="n">
        <v>5</v>
      </c>
      <c r="B8" s="63" t="s">
        <v>105</v>
      </c>
      <c r="C8" s="64" t="n">
        <v>62.5</v>
      </c>
      <c r="D8" s="65" t="n">
        <v>145</v>
      </c>
      <c r="E8" s="65" t="n">
        <v>341</v>
      </c>
      <c r="F8" s="66"/>
      <c r="G8" s="66"/>
      <c r="H8" s="65" t="n">
        <v>349</v>
      </c>
      <c r="I8" s="65" t="n">
        <v>346</v>
      </c>
      <c r="J8" s="65" t="n">
        <v>390</v>
      </c>
      <c r="K8" s="76" t="n">
        <v>355.5</v>
      </c>
      <c r="L8" s="76" t="n">
        <v>334.5</v>
      </c>
      <c r="M8" s="76" t="n">
        <v>324.5</v>
      </c>
      <c r="N8" s="65" t="n">
        <v>401</v>
      </c>
      <c r="O8" s="65" t="n">
        <v>195</v>
      </c>
      <c r="P8" s="65" t="n">
        <v>290</v>
      </c>
      <c r="Q8" s="65" t="n">
        <v>382</v>
      </c>
      <c r="R8" s="65" t="n">
        <v>367</v>
      </c>
      <c r="S8" s="65" t="n">
        <v>343</v>
      </c>
      <c r="T8" s="65"/>
      <c r="U8" s="65" t="n">
        <v>115</v>
      </c>
      <c r="V8" s="65" t="n">
        <v>145</v>
      </c>
      <c r="W8" s="67" t="n">
        <v>250</v>
      </c>
      <c r="X8" s="68" t="n">
        <f aca="false">W8+V8+U8+T8+S8+R8+Q8+P8+O8+N8+M8+L8+K8+J8+I8+H8+G8+F8+E8+D8+C8</f>
        <v>5136</v>
      </c>
      <c r="Y8" s="69" t="n">
        <v>8</v>
      </c>
      <c r="Z8" s="77" t="n">
        <v>55</v>
      </c>
      <c r="AA8" s="65" t="n">
        <v>145</v>
      </c>
      <c r="AB8" s="65" t="n">
        <v>458</v>
      </c>
      <c r="AC8" s="66"/>
      <c r="AD8" s="66"/>
      <c r="AE8" s="65" t="n">
        <v>449</v>
      </c>
      <c r="AF8" s="65" t="n">
        <v>458</v>
      </c>
      <c r="AG8" s="65" t="n">
        <v>310</v>
      </c>
      <c r="AH8" s="65" t="n">
        <v>453</v>
      </c>
      <c r="AI8" s="65" t="n">
        <v>444</v>
      </c>
      <c r="AJ8" s="65" t="n">
        <v>493</v>
      </c>
      <c r="AK8" s="65" t="n">
        <v>454</v>
      </c>
      <c r="AL8" s="65" t="n">
        <v>195</v>
      </c>
      <c r="AM8" s="65" t="n">
        <v>420</v>
      </c>
      <c r="AN8" s="65" t="n">
        <v>454</v>
      </c>
      <c r="AO8" s="65" t="n">
        <v>434</v>
      </c>
      <c r="AP8" s="65" t="n">
        <v>459</v>
      </c>
      <c r="AQ8" s="65"/>
      <c r="AR8" s="65" t="n">
        <v>115</v>
      </c>
      <c r="AS8" s="65" t="n">
        <v>145</v>
      </c>
      <c r="AT8" s="67" t="n">
        <v>360</v>
      </c>
      <c r="AU8" s="71" t="n">
        <f aca="false">AT8+AS8+AR8+AQ8+AP8+AO8+AN8+AM8+AL8+AK8+AJ8+AI8+AH8+AG8+AF8+AE8+AD8+AC8+AB8+AA8+Z8</f>
        <v>6301</v>
      </c>
      <c r="AV8" s="72" t="n">
        <v>4</v>
      </c>
      <c r="AW8" s="73" t="n">
        <f aca="false">X8+AU8</f>
        <v>11437</v>
      </c>
      <c r="AX8" s="74" t="n">
        <v>5</v>
      </c>
    </row>
    <row r="9" customFormat="false" ht="16.5" hidden="false" customHeight="true" outlineLevel="0" collapsed="false">
      <c r="A9" s="62" t="n">
        <v>6</v>
      </c>
      <c r="B9" s="63" t="s">
        <v>106</v>
      </c>
      <c r="C9" s="64" t="n">
        <v>72.5</v>
      </c>
      <c r="D9" s="65" t="n">
        <v>155</v>
      </c>
      <c r="E9" s="65" t="n">
        <v>405</v>
      </c>
      <c r="F9" s="66"/>
      <c r="G9" s="66"/>
      <c r="H9" s="65" t="n">
        <v>440</v>
      </c>
      <c r="I9" s="65" t="n">
        <v>504</v>
      </c>
      <c r="J9" s="65" t="n">
        <v>270</v>
      </c>
      <c r="K9" s="65" t="n">
        <v>366</v>
      </c>
      <c r="L9" s="65" t="n">
        <v>380</v>
      </c>
      <c r="M9" s="65" t="n">
        <v>425</v>
      </c>
      <c r="N9" s="65" t="n">
        <v>410</v>
      </c>
      <c r="O9" s="65" t="n">
        <v>155</v>
      </c>
      <c r="P9" s="65" t="n">
        <v>450</v>
      </c>
      <c r="Q9" s="65" t="n">
        <v>310</v>
      </c>
      <c r="R9" s="65" t="n">
        <v>435</v>
      </c>
      <c r="S9" s="65" t="n">
        <v>441</v>
      </c>
      <c r="T9" s="65"/>
      <c r="U9" s="65" t="n">
        <v>105</v>
      </c>
      <c r="V9" s="65" t="n">
        <v>180</v>
      </c>
      <c r="W9" s="67" t="n">
        <v>360</v>
      </c>
      <c r="X9" s="68" t="n">
        <f aca="false">W9+V9+U9+T9+S9+R9+Q9+P9+O9+N9+M9+L9+K9+J9+I9+H9+G9+F9+E9+D9+C9</f>
        <v>5863.5</v>
      </c>
      <c r="Y9" s="69" t="n">
        <v>3</v>
      </c>
      <c r="Z9" s="70" t="n">
        <v>72.5</v>
      </c>
      <c r="AA9" s="65" t="n">
        <v>155</v>
      </c>
      <c r="AB9" s="65" t="n">
        <v>383</v>
      </c>
      <c r="AC9" s="66"/>
      <c r="AD9" s="66"/>
      <c r="AE9" s="65" t="n">
        <v>399</v>
      </c>
      <c r="AF9" s="65" t="n">
        <v>373</v>
      </c>
      <c r="AG9" s="65" t="n">
        <v>390</v>
      </c>
      <c r="AH9" s="65" t="n">
        <v>390</v>
      </c>
      <c r="AI9" s="65" t="n">
        <v>392</v>
      </c>
      <c r="AJ9" s="65" t="n">
        <v>398</v>
      </c>
      <c r="AK9" s="65" t="n">
        <v>405</v>
      </c>
      <c r="AL9" s="65" t="n">
        <v>155</v>
      </c>
      <c r="AM9" s="65" t="n">
        <v>290</v>
      </c>
      <c r="AN9" s="76" t="n">
        <v>177.5</v>
      </c>
      <c r="AO9" s="65" t="n">
        <v>388</v>
      </c>
      <c r="AP9" s="65" t="n">
        <v>406</v>
      </c>
      <c r="AQ9" s="65"/>
      <c r="AR9" s="65" t="n">
        <v>105</v>
      </c>
      <c r="AS9" s="65" t="n">
        <v>180</v>
      </c>
      <c r="AT9" s="67" t="n">
        <v>250</v>
      </c>
      <c r="AU9" s="71" t="n">
        <f aca="false">AT9+AS9+AR9+AQ9+AP9+AO9+AN9+AM9+AL9+AK9+AJ9+AI9+AH9+AG9+AF9+AE9+AD9+AC9+AB9+AA9+Z9</f>
        <v>5309</v>
      </c>
      <c r="AV9" s="72" t="n">
        <v>6</v>
      </c>
      <c r="AW9" s="73" t="n">
        <f aca="false">X9+AU9</f>
        <v>11172.5</v>
      </c>
      <c r="AX9" s="74" t="n">
        <v>6</v>
      </c>
    </row>
    <row r="10" customFormat="false" ht="16.5" hidden="false" customHeight="true" outlineLevel="0" collapsed="false">
      <c r="A10" s="62" t="n">
        <v>7</v>
      </c>
      <c r="B10" s="63" t="s">
        <v>107</v>
      </c>
      <c r="C10" s="78" t="n">
        <v>55</v>
      </c>
      <c r="D10" s="66"/>
      <c r="E10" s="65" t="n">
        <v>447</v>
      </c>
      <c r="F10" s="66"/>
      <c r="G10" s="66"/>
      <c r="H10" s="65" t="n">
        <v>444</v>
      </c>
      <c r="I10" s="65" t="n">
        <v>343</v>
      </c>
      <c r="J10" s="65" t="n">
        <v>220</v>
      </c>
      <c r="K10" s="65" t="n">
        <v>339</v>
      </c>
      <c r="L10" s="65" t="n">
        <v>458</v>
      </c>
      <c r="M10" s="65" t="n">
        <v>409</v>
      </c>
      <c r="N10" s="65" t="n">
        <v>451</v>
      </c>
      <c r="O10" s="65" t="n">
        <v>135</v>
      </c>
      <c r="P10" s="65" t="n">
        <v>390</v>
      </c>
      <c r="Q10" s="65" t="n">
        <v>443</v>
      </c>
      <c r="R10" s="65" t="n">
        <v>496</v>
      </c>
      <c r="S10" s="65" t="n">
        <v>424</v>
      </c>
      <c r="T10" s="65"/>
      <c r="U10" s="65" t="n">
        <v>90</v>
      </c>
      <c r="V10" s="65" t="n">
        <v>115</v>
      </c>
      <c r="W10" s="67" t="n">
        <v>330</v>
      </c>
      <c r="X10" s="68" t="n">
        <f aca="false">W10+V10+U10+T10+S10+R10+Q10+P10+O10+N10+M10+L10+K10+J10+I10+H10+G10+F10+E10+D10+C10</f>
        <v>5589</v>
      </c>
      <c r="Y10" s="69" t="n">
        <v>4</v>
      </c>
      <c r="Z10" s="70" t="n">
        <v>62.5</v>
      </c>
      <c r="AA10" s="66"/>
      <c r="AB10" s="65" t="n">
        <v>362</v>
      </c>
      <c r="AC10" s="66"/>
      <c r="AD10" s="66"/>
      <c r="AE10" s="65" t="n">
        <v>293</v>
      </c>
      <c r="AF10" s="65" t="n">
        <v>275</v>
      </c>
      <c r="AG10" s="65" t="n">
        <v>330</v>
      </c>
      <c r="AH10" s="65" t="n">
        <v>392</v>
      </c>
      <c r="AI10" s="65" t="n">
        <v>397</v>
      </c>
      <c r="AJ10" s="65" t="n">
        <v>331</v>
      </c>
      <c r="AK10" s="65" t="n">
        <v>394</v>
      </c>
      <c r="AL10" s="65" t="n">
        <v>135</v>
      </c>
      <c r="AM10" s="65" t="n">
        <v>310</v>
      </c>
      <c r="AN10" s="65" t="n">
        <v>380</v>
      </c>
      <c r="AO10" s="65" t="n">
        <v>378</v>
      </c>
      <c r="AP10" s="65" t="n">
        <v>384</v>
      </c>
      <c r="AQ10" s="65"/>
      <c r="AR10" s="65" t="n">
        <v>90</v>
      </c>
      <c r="AS10" s="65" t="n">
        <v>115</v>
      </c>
      <c r="AT10" s="67" t="n">
        <v>270</v>
      </c>
      <c r="AU10" s="71" t="n">
        <f aca="false">AT10+AS10+AR10+AQ10+AP10+AO10+AN10+AM10+AL10+AK10+AJ10+AI10+AH10+AG10+AF10+AE10+AD10+AC10+AB10+AA10+Z10</f>
        <v>4898.5</v>
      </c>
      <c r="AV10" s="72" t="n">
        <v>7</v>
      </c>
      <c r="AW10" s="73" t="n">
        <f aca="false">X10+AU10</f>
        <v>10487.5</v>
      </c>
      <c r="AX10" s="74" t="n">
        <v>7</v>
      </c>
    </row>
    <row r="11" customFormat="false" ht="16.5" hidden="false" customHeight="true" outlineLevel="0" collapsed="false">
      <c r="A11" s="62" t="n">
        <v>8</v>
      </c>
      <c r="B11" s="63" t="s">
        <v>108</v>
      </c>
      <c r="C11" s="64" t="n">
        <v>52.5</v>
      </c>
      <c r="D11" s="65" t="n">
        <v>135</v>
      </c>
      <c r="E11" s="65" t="n">
        <v>364</v>
      </c>
      <c r="F11" s="66"/>
      <c r="G11" s="66"/>
      <c r="H11" s="65" t="n">
        <v>138</v>
      </c>
      <c r="I11" s="65" t="n">
        <v>311</v>
      </c>
      <c r="J11" s="66"/>
      <c r="K11" s="65" t="n">
        <v>348</v>
      </c>
      <c r="L11" s="65" t="n">
        <v>280</v>
      </c>
      <c r="M11" s="76" t="n">
        <v>346.5</v>
      </c>
      <c r="N11" s="65" t="n">
        <v>460</v>
      </c>
      <c r="O11" s="65" t="n">
        <v>125</v>
      </c>
      <c r="P11" s="65" t="n">
        <v>270</v>
      </c>
      <c r="Q11" s="65" t="n">
        <v>332</v>
      </c>
      <c r="R11" s="65" t="n">
        <v>317</v>
      </c>
      <c r="S11" s="65" t="n">
        <v>333</v>
      </c>
      <c r="T11" s="65"/>
      <c r="U11" s="65" t="n">
        <v>95</v>
      </c>
      <c r="V11" s="65" t="n">
        <v>135</v>
      </c>
      <c r="W11" s="67" t="n">
        <v>220</v>
      </c>
      <c r="X11" s="68" t="n">
        <f aca="false">W11+V11+U11+T11+S11+R11+Q11+P11+O11+N11+M11+L11+K11+J11+I11+H11+G11+F11+E11+D11+C11</f>
        <v>4262</v>
      </c>
      <c r="Y11" s="69" t="n">
        <v>12</v>
      </c>
      <c r="Z11" s="70" t="n">
        <v>52.5</v>
      </c>
      <c r="AA11" s="65" t="n">
        <v>135</v>
      </c>
      <c r="AB11" s="76" t="n">
        <v>331.5</v>
      </c>
      <c r="AC11" s="66"/>
      <c r="AD11" s="66"/>
      <c r="AE11" s="65" t="n">
        <v>154</v>
      </c>
      <c r="AF11" s="65" t="n">
        <v>380</v>
      </c>
      <c r="AG11" s="65" t="n">
        <v>270</v>
      </c>
      <c r="AH11" s="76" t="n">
        <v>251.5</v>
      </c>
      <c r="AI11" s="65" t="n">
        <v>188</v>
      </c>
      <c r="AJ11" s="76" t="n">
        <v>338.5</v>
      </c>
      <c r="AK11" s="65" t="n">
        <v>380</v>
      </c>
      <c r="AL11" s="65" t="n">
        <v>125</v>
      </c>
      <c r="AM11" s="65" t="n">
        <v>270</v>
      </c>
      <c r="AN11" s="76" t="n">
        <v>320.5</v>
      </c>
      <c r="AO11" s="76" t="n">
        <v>315.5</v>
      </c>
      <c r="AP11" s="65" t="n">
        <v>341</v>
      </c>
      <c r="AQ11" s="65"/>
      <c r="AR11" s="65" t="n">
        <v>95</v>
      </c>
      <c r="AS11" s="65" t="n">
        <v>135</v>
      </c>
      <c r="AT11" s="67" t="n">
        <v>230</v>
      </c>
      <c r="AU11" s="71" t="n">
        <f aca="false">AT11+AS11+AR11+AQ11+AP11+AO11+AN11+AM11+AL11+AK11+AJ11+AI11+AH11+AG11+AF11+AE11+AD11+AC11+AB11+AA11+Z11</f>
        <v>4313</v>
      </c>
      <c r="AV11" s="72" t="n">
        <v>8</v>
      </c>
      <c r="AW11" s="73" t="n">
        <f aca="false">X11+AU11</f>
        <v>8575</v>
      </c>
      <c r="AX11" s="74" t="n">
        <v>8</v>
      </c>
    </row>
    <row r="12" customFormat="false" ht="16.5" hidden="false" customHeight="true" outlineLevel="0" collapsed="false">
      <c r="A12" s="62" t="n">
        <v>9</v>
      </c>
      <c r="B12" s="63" t="s">
        <v>109</v>
      </c>
      <c r="C12" s="79"/>
      <c r="D12" s="65" t="n">
        <v>210</v>
      </c>
      <c r="E12" s="65" t="n">
        <v>392</v>
      </c>
      <c r="F12" s="66"/>
      <c r="G12" s="66"/>
      <c r="H12" s="65" t="n">
        <v>409</v>
      </c>
      <c r="I12" s="65" t="n">
        <v>433</v>
      </c>
      <c r="J12" s="65" t="n">
        <v>290</v>
      </c>
      <c r="K12" s="65" t="n">
        <v>394</v>
      </c>
      <c r="L12" s="65" t="n">
        <v>393</v>
      </c>
      <c r="M12" s="65" t="n">
        <v>336</v>
      </c>
      <c r="N12" s="76" t="n">
        <v>408.5</v>
      </c>
      <c r="O12" s="65" t="n">
        <v>100</v>
      </c>
      <c r="P12" s="65" t="n">
        <v>220</v>
      </c>
      <c r="Q12" s="76" t="n">
        <v>352.5</v>
      </c>
      <c r="R12" s="76" t="n">
        <v>343.5</v>
      </c>
      <c r="S12" s="65" t="n">
        <v>353</v>
      </c>
      <c r="T12" s="65"/>
      <c r="U12" s="65" t="n">
        <v>85</v>
      </c>
      <c r="V12" s="65" t="n">
        <v>225</v>
      </c>
      <c r="W12" s="67" t="n">
        <v>390</v>
      </c>
      <c r="X12" s="68" t="n">
        <f aca="false">W12+V12+U12+T12+S12+R12+Q12+P12+O12+N12+M12+L12+K12+J12+I12+H12+G12+F12+E12+D12+C12</f>
        <v>5334.5</v>
      </c>
      <c r="Y12" s="69" t="n">
        <v>6</v>
      </c>
      <c r="Z12" s="80"/>
      <c r="AA12" s="65" t="n">
        <v>210</v>
      </c>
      <c r="AB12" s="65" t="n">
        <v>344</v>
      </c>
      <c r="AC12" s="66"/>
      <c r="AD12" s="66"/>
      <c r="AE12" s="65" t="n">
        <v>211</v>
      </c>
      <c r="AF12" s="66"/>
      <c r="AG12" s="66"/>
      <c r="AH12" s="66"/>
      <c r="AI12" s="66"/>
      <c r="AJ12" s="65" t="n">
        <v>260</v>
      </c>
      <c r="AK12" s="76" t="n">
        <v>288.5</v>
      </c>
      <c r="AL12" s="65" t="n">
        <v>100</v>
      </c>
      <c r="AM12" s="65" t="n">
        <v>250</v>
      </c>
      <c r="AN12" s="76" t="n">
        <v>91.5</v>
      </c>
      <c r="AO12" s="76" t="n">
        <v>215.5</v>
      </c>
      <c r="AP12" s="76" t="n">
        <v>334.5</v>
      </c>
      <c r="AQ12" s="76"/>
      <c r="AR12" s="65" t="n">
        <v>85</v>
      </c>
      <c r="AS12" s="65" t="n">
        <v>225</v>
      </c>
      <c r="AT12" s="67" t="n">
        <v>310</v>
      </c>
      <c r="AU12" s="71" t="n">
        <f aca="false">AT12+AS12+AR12+AQ12+AP12+AO12+AN12+AM12+AL12+AK12+AJ12+AI12+AH12+AG12+AF12+AE12+AD12+AC12+AB12+AA12+Z12</f>
        <v>2925</v>
      </c>
      <c r="AV12" s="72" t="n">
        <v>11</v>
      </c>
      <c r="AW12" s="73" t="n">
        <f aca="false">X12+AU12</f>
        <v>8259.5</v>
      </c>
      <c r="AX12" s="74" t="n">
        <v>9</v>
      </c>
    </row>
    <row r="13" customFormat="false" ht="16.5" hidden="false" customHeight="true" outlineLevel="0" collapsed="false">
      <c r="A13" s="62" t="n">
        <v>10</v>
      </c>
      <c r="B13" s="63" t="s">
        <v>110</v>
      </c>
      <c r="C13" s="78" t="n">
        <v>50</v>
      </c>
      <c r="D13" s="66"/>
      <c r="E13" s="65" t="n">
        <v>399</v>
      </c>
      <c r="F13" s="66"/>
      <c r="G13" s="66"/>
      <c r="H13" s="65" t="n">
        <v>160</v>
      </c>
      <c r="I13" s="65" t="n">
        <v>361</v>
      </c>
      <c r="J13" s="65" t="n">
        <v>360</v>
      </c>
      <c r="K13" s="65" t="n">
        <v>52</v>
      </c>
      <c r="L13" s="76" t="n">
        <v>212.5</v>
      </c>
      <c r="M13" s="65" t="n">
        <v>328</v>
      </c>
      <c r="N13" s="65" t="n">
        <v>404</v>
      </c>
      <c r="O13" s="65" t="n">
        <v>110</v>
      </c>
      <c r="P13" s="65" t="n">
        <v>330</v>
      </c>
      <c r="Q13" s="65" t="n">
        <v>389</v>
      </c>
      <c r="R13" s="65" t="n">
        <v>377</v>
      </c>
      <c r="S13" s="76" t="n">
        <v>343.5</v>
      </c>
      <c r="T13" s="76"/>
      <c r="U13" s="65" t="n">
        <v>125</v>
      </c>
      <c r="V13" s="65" t="n">
        <v>125</v>
      </c>
      <c r="W13" s="67" t="n">
        <v>210</v>
      </c>
      <c r="X13" s="68" t="n">
        <f aca="false">W13+V13+U13+T13+S13+R13+Q13+P13+O13+N13+M13+L13+K13+J13+I13+H13+G13+F13+E13+D13+C13</f>
        <v>4336</v>
      </c>
      <c r="Y13" s="69" t="n">
        <v>11</v>
      </c>
      <c r="Z13" s="77" t="n">
        <v>50</v>
      </c>
      <c r="AA13" s="66"/>
      <c r="AB13" s="65" t="n">
        <v>341</v>
      </c>
      <c r="AC13" s="66"/>
      <c r="AD13" s="66"/>
      <c r="AE13" s="65" t="n">
        <v>189</v>
      </c>
      <c r="AF13" s="65" t="n">
        <v>285</v>
      </c>
      <c r="AG13" s="76" t="n">
        <v>72.5</v>
      </c>
      <c r="AH13" s="65" t="n">
        <v>211</v>
      </c>
      <c r="AI13" s="65" t="n">
        <v>195</v>
      </c>
      <c r="AJ13" s="65" t="n">
        <v>341</v>
      </c>
      <c r="AK13" s="65" t="n">
        <v>365</v>
      </c>
      <c r="AL13" s="65" t="n">
        <v>110</v>
      </c>
      <c r="AM13" s="65" t="n">
        <v>220</v>
      </c>
      <c r="AN13" s="65" t="n">
        <v>178</v>
      </c>
      <c r="AO13" s="65" t="n">
        <v>182</v>
      </c>
      <c r="AP13" s="65" t="n">
        <v>258</v>
      </c>
      <c r="AQ13" s="65"/>
      <c r="AR13" s="65" t="n">
        <v>125</v>
      </c>
      <c r="AS13" s="65" t="n">
        <v>125</v>
      </c>
      <c r="AT13" s="81" t="n">
        <v>217.5</v>
      </c>
      <c r="AU13" s="71" t="n">
        <f aca="false">AT13+AS13+AR13+AQ13+AP13+AO13+AN13+AM13+AL13+AK13+AJ13+AI13+AH13+AG13+AF13+AE13+AD13+AC13+AB13+AA13+Z13</f>
        <v>3465</v>
      </c>
      <c r="AV13" s="72" t="n">
        <v>9</v>
      </c>
      <c r="AW13" s="73" t="n">
        <f aca="false">X13+AU13</f>
        <v>7801</v>
      </c>
      <c r="AX13" s="74" t="n">
        <v>10</v>
      </c>
    </row>
    <row r="14" customFormat="false" ht="16.5" hidden="false" customHeight="true" outlineLevel="0" collapsed="false">
      <c r="A14" s="62" t="n">
        <v>11</v>
      </c>
      <c r="B14" s="63" t="s">
        <v>111</v>
      </c>
      <c r="C14" s="64" t="n">
        <v>82.5</v>
      </c>
      <c r="D14" s="65" t="n">
        <v>115</v>
      </c>
      <c r="E14" s="65" t="n">
        <v>253</v>
      </c>
      <c r="F14" s="66"/>
      <c r="G14" s="66"/>
      <c r="H14" s="65" t="n">
        <v>210</v>
      </c>
      <c r="I14" s="65" t="n">
        <v>315</v>
      </c>
      <c r="J14" s="65" t="n">
        <v>165</v>
      </c>
      <c r="K14" s="65" t="n">
        <v>392</v>
      </c>
      <c r="L14" s="65" t="n">
        <v>384</v>
      </c>
      <c r="M14" s="65" t="n">
        <v>415</v>
      </c>
      <c r="N14" s="65" t="n">
        <v>375</v>
      </c>
      <c r="O14" s="65" t="n">
        <v>105</v>
      </c>
      <c r="P14" s="65" t="n">
        <v>210</v>
      </c>
      <c r="Q14" s="65" t="n">
        <v>420</v>
      </c>
      <c r="R14" s="65" t="n">
        <v>392</v>
      </c>
      <c r="S14" s="65" t="n">
        <v>373</v>
      </c>
      <c r="T14" s="65"/>
      <c r="U14" s="65" t="n">
        <v>195</v>
      </c>
      <c r="V14" s="66"/>
      <c r="W14" s="67" t="n">
        <v>230</v>
      </c>
      <c r="X14" s="68" t="n">
        <f aca="false">W14+V14+U14+T14+S14+R14+Q14+P14+O14+N14+M14+L14+K14+J14+I14+H14+G14+F14+E14+D14+C14</f>
        <v>4631.5</v>
      </c>
      <c r="Y14" s="69" t="n">
        <v>10</v>
      </c>
      <c r="Z14" s="70" t="n">
        <v>82.5</v>
      </c>
      <c r="AA14" s="65" t="n">
        <v>115</v>
      </c>
      <c r="AB14" s="65" t="n">
        <v>182</v>
      </c>
      <c r="AC14" s="66"/>
      <c r="AD14" s="66"/>
      <c r="AE14" s="65" t="n">
        <v>110</v>
      </c>
      <c r="AF14" s="65" t="n">
        <v>199</v>
      </c>
      <c r="AG14" s="66"/>
      <c r="AH14" s="65" t="n">
        <v>204</v>
      </c>
      <c r="AI14" s="65" t="n">
        <v>207</v>
      </c>
      <c r="AJ14" s="65" t="n">
        <v>169</v>
      </c>
      <c r="AK14" s="65" t="n">
        <v>193</v>
      </c>
      <c r="AL14" s="65" t="n">
        <v>105</v>
      </c>
      <c r="AM14" s="66"/>
      <c r="AN14" s="65" t="n">
        <v>106</v>
      </c>
      <c r="AO14" s="65" t="n">
        <v>92</v>
      </c>
      <c r="AP14" s="65" t="n">
        <v>179</v>
      </c>
      <c r="AQ14" s="65"/>
      <c r="AR14" s="65" t="n">
        <v>195</v>
      </c>
      <c r="AS14" s="66"/>
      <c r="AT14" s="82"/>
      <c r="AU14" s="71" t="n">
        <f aca="false">AT14+AS14+AR14+AQ14+AP14+AO14+AN14+AM14+AL14+AK14+AJ14+AI14+AH14+AG14+AF14+AE14+AD14+AC14+AB14+AA14+Z14</f>
        <v>2138.5</v>
      </c>
      <c r="AV14" s="72" t="n">
        <v>12</v>
      </c>
      <c r="AW14" s="73" t="n">
        <f aca="false">X14+AU14</f>
        <v>6770</v>
      </c>
      <c r="AX14" s="74" t="n">
        <v>11</v>
      </c>
    </row>
    <row r="15" customFormat="false" ht="16.5" hidden="false" customHeight="true" outlineLevel="0" collapsed="false">
      <c r="A15" s="62" t="n">
        <v>12</v>
      </c>
      <c r="B15" s="63" t="s">
        <v>112</v>
      </c>
      <c r="C15" s="64" t="n">
        <v>57.5</v>
      </c>
      <c r="D15" s="66"/>
      <c r="E15" s="65" t="n">
        <v>410</v>
      </c>
      <c r="F15" s="66"/>
      <c r="G15" s="66"/>
      <c r="H15" s="65" t="n">
        <v>260</v>
      </c>
      <c r="I15" s="65" t="n">
        <v>436</v>
      </c>
      <c r="J15" s="65" t="n">
        <v>330</v>
      </c>
      <c r="K15" s="65" t="n">
        <v>267</v>
      </c>
      <c r="L15" s="65" t="n">
        <v>250</v>
      </c>
      <c r="M15" s="65" t="n">
        <v>410</v>
      </c>
      <c r="N15" s="65" t="n">
        <v>426</v>
      </c>
      <c r="O15" s="65" t="n">
        <v>95</v>
      </c>
      <c r="P15" s="65" t="n">
        <v>250</v>
      </c>
      <c r="Q15" s="65" t="n">
        <v>433</v>
      </c>
      <c r="R15" s="65" t="n">
        <v>406</v>
      </c>
      <c r="S15" s="65" t="n">
        <v>490</v>
      </c>
      <c r="T15" s="65"/>
      <c r="U15" s="66"/>
      <c r="V15" s="66"/>
      <c r="W15" s="67" t="n">
        <v>270</v>
      </c>
      <c r="X15" s="68" t="n">
        <f aca="false">W15+V15+U15+T15+S15+R15+Q15+P15+O15+N15+M15+L15+K15+J15+I15+H15+G15+F15+E15+D15+C15</f>
        <v>4790.5</v>
      </c>
      <c r="Y15" s="69" t="n">
        <v>9</v>
      </c>
      <c r="Z15" s="80"/>
      <c r="AA15" s="66"/>
      <c r="AB15" s="65" t="n">
        <v>85</v>
      </c>
      <c r="AC15" s="66"/>
      <c r="AD15" s="66"/>
      <c r="AE15" s="65" t="n">
        <v>91</v>
      </c>
      <c r="AF15" s="66"/>
      <c r="AG15" s="66"/>
      <c r="AH15" s="65" t="n">
        <v>91</v>
      </c>
      <c r="AI15" s="65" t="n">
        <v>94</v>
      </c>
      <c r="AJ15" s="65" t="n">
        <v>339</v>
      </c>
      <c r="AK15" s="65" t="n">
        <v>314</v>
      </c>
      <c r="AL15" s="65" t="n">
        <v>95</v>
      </c>
      <c r="AM15" s="65" t="n">
        <v>230</v>
      </c>
      <c r="AN15" s="66"/>
      <c r="AO15" s="66"/>
      <c r="AP15" s="66"/>
      <c r="AQ15" s="66"/>
      <c r="AR15" s="66"/>
      <c r="AS15" s="66"/>
      <c r="AT15" s="82"/>
      <c r="AU15" s="71" t="n">
        <f aca="false">AT15+AS15+AR15+AQ15+AP15+AO15+AN15+AM15+AL15+AK15+AJ15+AI15+AH15+AG15+AF15+AE15+AD15+AC15+AB15+AA15+Z15</f>
        <v>1339</v>
      </c>
      <c r="AV15" s="72" t="n">
        <v>16</v>
      </c>
      <c r="AW15" s="73" t="n">
        <f aca="false">X15+AU15</f>
        <v>6129.5</v>
      </c>
      <c r="AX15" s="74" t="n">
        <v>12</v>
      </c>
    </row>
    <row r="16" customFormat="false" ht="16.5" hidden="false" customHeight="true" outlineLevel="0" collapsed="false">
      <c r="A16" s="62" t="n">
        <v>13</v>
      </c>
      <c r="B16" s="63" t="s">
        <v>113</v>
      </c>
      <c r="C16" s="78" t="n">
        <v>105</v>
      </c>
      <c r="D16" s="65" t="n">
        <v>125</v>
      </c>
      <c r="E16" s="65" t="n">
        <v>220</v>
      </c>
      <c r="F16" s="66"/>
      <c r="G16" s="66"/>
      <c r="H16" s="65" t="n">
        <v>212</v>
      </c>
      <c r="I16" s="65" t="n">
        <v>215</v>
      </c>
      <c r="J16" s="65" t="n">
        <v>165</v>
      </c>
      <c r="K16" s="65" t="n">
        <v>233</v>
      </c>
      <c r="L16" s="65" t="n">
        <v>213</v>
      </c>
      <c r="M16" s="65" t="n">
        <v>237</v>
      </c>
      <c r="N16" s="65" t="n">
        <v>238</v>
      </c>
      <c r="O16" s="65" t="n">
        <v>115</v>
      </c>
      <c r="P16" s="66"/>
      <c r="Q16" s="65" t="n">
        <v>220</v>
      </c>
      <c r="R16" s="65" t="n">
        <v>238</v>
      </c>
      <c r="S16" s="65" t="n">
        <v>234</v>
      </c>
      <c r="T16" s="65"/>
      <c r="U16" s="65" t="n">
        <v>210</v>
      </c>
      <c r="V16" s="66"/>
      <c r="W16" s="82"/>
      <c r="X16" s="68" t="n">
        <f aca="false">W16+V16+U16+T16+S16+R16+Q16+P16+O16+N16+M16+L16+K16+J16+I16+H16+G16+F16+E16+D16+C16</f>
        <v>2980</v>
      </c>
      <c r="Y16" s="69" t="n">
        <v>13</v>
      </c>
      <c r="Z16" s="77" t="n">
        <v>105</v>
      </c>
      <c r="AA16" s="65" t="n">
        <v>125</v>
      </c>
      <c r="AB16" s="65" t="n">
        <v>284</v>
      </c>
      <c r="AC16" s="66"/>
      <c r="AD16" s="66"/>
      <c r="AE16" s="65" t="n">
        <v>182</v>
      </c>
      <c r="AF16" s="65" t="n">
        <v>388</v>
      </c>
      <c r="AG16" s="66"/>
      <c r="AH16" s="65" t="n">
        <v>187</v>
      </c>
      <c r="AI16" s="65" t="n">
        <v>272</v>
      </c>
      <c r="AJ16" s="76" t="n">
        <v>290.5</v>
      </c>
      <c r="AK16" s="76" t="n">
        <v>243.5</v>
      </c>
      <c r="AL16" s="65" t="n">
        <v>115</v>
      </c>
      <c r="AM16" s="66"/>
      <c r="AN16" s="76" t="n">
        <v>265.5</v>
      </c>
      <c r="AO16" s="65" t="n">
        <v>267</v>
      </c>
      <c r="AP16" s="65" t="n">
        <v>164</v>
      </c>
      <c r="AQ16" s="65"/>
      <c r="AR16" s="65" t="n">
        <v>210</v>
      </c>
      <c r="AS16" s="66"/>
      <c r="AT16" s="82"/>
      <c r="AU16" s="71" t="n">
        <f aca="false">AT16+AS16+AR16+AQ16+AP16+AO16+AN16+AM16+AL16+AK16+AJ16+AI16+AH16+AG16+AF16+AE16+AD16+AC16+AB16+AA16+Z16</f>
        <v>3098.5</v>
      </c>
      <c r="AV16" s="72" t="n">
        <v>10</v>
      </c>
      <c r="AW16" s="73" t="n">
        <f aca="false">X16+AU16</f>
        <v>6078.5</v>
      </c>
      <c r="AX16" s="74" t="n">
        <v>13</v>
      </c>
    </row>
    <row r="17" customFormat="false" ht="16.5" hidden="false" customHeight="true" outlineLevel="0" collapsed="false">
      <c r="A17" s="62" t="n">
        <v>14</v>
      </c>
      <c r="B17" s="63" t="s">
        <v>114</v>
      </c>
      <c r="C17" s="79"/>
      <c r="D17" s="66"/>
      <c r="E17" s="66"/>
      <c r="F17" s="66"/>
      <c r="G17" s="66"/>
      <c r="H17" s="66"/>
      <c r="I17" s="66"/>
      <c r="J17" s="66"/>
      <c r="K17" s="66"/>
      <c r="L17" s="66"/>
      <c r="M17" s="65" t="n">
        <v>137</v>
      </c>
      <c r="N17" s="65" t="n">
        <v>137</v>
      </c>
      <c r="O17" s="65" t="n">
        <v>145</v>
      </c>
      <c r="P17" s="66"/>
      <c r="Q17" s="65" t="n">
        <v>82</v>
      </c>
      <c r="R17" s="65" t="n">
        <v>77</v>
      </c>
      <c r="S17" s="65" t="n">
        <v>104</v>
      </c>
      <c r="T17" s="65"/>
      <c r="U17" s="65" t="n">
        <v>135</v>
      </c>
      <c r="V17" s="66"/>
      <c r="W17" s="82"/>
      <c r="X17" s="68" t="n">
        <f aca="false">W17+V17+U17+T17+S17+R17+Q17+P17+O17+N17+M17+L17+K17+J17+I17+H17+G17+F17+E17+D17+C17</f>
        <v>817</v>
      </c>
      <c r="Y17" s="69" t="n">
        <v>17</v>
      </c>
      <c r="Z17" s="70" t="n">
        <v>57.5</v>
      </c>
      <c r="AA17" s="66"/>
      <c r="AB17" s="65" t="n">
        <v>98</v>
      </c>
      <c r="AC17" s="66"/>
      <c r="AD17" s="66"/>
      <c r="AE17" s="66"/>
      <c r="AF17" s="66"/>
      <c r="AG17" s="66"/>
      <c r="AH17" s="65" t="n">
        <v>116</v>
      </c>
      <c r="AI17" s="65" t="n">
        <v>120</v>
      </c>
      <c r="AJ17" s="65" t="n">
        <v>275</v>
      </c>
      <c r="AK17" s="65" t="n">
        <v>299</v>
      </c>
      <c r="AL17" s="65" t="n">
        <v>145</v>
      </c>
      <c r="AM17" s="66"/>
      <c r="AN17" s="65" t="n">
        <v>111</v>
      </c>
      <c r="AO17" s="65" t="n">
        <v>109</v>
      </c>
      <c r="AP17" s="65" t="n">
        <v>110</v>
      </c>
      <c r="AQ17" s="65"/>
      <c r="AR17" s="65" t="n">
        <v>135</v>
      </c>
      <c r="AS17" s="66"/>
      <c r="AT17" s="82"/>
      <c r="AU17" s="71" t="n">
        <f aca="false">AT17+AS17+AR17+AQ17+AP17+AO17+AN17+AM17+AL17+AK17+AJ17+AI17+AH17+AG17+AF17+AE17+AD17+AC17+AB17+AA17+Z17</f>
        <v>1575.5</v>
      </c>
      <c r="AV17" s="72" t="n">
        <v>13</v>
      </c>
      <c r="AW17" s="73" t="n">
        <f aca="false">X17+AU17</f>
        <v>2392.5</v>
      </c>
      <c r="AX17" s="74" t="n">
        <v>14</v>
      </c>
    </row>
    <row r="18" customFormat="false" ht="16.5" hidden="false" customHeight="true" outlineLevel="0" collapsed="false">
      <c r="A18" s="62" t="n">
        <v>15</v>
      </c>
      <c r="B18" s="63" t="s">
        <v>115</v>
      </c>
      <c r="C18" s="79"/>
      <c r="D18" s="66"/>
      <c r="E18" s="65" t="n">
        <v>194</v>
      </c>
      <c r="F18" s="66"/>
      <c r="G18" s="66"/>
      <c r="H18" s="65" t="n">
        <v>194</v>
      </c>
      <c r="I18" s="76" t="n">
        <v>200.5</v>
      </c>
      <c r="J18" s="66"/>
      <c r="K18" s="65" t="n">
        <v>275</v>
      </c>
      <c r="L18" s="76" t="n">
        <v>304.5</v>
      </c>
      <c r="M18" s="65" t="n">
        <v>235</v>
      </c>
      <c r="N18" s="76" t="n">
        <v>191.5</v>
      </c>
      <c r="O18" s="66"/>
      <c r="P18" s="66"/>
      <c r="Q18" s="65" t="n">
        <v>56</v>
      </c>
      <c r="R18" s="76" t="n">
        <v>108.5</v>
      </c>
      <c r="S18" s="65" t="n">
        <v>252</v>
      </c>
      <c r="T18" s="65"/>
      <c r="U18" s="66"/>
      <c r="V18" s="66"/>
      <c r="W18" s="67" t="n">
        <v>100</v>
      </c>
      <c r="X18" s="68" t="n">
        <f aca="false">W18+V18+U18+T18+S18+R18+Q18+P18+O18+N18+M18+L18+K18+J18+I18+H18+G18+F18+E18+D18+C18</f>
        <v>2111</v>
      </c>
      <c r="Y18" s="69" t="n">
        <v>14</v>
      </c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5"/>
      <c r="AU18" s="71" t="n">
        <f aca="false">AT18+AS18+AR18+AQ18+AP18+AO18+AN18+AM18+AL18+AK18+AJ18+AI18+AH18+AG18+AF18+AE18+AD18+AC18+AB18+AA18+Z18</f>
        <v>0</v>
      </c>
      <c r="AV18" s="72" t="n">
        <v>26</v>
      </c>
      <c r="AW18" s="73" t="n">
        <f aca="false">X18+AU18</f>
        <v>2111</v>
      </c>
      <c r="AX18" s="74" t="n">
        <v>15</v>
      </c>
    </row>
    <row r="19" customFormat="false" ht="16.5" hidden="false" customHeight="true" outlineLevel="0" collapsed="false">
      <c r="A19" s="62" t="n">
        <v>16</v>
      </c>
      <c r="B19" s="63" t="s">
        <v>116</v>
      </c>
      <c r="C19" s="79"/>
      <c r="D19" s="66"/>
      <c r="E19" s="66"/>
      <c r="F19" s="66"/>
      <c r="G19" s="66"/>
      <c r="H19" s="66"/>
      <c r="I19" s="66"/>
      <c r="J19" s="66"/>
      <c r="K19" s="66"/>
      <c r="L19" s="66"/>
      <c r="M19" s="65" t="n">
        <v>196</v>
      </c>
      <c r="N19" s="65" t="n">
        <v>137</v>
      </c>
      <c r="O19" s="65" t="n">
        <v>90</v>
      </c>
      <c r="P19" s="66"/>
      <c r="Q19" s="65" t="n">
        <v>226</v>
      </c>
      <c r="R19" s="65" t="n">
        <v>213</v>
      </c>
      <c r="S19" s="66"/>
      <c r="T19" s="66"/>
      <c r="U19" s="66"/>
      <c r="V19" s="66"/>
      <c r="W19" s="82"/>
      <c r="X19" s="68" t="n">
        <f aca="false">W19+V19+U19+T19+S19+R19+Q19+P19+O19+N19+M19+L19+K19+J19+I19+H19+G19+F19+E19+D19+C19</f>
        <v>862</v>
      </c>
      <c r="Y19" s="69" t="n">
        <v>16</v>
      </c>
      <c r="Z19" s="80"/>
      <c r="AA19" s="66"/>
      <c r="AB19" s="66"/>
      <c r="AC19" s="66"/>
      <c r="AD19" s="66"/>
      <c r="AE19" s="66"/>
      <c r="AF19" s="66"/>
      <c r="AG19" s="66"/>
      <c r="AH19" s="66"/>
      <c r="AI19" s="66"/>
      <c r="AJ19" s="65" t="n">
        <v>162</v>
      </c>
      <c r="AK19" s="65" t="n">
        <v>154</v>
      </c>
      <c r="AL19" s="65" t="n">
        <v>90</v>
      </c>
      <c r="AM19" s="66"/>
      <c r="AN19" s="65" t="n">
        <v>348</v>
      </c>
      <c r="AO19" s="65" t="n">
        <v>260</v>
      </c>
      <c r="AP19" s="66"/>
      <c r="AQ19" s="66"/>
      <c r="AR19" s="66"/>
      <c r="AS19" s="66"/>
      <c r="AT19" s="82"/>
      <c r="AU19" s="71" t="n">
        <f aca="false">AT19+AS19+AR19+AQ19+AP19+AO19+AN19+AM19+AL19+AK19+AJ19+AI19+AH19+AG19+AF19+AE19+AD19+AC19+AB19+AA19+Z19</f>
        <v>1014</v>
      </c>
      <c r="AV19" s="72" t="n">
        <v>17</v>
      </c>
      <c r="AW19" s="73" t="n">
        <f aca="false">X19+AU19</f>
        <v>1876</v>
      </c>
      <c r="AX19" s="74" t="n">
        <v>16</v>
      </c>
    </row>
    <row r="20" customFormat="false" ht="16.5" hidden="false" customHeight="true" outlineLevel="0" collapsed="false">
      <c r="A20" s="62" t="n">
        <v>17</v>
      </c>
      <c r="B20" s="63" t="s">
        <v>117</v>
      </c>
      <c r="C20" s="79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5" t="n">
        <v>78</v>
      </c>
      <c r="R20" s="65" t="n">
        <v>80</v>
      </c>
      <c r="S20" s="76" t="n">
        <v>47.5</v>
      </c>
      <c r="T20" s="76"/>
      <c r="U20" s="66"/>
      <c r="V20" s="66"/>
      <c r="W20" s="82"/>
      <c r="X20" s="68" t="n">
        <f aca="false">W20+V20+U20+T20+S20+R20+Q20+P20+O20+N20+M20+L20+K20+J20+I20+H20+G20+F20+E20+D20+C20</f>
        <v>205.5</v>
      </c>
      <c r="Y20" s="69" t="n">
        <v>26</v>
      </c>
      <c r="Z20" s="70" t="n">
        <v>77.5</v>
      </c>
      <c r="AA20" s="66"/>
      <c r="AB20" s="65" t="n">
        <v>126</v>
      </c>
      <c r="AC20" s="66"/>
      <c r="AD20" s="66"/>
      <c r="AE20" s="65" t="n">
        <v>130</v>
      </c>
      <c r="AF20" s="65" t="n">
        <v>134</v>
      </c>
      <c r="AG20" s="66"/>
      <c r="AH20" s="65" t="n">
        <v>115</v>
      </c>
      <c r="AI20" s="65" t="n">
        <v>143</v>
      </c>
      <c r="AJ20" s="65" t="n">
        <v>150</v>
      </c>
      <c r="AK20" s="65" t="n">
        <v>130</v>
      </c>
      <c r="AL20" s="66"/>
      <c r="AM20" s="66"/>
      <c r="AN20" s="65" t="n">
        <v>130</v>
      </c>
      <c r="AO20" s="65" t="n">
        <v>137</v>
      </c>
      <c r="AP20" s="65" t="n">
        <v>128</v>
      </c>
      <c r="AQ20" s="65"/>
      <c r="AR20" s="65" t="n">
        <v>110</v>
      </c>
      <c r="AS20" s="66"/>
      <c r="AT20" s="82"/>
      <c r="AU20" s="71" t="n">
        <f aca="false">AT20+AS20+AR20+AQ20+AP20+AO20+AN20+AM20+AL20+AK20+AJ20+AI20+AH20+AG20+AF20+AE20+AD20+AC20+AB20+AA20+Z20</f>
        <v>1510.5</v>
      </c>
      <c r="AV20" s="72" t="n">
        <v>14</v>
      </c>
      <c r="AW20" s="73" t="n">
        <f aca="false">X20+AU20</f>
        <v>1716</v>
      </c>
      <c r="AX20" s="74" t="n">
        <v>17</v>
      </c>
    </row>
    <row r="21" customFormat="false" ht="16.5" hidden="false" customHeight="true" outlineLevel="0" collapsed="false">
      <c r="A21" s="62" t="n">
        <v>18</v>
      </c>
      <c r="B21" s="63" t="s">
        <v>118</v>
      </c>
      <c r="C21" s="78" t="n">
        <v>45</v>
      </c>
      <c r="D21" s="66"/>
      <c r="E21" s="65" t="n">
        <v>10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82"/>
      <c r="X21" s="68" t="n">
        <f aca="false">W21+V21+U21+T21+S21+R21+Q21+P21+O21+N21+M21+L21+K21+J21+I21+H21+G21+F21+E21+D21+C21</f>
        <v>145</v>
      </c>
      <c r="Y21" s="69" t="n">
        <v>29</v>
      </c>
      <c r="Z21" s="77" t="n">
        <v>45</v>
      </c>
      <c r="AA21" s="66"/>
      <c r="AB21" s="65" t="n">
        <v>107</v>
      </c>
      <c r="AC21" s="66"/>
      <c r="AD21" s="66"/>
      <c r="AE21" s="65" t="n">
        <v>118</v>
      </c>
      <c r="AF21" s="65" t="n">
        <v>116</v>
      </c>
      <c r="AG21" s="66"/>
      <c r="AH21" s="65" t="n">
        <v>120</v>
      </c>
      <c r="AI21" s="65" t="n">
        <v>146</v>
      </c>
      <c r="AJ21" s="65" t="n">
        <v>109</v>
      </c>
      <c r="AK21" s="65" t="n">
        <v>132</v>
      </c>
      <c r="AL21" s="66"/>
      <c r="AM21" s="66"/>
      <c r="AN21" s="65" t="n">
        <v>150</v>
      </c>
      <c r="AO21" s="65" t="n">
        <v>120</v>
      </c>
      <c r="AP21" s="65" t="n">
        <v>112</v>
      </c>
      <c r="AQ21" s="65"/>
      <c r="AR21" s="65" t="n">
        <v>180</v>
      </c>
      <c r="AS21" s="66"/>
      <c r="AT21" s="82"/>
      <c r="AU21" s="71" t="n">
        <f aca="false">AT21+AS21+AR21+AQ21+AP21+AO21+AN21+AM21+AL21+AK21+AJ21+AI21+AH21+AG21+AF21+AE21+AD21+AC21+AB21+AA21+Z21</f>
        <v>1455</v>
      </c>
      <c r="AV21" s="72" t="n">
        <v>15</v>
      </c>
      <c r="AW21" s="73" t="n">
        <f aca="false">X21+AU21</f>
        <v>1600</v>
      </c>
      <c r="AX21" s="74" t="n">
        <v>18</v>
      </c>
    </row>
    <row r="22" customFormat="false" ht="16.5" hidden="false" customHeight="true" outlineLevel="0" collapsed="false">
      <c r="A22" s="62" t="n">
        <v>19</v>
      </c>
      <c r="B22" s="63" t="s">
        <v>119</v>
      </c>
      <c r="C22" s="79"/>
      <c r="D22" s="66"/>
      <c r="E22" s="66"/>
      <c r="F22" s="66"/>
      <c r="G22" s="66"/>
      <c r="H22" s="66"/>
      <c r="I22" s="66"/>
      <c r="J22" s="66"/>
      <c r="K22" s="66"/>
      <c r="L22" s="66"/>
      <c r="M22" s="65" t="n">
        <v>252</v>
      </c>
      <c r="N22" s="65" t="n">
        <v>255</v>
      </c>
      <c r="O22" s="66"/>
      <c r="P22" s="66"/>
      <c r="Q22" s="66"/>
      <c r="R22" s="66"/>
      <c r="S22" s="65" t="n">
        <v>88</v>
      </c>
      <c r="T22" s="65"/>
      <c r="U22" s="65" t="n">
        <v>100</v>
      </c>
      <c r="V22" s="66"/>
      <c r="W22" s="82"/>
      <c r="X22" s="68" t="n">
        <f aca="false">W22+V22+U22+T22+S22+R22+Q22+P22+O22+N22+M22+L22+K22+J22+I22+H22+G22+F22+E22+D22+C22</f>
        <v>695</v>
      </c>
      <c r="Y22" s="69" t="n">
        <v>20</v>
      </c>
      <c r="Z22" s="80"/>
      <c r="AA22" s="66"/>
      <c r="AB22" s="66"/>
      <c r="AC22" s="66"/>
      <c r="AD22" s="66"/>
      <c r="AE22" s="66"/>
      <c r="AF22" s="66"/>
      <c r="AG22" s="66"/>
      <c r="AH22" s="66"/>
      <c r="AI22" s="66"/>
      <c r="AJ22" s="65" t="n">
        <v>94</v>
      </c>
      <c r="AK22" s="65" t="n">
        <v>116</v>
      </c>
      <c r="AL22" s="66"/>
      <c r="AM22" s="66"/>
      <c r="AN22" s="65" t="n">
        <v>196</v>
      </c>
      <c r="AO22" s="65" t="n">
        <v>179</v>
      </c>
      <c r="AP22" s="65" t="n">
        <v>105</v>
      </c>
      <c r="AQ22" s="65"/>
      <c r="AR22" s="65" t="n">
        <v>100</v>
      </c>
      <c r="AS22" s="66"/>
      <c r="AT22" s="82"/>
      <c r="AU22" s="71" t="n">
        <f aca="false">AT22+AS22+AR22+AQ22+AP22+AO22+AN22+AM22+AL22+AK22+AJ22+AI22+AH22+AG22+AF22+AE22+AD22+AC22+AB22+AA22+Z22</f>
        <v>790</v>
      </c>
      <c r="AV22" s="72" t="n">
        <v>18</v>
      </c>
      <c r="AW22" s="73" t="n">
        <f aca="false">X22+AU22</f>
        <v>1485</v>
      </c>
      <c r="AX22" s="74" t="n">
        <v>19</v>
      </c>
    </row>
    <row r="23" customFormat="false" ht="16.5" hidden="false" customHeight="true" outlineLevel="0" collapsed="false">
      <c r="A23" s="62" t="n">
        <v>20</v>
      </c>
      <c r="B23" s="63" t="s">
        <v>120</v>
      </c>
      <c r="C23" s="79"/>
      <c r="D23" s="66"/>
      <c r="E23" s="65" t="n">
        <v>103</v>
      </c>
      <c r="F23" s="66"/>
      <c r="G23" s="66"/>
      <c r="H23" s="65" t="n">
        <v>119</v>
      </c>
      <c r="I23" s="65" t="n">
        <v>93</v>
      </c>
      <c r="J23" s="65" t="n">
        <v>55</v>
      </c>
      <c r="K23" s="65"/>
      <c r="L23" s="65" t="n">
        <v>53</v>
      </c>
      <c r="M23" s="76" t="n">
        <v>71.5</v>
      </c>
      <c r="N23" s="66"/>
      <c r="O23" s="66"/>
      <c r="P23" s="66"/>
      <c r="Q23" s="65" t="n">
        <v>164</v>
      </c>
      <c r="R23" s="76" t="n">
        <v>163.5</v>
      </c>
      <c r="S23" s="76" t="n">
        <v>112.5</v>
      </c>
      <c r="T23" s="76"/>
      <c r="U23" s="66"/>
      <c r="V23" s="66"/>
      <c r="W23" s="82"/>
      <c r="X23" s="68" t="n">
        <f aca="false">W23+V23+U23+T23+S23+R23+Q23+P23+O23+N23+M23+L23+K23+J23+I23+H23+G23+F23+E23+D23+C23</f>
        <v>934.5</v>
      </c>
      <c r="Y23" s="69" t="n">
        <v>15</v>
      </c>
      <c r="Z23" s="80"/>
      <c r="AA23" s="66"/>
      <c r="AB23" s="65" t="n">
        <v>111</v>
      </c>
      <c r="AC23" s="66"/>
      <c r="AD23" s="66"/>
      <c r="AE23" s="65" t="n">
        <v>57</v>
      </c>
      <c r="AF23" s="66"/>
      <c r="AG23" s="66"/>
      <c r="AH23" s="66"/>
      <c r="AI23" s="66"/>
      <c r="AJ23" s="65" t="n">
        <v>65</v>
      </c>
      <c r="AK23" s="76" t="n">
        <v>52.5</v>
      </c>
      <c r="AL23" s="66"/>
      <c r="AM23" s="66"/>
      <c r="AN23" s="65" t="n">
        <v>91</v>
      </c>
      <c r="AO23" s="65" t="n">
        <v>84</v>
      </c>
      <c r="AP23" s="76" t="n">
        <v>57.5</v>
      </c>
      <c r="AQ23" s="76"/>
      <c r="AR23" s="66"/>
      <c r="AS23" s="66"/>
      <c r="AT23" s="82"/>
      <c r="AU23" s="71" t="n">
        <f aca="false">AT23+AS23+AR23+AQ23+AP23+AO23+AN23+AM23+AL23+AK23+AJ23+AI23+AH23+AG23+AF23+AE23+AD23+AC23+AB23+AA23+Z23</f>
        <v>518</v>
      </c>
      <c r="AV23" s="72" t="n">
        <v>20</v>
      </c>
      <c r="AW23" s="73" t="n">
        <f aca="false">X23+AU23</f>
        <v>1452.5</v>
      </c>
      <c r="AX23" s="74" t="n">
        <v>20</v>
      </c>
    </row>
    <row r="24" customFormat="false" ht="16.5" hidden="false" customHeight="true" outlineLevel="0" collapsed="false">
      <c r="A24" s="62" t="n">
        <v>21</v>
      </c>
      <c r="B24" s="63" t="s">
        <v>121</v>
      </c>
      <c r="C24" s="64" t="n">
        <v>47.5</v>
      </c>
      <c r="D24" s="66"/>
      <c r="E24" s="65" t="n">
        <v>95</v>
      </c>
      <c r="F24" s="66"/>
      <c r="G24" s="66"/>
      <c r="H24" s="65" t="n">
        <v>85</v>
      </c>
      <c r="I24" s="65" t="n">
        <v>100</v>
      </c>
      <c r="J24" s="65" t="n">
        <v>87</v>
      </c>
      <c r="K24" s="65"/>
      <c r="L24" s="65" t="n">
        <v>96</v>
      </c>
      <c r="M24" s="65" t="n">
        <v>103</v>
      </c>
      <c r="N24" s="65" t="n">
        <v>81</v>
      </c>
      <c r="O24" s="66"/>
      <c r="P24" s="66"/>
      <c r="Q24" s="66"/>
      <c r="R24" s="66"/>
      <c r="S24" s="65" t="n">
        <v>77</v>
      </c>
      <c r="T24" s="65"/>
      <c r="U24" s="66"/>
      <c r="V24" s="66"/>
      <c r="W24" s="82"/>
      <c r="X24" s="68" t="n">
        <f aca="false">W24+V24+U24+T24+S24+R24+Q24+P24+O24+N24+M24+L24+K24+J24+I24+H24+G24+F24+E24+D24+C24</f>
        <v>771.5</v>
      </c>
      <c r="Y24" s="69" t="n">
        <v>18</v>
      </c>
      <c r="Z24" s="83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5"/>
      <c r="AU24" s="71" t="n">
        <f aca="false">AT24+AS24+AR24+AQ24+AP24+AO24+AN24+AM24+AL24+AK24+AJ24+AI24+AH24+AG24+AF24+AE24+AD24+AC24+AB24+AA24+Z24</f>
        <v>0</v>
      </c>
      <c r="AV24" s="72" t="n">
        <v>27</v>
      </c>
      <c r="AW24" s="73" t="n">
        <f aca="false">X24+AU24</f>
        <v>771.5</v>
      </c>
      <c r="AX24" s="74" t="n">
        <v>21</v>
      </c>
    </row>
    <row r="25" customFormat="false" ht="16.5" hidden="false" customHeight="true" outlineLevel="0" collapsed="false">
      <c r="A25" s="62" t="n">
        <v>22</v>
      </c>
      <c r="B25" s="63" t="s">
        <v>122</v>
      </c>
      <c r="C25" s="79"/>
      <c r="D25" s="86"/>
      <c r="E25" s="66"/>
      <c r="F25" s="66"/>
      <c r="G25" s="66"/>
      <c r="H25" s="66"/>
      <c r="I25" s="66"/>
      <c r="J25" s="66"/>
      <c r="K25" s="66"/>
      <c r="L25" s="66"/>
      <c r="M25" s="65" t="n">
        <v>277</v>
      </c>
      <c r="N25" s="65" t="n">
        <v>282</v>
      </c>
      <c r="O25" s="65" t="n">
        <v>200</v>
      </c>
      <c r="P25" s="65"/>
      <c r="Q25" s="66"/>
      <c r="R25" s="66"/>
      <c r="S25" s="66"/>
      <c r="T25" s="66"/>
      <c r="U25" s="66"/>
      <c r="V25" s="66"/>
      <c r="W25" s="82"/>
      <c r="X25" s="68" t="n">
        <f aca="false">W25+V25+U25+T25+S25+R25+Q25+P25+O25+N25+M25+L25+K25+J25+I25+H25+G25+F25+E25+D25+C25</f>
        <v>759</v>
      </c>
      <c r="Y25" s="69" t="n">
        <v>19</v>
      </c>
      <c r="Z25" s="87"/>
      <c r="AA25" s="88"/>
      <c r="AB25" s="88"/>
      <c r="AC25" s="88"/>
      <c r="AD25" s="88"/>
      <c r="AE25" s="88"/>
      <c r="AF25" s="88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5"/>
      <c r="AU25" s="71" t="n">
        <f aca="false">AT25+AS25+AR25+AQ25+AP25+AO25+AN25+AM25+AL25+AK25+AJ25+AI25+AH25+AG25+AF25+AE25+AD25+AC25+AB25+AA25+Z25</f>
        <v>0</v>
      </c>
      <c r="AV25" s="72" t="n">
        <v>28</v>
      </c>
      <c r="AW25" s="73" t="n">
        <f aca="false">X25+AU25</f>
        <v>759</v>
      </c>
      <c r="AX25" s="74" t="n">
        <v>22</v>
      </c>
    </row>
    <row r="26" customFormat="false" ht="16.5" hidden="false" customHeight="true" outlineLevel="0" collapsed="false">
      <c r="A26" s="62" t="n">
        <v>23</v>
      </c>
      <c r="B26" s="63" t="s">
        <v>123</v>
      </c>
      <c r="C26" s="79"/>
      <c r="D26" s="66"/>
      <c r="E26" s="76" t="n">
        <v>86.5</v>
      </c>
      <c r="F26" s="66"/>
      <c r="G26" s="66"/>
      <c r="H26" s="65" t="n">
        <v>49</v>
      </c>
      <c r="I26" s="76" t="n">
        <v>103.5</v>
      </c>
      <c r="J26" s="65" t="n">
        <v>52</v>
      </c>
      <c r="K26" s="65"/>
      <c r="L26" s="76" t="n">
        <v>99.5</v>
      </c>
      <c r="M26" s="65" t="n">
        <v>87</v>
      </c>
      <c r="N26" s="66"/>
      <c r="O26" s="66"/>
      <c r="P26" s="66"/>
      <c r="Q26" s="76" t="n">
        <v>56.5</v>
      </c>
      <c r="R26" s="65" t="n">
        <v>49</v>
      </c>
      <c r="S26" s="76" t="n">
        <v>52.5</v>
      </c>
      <c r="T26" s="76"/>
      <c r="U26" s="66"/>
      <c r="V26" s="66"/>
      <c r="W26" s="82"/>
      <c r="X26" s="68" t="n">
        <f aca="false">W26+V26+U26+T26+S26+R26+Q26+P26+O26+N26+M26+L26+K26+J26+I26+H26+G26+F26+E26+D26+C26</f>
        <v>635.5</v>
      </c>
      <c r="Y26" s="69" t="n">
        <v>21</v>
      </c>
      <c r="Z26" s="87"/>
      <c r="AA26" s="88"/>
      <c r="AB26" s="88"/>
      <c r="AC26" s="88"/>
      <c r="AD26" s="88"/>
      <c r="AE26" s="88"/>
      <c r="AF26" s="88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5"/>
      <c r="AU26" s="71" t="n">
        <f aca="false">AT26+AS26+AR26+AQ26+AP26+AO26+AN26+AM26+AL26+AK26+AJ26+AI26+AH26+AG26+AF26+AE26+AD26+AC26+AB26+AA26+Z26</f>
        <v>0</v>
      </c>
      <c r="AV26" s="72" t="n">
        <v>29</v>
      </c>
      <c r="AW26" s="73" t="n">
        <f aca="false">X26+AU26</f>
        <v>635.5</v>
      </c>
      <c r="AX26" s="74" t="n">
        <v>23</v>
      </c>
    </row>
    <row r="27" customFormat="false" ht="16.5" hidden="false" customHeight="true" outlineLevel="0" collapsed="false">
      <c r="A27" s="62" t="n">
        <v>24</v>
      </c>
      <c r="B27" s="63" t="s">
        <v>124</v>
      </c>
      <c r="C27" s="79"/>
      <c r="D27" s="66"/>
      <c r="E27" s="65"/>
      <c r="F27" s="66"/>
      <c r="G27" s="66"/>
      <c r="H27" s="76"/>
      <c r="I27" s="65"/>
      <c r="J27" s="76"/>
      <c r="K27" s="76"/>
      <c r="L27" s="66"/>
      <c r="M27" s="65"/>
      <c r="N27" s="66"/>
      <c r="O27" s="66"/>
      <c r="P27" s="66"/>
      <c r="Q27" s="76"/>
      <c r="R27" s="76"/>
      <c r="S27" s="65"/>
      <c r="T27" s="65"/>
      <c r="U27" s="66"/>
      <c r="V27" s="66"/>
      <c r="W27" s="82"/>
      <c r="X27" s="68" t="n">
        <f aca="false">W27+V27+U27+T27+S27+R27+Q27+P27+O27+N27+M27+L27+K27+J27+I27+H27+G27+F27+E27+D27+C27</f>
        <v>0</v>
      </c>
      <c r="Y27" s="69" t="n">
        <v>33</v>
      </c>
      <c r="Z27" s="80"/>
      <c r="AA27" s="66"/>
      <c r="AB27" s="65" t="n">
        <v>103</v>
      </c>
      <c r="AC27" s="66"/>
      <c r="AD27" s="66"/>
      <c r="AE27" s="76" t="n">
        <v>101.5</v>
      </c>
      <c r="AF27" s="65" t="n">
        <v>108</v>
      </c>
      <c r="AG27" s="76" t="n">
        <v>49.5</v>
      </c>
      <c r="AH27" s="76"/>
      <c r="AI27" s="66"/>
      <c r="AJ27" s="65" t="n">
        <v>90</v>
      </c>
      <c r="AK27" s="66"/>
      <c r="AL27" s="66"/>
      <c r="AM27" s="66"/>
      <c r="AN27" s="76" t="n">
        <v>47.5</v>
      </c>
      <c r="AO27" s="76" t="n">
        <v>49.5</v>
      </c>
      <c r="AP27" s="65" t="n">
        <v>85</v>
      </c>
      <c r="AQ27" s="65"/>
      <c r="AR27" s="66"/>
      <c r="AS27" s="66"/>
      <c r="AT27" s="82"/>
      <c r="AU27" s="71" t="n">
        <f aca="false">AT27+AS27+AR27+AQ27+AP27+AO27+AN27+AM27+AL27+AK27+AJ27+AI27+AH27+AG27+AF27+AE27+AD27+AC27+AB27+AA27+Z27</f>
        <v>634</v>
      </c>
      <c r="AV27" s="72" t="n">
        <v>19</v>
      </c>
      <c r="AW27" s="73" t="n">
        <f aca="false">X27+AU27</f>
        <v>634</v>
      </c>
      <c r="AX27" s="74" t="n">
        <v>24</v>
      </c>
    </row>
    <row r="28" customFormat="false" ht="16.5" hidden="false" customHeight="true" outlineLevel="0" collapsed="false">
      <c r="A28" s="62" t="n">
        <v>25</v>
      </c>
      <c r="B28" s="63" t="s">
        <v>125</v>
      </c>
      <c r="C28" s="79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5" t="n">
        <v>72</v>
      </c>
      <c r="R28" s="65" t="n">
        <v>68</v>
      </c>
      <c r="S28" s="65" t="n">
        <v>102</v>
      </c>
      <c r="T28" s="65"/>
      <c r="U28" s="66"/>
      <c r="V28" s="66"/>
      <c r="W28" s="82"/>
      <c r="X28" s="68" t="n">
        <f aca="false">W28+V28+U28+T28+S28+R28+Q28+P28+O28+N28+M28+L28+K28+J28+I28+H28+G28+F28+E28+D28+C28</f>
        <v>242</v>
      </c>
      <c r="Y28" s="69" t="n">
        <v>25</v>
      </c>
      <c r="Z28" s="80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5" t="n">
        <v>103</v>
      </c>
      <c r="AO28" s="66"/>
      <c r="AP28" s="65" t="n">
        <v>104</v>
      </c>
      <c r="AQ28" s="65"/>
      <c r="AR28" s="66"/>
      <c r="AS28" s="66"/>
      <c r="AT28" s="82"/>
      <c r="AU28" s="71" t="n">
        <f aca="false">AT28+AS28+AR28+AQ28+AP28+AO28+AN28+AM28+AL28+AK28+AJ28+AI28+AH28+AG28+AF28+AE28+AD28+AC28+AB28+AA28+Z28</f>
        <v>207</v>
      </c>
      <c r="AV28" s="72" t="n">
        <v>23</v>
      </c>
      <c r="AW28" s="73" t="n">
        <f aca="false">X28+AU28</f>
        <v>449</v>
      </c>
      <c r="AX28" s="74" t="n">
        <v>25</v>
      </c>
    </row>
    <row r="29" customFormat="false" ht="16.5" hidden="false" customHeight="true" outlineLevel="0" collapsed="false">
      <c r="A29" s="62" t="n">
        <v>26</v>
      </c>
      <c r="B29" s="63" t="s">
        <v>126</v>
      </c>
      <c r="C29" s="79"/>
      <c r="D29" s="66"/>
      <c r="E29" s="76" t="n">
        <v>42.5</v>
      </c>
      <c r="F29" s="66"/>
      <c r="G29" s="66"/>
      <c r="H29" s="66"/>
      <c r="I29" s="76" t="n">
        <v>46.5</v>
      </c>
      <c r="J29" s="65" t="n">
        <v>49</v>
      </c>
      <c r="K29" s="65"/>
      <c r="L29" s="76" t="n">
        <v>50.5</v>
      </c>
      <c r="M29" s="76" t="n">
        <v>50.5</v>
      </c>
      <c r="N29" s="76" t="n">
        <v>54.5</v>
      </c>
      <c r="O29" s="66"/>
      <c r="P29" s="66"/>
      <c r="Q29" s="76" t="n">
        <v>44.5</v>
      </c>
      <c r="R29" s="76" t="n">
        <v>53.5</v>
      </c>
      <c r="S29" s="76" t="n">
        <v>37.5</v>
      </c>
      <c r="T29" s="76"/>
      <c r="U29" s="66"/>
      <c r="V29" s="66"/>
      <c r="W29" s="82"/>
      <c r="X29" s="68" t="n">
        <f aca="false">W29+V29+U29+T29+S29+R29+Q29+P29+O29+N29+M29+L29+K29+J29+I29+H29+G29+F29+E29+D29+C29</f>
        <v>429</v>
      </c>
      <c r="Y29" s="69" t="n">
        <v>22</v>
      </c>
      <c r="Z29" s="80"/>
      <c r="AA29" s="66"/>
      <c r="AB29" s="66"/>
      <c r="AC29" s="66"/>
      <c r="AD29" s="66"/>
      <c r="AE29" s="66"/>
      <c r="AF29" s="66"/>
      <c r="AG29" s="66"/>
      <c r="AH29" s="66"/>
      <c r="AI29" s="66"/>
      <c r="AJ29" s="65"/>
      <c r="AK29" s="65"/>
      <c r="AL29" s="65"/>
      <c r="AM29" s="66"/>
      <c r="AN29" s="65"/>
      <c r="AO29" s="65"/>
      <c r="AP29" s="66"/>
      <c r="AQ29" s="66"/>
      <c r="AR29" s="66"/>
      <c r="AS29" s="66"/>
      <c r="AT29" s="82"/>
      <c r="AU29" s="71" t="n">
        <f aca="false">AT29+AS29+AR29+AQ29+AP29+AO29+AN29+AM29+AL29+AK29+AJ29+AI29+AH29+AG29+AF29+AE29+AD29+AC29+AB29+AA29+Z29</f>
        <v>0</v>
      </c>
      <c r="AV29" s="72" t="n">
        <v>30</v>
      </c>
      <c r="AW29" s="73" t="n">
        <f aca="false">X29+AU29</f>
        <v>429</v>
      </c>
      <c r="AX29" s="74" t="n">
        <v>26</v>
      </c>
    </row>
    <row r="30" customFormat="false" ht="16.5" hidden="false" customHeight="true" outlineLevel="0" collapsed="false">
      <c r="A30" s="62" t="n">
        <v>27</v>
      </c>
      <c r="B30" s="63" t="s">
        <v>127</v>
      </c>
      <c r="C30" s="89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X30" s="68" t="n">
        <f aca="false">W30+V30+U30+T30+S30+R30+Q30+P30+O30+N30+M30+L30+K30+J30+I30+H30+G30+F30+E30+D30+C30</f>
        <v>0</v>
      </c>
      <c r="Y30" s="69" t="n">
        <v>34</v>
      </c>
      <c r="Z30" s="80"/>
      <c r="AA30" s="66"/>
      <c r="AB30" s="76" t="n">
        <v>87.5</v>
      </c>
      <c r="AC30" s="66"/>
      <c r="AD30" s="66"/>
      <c r="AE30" s="65" t="n">
        <v>47</v>
      </c>
      <c r="AF30" s="66"/>
      <c r="AG30" s="66"/>
      <c r="AH30" s="66"/>
      <c r="AI30" s="66"/>
      <c r="AJ30" s="65" t="n">
        <v>40</v>
      </c>
      <c r="AK30" s="76" t="n">
        <v>50.5</v>
      </c>
      <c r="AL30" s="66"/>
      <c r="AM30" s="66"/>
      <c r="AN30" s="76" t="n">
        <v>49.5</v>
      </c>
      <c r="AO30" s="65" t="n">
        <v>51</v>
      </c>
      <c r="AP30" s="76" t="n">
        <v>100.5</v>
      </c>
      <c r="AQ30" s="76"/>
      <c r="AR30" s="66"/>
      <c r="AS30" s="66"/>
      <c r="AT30" s="82"/>
      <c r="AU30" s="71" t="n">
        <f aca="false">AT30+AS30+AR30+AQ30+AP30+AO30+AN30+AM30+AL30+AK30+AJ30+AI30+AH30+AG30+AF30+AE30+AD30+AC30+AB30+AA30+Z30</f>
        <v>426</v>
      </c>
      <c r="AV30" s="72" t="n">
        <v>21</v>
      </c>
      <c r="AW30" s="73" t="n">
        <f aca="false">X30+AU30</f>
        <v>426</v>
      </c>
      <c r="AX30" s="74" t="n">
        <v>27</v>
      </c>
    </row>
    <row r="31" customFormat="false" ht="16.5" hidden="false" customHeight="true" outlineLevel="0" collapsed="false">
      <c r="A31" s="62" t="n">
        <v>28</v>
      </c>
      <c r="B31" s="63" t="s">
        <v>128</v>
      </c>
      <c r="C31" s="89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5"/>
      <c r="X31" s="68" t="n">
        <f aca="false">W31+V31+U31+T31+S31+R31+Q31+P31+O31+N31+M31+L31+K31+J31+I31+H31+G31+F31+E31+D31+C31</f>
        <v>0</v>
      </c>
      <c r="Y31" s="69" t="n">
        <v>30</v>
      </c>
      <c r="Z31" s="80"/>
      <c r="AA31" s="66"/>
      <c r="AB31" s="76" t="n">
        <v>55.5</v>
      </c>
      <c r="AC31" s="66"/>
      <c r="AD31" s="66"/>
      <c r="AE31" s="66"/>
      <c r="AF31" s="76" t="n">
        <v>54.5</v>
      </c>
      <c r="AG31" s="65" t="n">
        <v>50</v>
      </c>
      <c r="AH31" s="65"/>
      <c r="AI31" s="76" t="n">
        <v>51.5</v>
      </c>
      <c r="AJ31" s="76" t="n">
        <v>47.5</v>
      </c>
      <c r="AK31" s="66"/>
      <c r="AL31" s="66"/>
      <c r="AM31" s="66"/>
      <c r="AN31" s="76" t="n">
        <v>53.5</v>
      </c>
      <c r="AO31" s="76" t="n">
        <v>50.5</v>
      </c>
      <c r="AP31" s="66"/>
      <c r="AQ31" s="66"/>
      <c r="AR31" s="66"/>
      <c r="AS31" s="66"/>
      <c r="AT31" s="82"/>
      <c r="AU31" s="71" t="n">
        <f aca="false">AT31+AS31+AR31+AQ31+AP31+AO31+AN31+AM31+AL31+AK31+AJ31+AI31+AH31+AG31+AF31+AE31+AD31+AC31+AB31+AA31+Z31</f>
        <v>363</v>
      </c>
      <c r="AV31" s="72" t="n">
        <v>22</v>
      </c>
      <c r="AW31" s="73" t="n">
        <f aca="false">X31+AU31</f>
        <v>363</v>
      </c>
      <c r="AX31" s="74" t="n">
        <v>28</v>
      </c>
    </row>
    <row r="32" customFormat="false" ht="16.5" hidden="false" customHeight="true" outlineLevel="0" collapsed="false">
      <c r="A32" s="62" t="n">
        <v>29</v>
      </c>
      <c r="B32" s="63" t="s">
        <v>129</v>
      </c>
      <c r="C32" s="79"/>
      <c r="D32" s="66"/>
      <c r="E32" s="76" t="n">
        <v>51.5</v>
      </c>
      <c r="F32" s="66"/>
      <c r="G32" s="66"/>
      <c r="H32" s="65" t="n">
        <v>44</v>
      </c>
      <c r="I32" s="65" t="n">
        <v>46</v>
      </c>
      <c r="J32" s="65" t="n">
        <v>63</v>
      </c>
      <c r="K32" s="65"/>
      <c r="L32" s="66"/>
      <c r="M32" s="76" t="n">
        <v>68.5</v>
      </c>
      <c r="N32" s="66"/>
      <c r="O32" s="66"/>
      <c r="P32" s="66"/>
      <c r="Q32" s="66"/>
      <c r="R32" s="66"/>
      <c r="S32" s="65" t="n">
        <v>65</v>
      </c>
      <c r="T32" s="65"/>
      <c r="U32" s="66"/>
      <c r="V32" s="66"/>
      <c r="W32" s="82"/>
      <c r="X32" s="68" t="n">
        <f aca="false">W32+V32+U32+T32+S32+R32+Q32+P32+O32+N32+M32+L32+K32+J32+I32+H32+G32+F32+E32+D32+C32</f>
        <v>338</v>
      </c>
      <c r="Y32" s="69" t="n">
        <v>23</v>
      </c>
      <c r="Z32" s="87"/>
      <c r="AA32" s="88"/>
      <c r="AB32" s="88"/>
      <c r="AC32" s="88"/>
      <c r="AD32" s="88"/>
      <c r="AE32" s="88"/>
      <c r="AF32" s="88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5"/>
      <c r="AU32" s="71" t="n">
        <f aca="false">AT32+AS32+AR32+AQ32+AP32+AO32+AN32+AM32+AL32+AK32+AJ32+AI32+AH32+AG32+AF32+AE32+AD32+AC32+AB32+AA32+Z32</f>
        <v>0</v>
      </c>
      <c r="AV32" s="72" t="n">
        <v>31</v>
      </c>
      <c r="AW32" s="73" t="n">
        <f aca="false">X32+AU32</f>
        <v>338</v>
      </c>
      <c r="AX32" s="74" t="n">
        <v>29</v>
      </c>
    </row>
    <row r="33" customFormat="false" ht="16.5" hidden="false" customHeight="true" outlineLevel="0" collapsed="false">
      <c r="A33" s="62" t="n">
        <v>30</v>
      </c>
      <c r="B33" s="63" t="s">
        <v>130</v>
      </c>
      <c r="C33" s="79"/>
      <c r="D33" s="86"/>
      <c r="E33" s="66"/>
      <c r="F33" s="66"/>
      <c r="G33" s="66"/>
      <c r="H33" s="66"/>
      <c r="I33" s="66"/>
      <c r="J33" s="66"/>
      <c r="K33" s="66"/>
      <c r="L33" s="66"/>
      <c r="M33" s="65" t="n">
        <v>69</v>
      </c>
      <c r="N33" s="65" t="n">
        <v>77</v>
      </c>
      <c r="O33" s="66"/>
      <c r="P33" s="66"/>
      <c r="Q33" s="66"/>
      <c r="R33" s="66"/>
      <c r="S33" s="66"/>
      <c r="T33" s="66"/>
      <c r="U33" s="66"/>
      <c r="V33" s="66"/>
      <c r="W33" s="82"/>
      <c r="X33" s="68" t="n">
        <f aca="false">W33+V33+U33+T33+S33+R33+Q33+P33+O33+N33+M33+L33+K33+J33+I33+H33+G33+F33+E33+D33+C33</f>
        <v>146</v>
      </c>
      <c r="Y33" s="69" t="n">
        <v>28</v>
      </c>
      <c r="Z33" s="80"/>
      <c r="AA33" s="66"/>
      <c r="AB33" s="66"/>
      <c r="AC33" s="66"/>
      <c r="AD33" s="66"/>
      <c r="AE33" s="66"/>
      <c r="AF33" s="66"/>
      <c r="AG33" s="66"/>
      <c r="AH33" s="66"/>
      <c r="AI33" s="66"/>
      <c r="AJ33" s="65" t="n">
        <v>96</v>
      </c>
      <c r="AK33" s="65" t="n">
        <v>86</v>
      </c>
      <c r="AL33" s="66"/>
      <c r="AM33" s="66"/>
      <c r="AN33" s="66"/>
      <c r="AO33" s="66"/>
      <c r="AP33" s="66"/>
      <c r="AQ33" s="66"/>
      <c r="AR33" s="66"/>
      <c r="AS33" s="66"/>
      <c r="AT33" s="82"/>
      <c r="AU33" s="71" t="n">
        <f aca="false">AT33+AS33+AR33+AQ33+AP33+AO33+AN33+AM33+AL33+AK33+AJ33+AI33+AH33+AG33+AF33+AE33+AD33+AC33+AB33+AA33+Z33</f>
        <v>182</v>
      </c>
      <c r="AV33" s="72" t="n">
        <v>24</v>
      </c>
      <c r="AW33" s="73" t="n">
        <f aca="false">X33+AU33</f>
        <v>328</v>
      </c>
      <c r="AX33" s="74" t="n">
        <v>30</v>
      </c>
    </row>
    <row r="34" customFormat="false" ht="16.5" hidden="false" customHeight="true" outlineLevel="0" collapsed="false">
      <c r="A34" s="62" t="n">
        <v>31</v>
      </c>
      <c r="B34" s="63" t="s">
        <v>131</v>
      </c>
      <c r="C34" s="7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5" t="n">
        <v>147</v>
      </c>
      <c r="R34" s="65" t="n">
        <v>141</v>
      </c>
      <c r="S34" s="66"/>
      <c r="T34" s="66"/>
      <c r="U34" s="66"/>
      <c r="V34" s="66"/>
      <c r="W34" s="82"/>
      <c r="X34" s="68" t="n">
        <f aca="false">W34+V34+U34+T34+S34+R34+Q34+P34+O34+N34+M34+L34+K34+J34+I34+H34+G34+F34+E34+D34+C34</f>
        <v>288</v>
      </c>
      <c r="Y34" s="69" t="n">
        <v>24</v>
      </c>
      <c r="Z34" s="80"/>
      <c r="AA34" s="66"/>
      <c r="AB34" s="66"/>
      <c r="AC34" s="66"/>
      <c r="AD34" s="66"/>
      <c r="AE34" s="66"/>
      <c r="AF34" s="66"/>
      <c r="AG34" s="66"/>
      <c r="AH34" s="66"/>
      <c r="AI34" s="66"/>
      <c r="AJ34" s="65"/>
      <c r="AK34" s="65"/>
      <c r="AL34" s="66"/>
      <c r="AM34" s="66"/>
      <c r="AN34" s="66"/>
      <c r="AO34" s="66"/>
      <c r="AP34" s="66"/>
      <c r="AQ34" s="66"/>
      <c r="AR34" s="66"/>
      <c r="AS34" s="66"/>
      <c r="AT34" s="82"/>
      <c r="AU34" s="71" t="n">
        <f aca="false">AT34+AS34+AR34+AQ34+AP34+AO34+AN34+AM34+AL34+AK34+AJ34+AI34+AH34+AG34+AF34+AE34+AD34+AC34+AB34+AA34+Z34</f>
        <v>0</v>
      </c>
      <c r="AV34" s="72" t="n">
        <v>32</v>
      </c>
      <c r="AW34" s="73" t="n">
        <f aca="false">X34+AU34</f>
        <v>288</v>
      </c>
      <c r="AX34" s="74" t="n">
        <v>31</v>
      </c>
    </row>
    <row r="35" customFormat="false" ht="16.5" hidden="false" customHeight="true" outlineLevel="0" collapsed="false">
      <c r="A35" s="62" t="n">
        <v>32</v>
      </c>
      <c r="B35" s="63" t="s">
        <v>132</v>
      </c>
      <c r="C35" s="79"/>
      <c r="D35" s="86"/>
      <c r="E35" s="66"/>
      <c r="F35" s="66"/>
      <c r="G35" s="66"/>
      <c r="H35" s="66"/>
      <c r="I35" s="66"/>
      <c r="J35" s="66"/>
      <c r="K35" s="66"/>
      <c r="L35" s="66"/>
      <c r="M35" s="76" t="n">
        <v>31.5</v>
      </c>
      <c r="N35" s="65" t="n">
        <v>75</v>
      </c>
      <c r="O35" s="66"/>
      <c r="P35" s="66"/>
      <c r="Q35" s="65" t="n">
        <v>37</v>
      </c>
      <c r="R35" s="65" t="n">
        <v>36</v>
      </c>
      <c r="S35" s="66"/>
      <c r="T35" s="66"/>
      <c r="U35" s="66"/>
      <c r="V35" s="66"/>
      <c r="W35" s="82"/>
      <c r="X35" s="68" t="n">
        <f aca="false">W35+V35+U35+T35+S35+R35+Q35+P35+O35+N35+M35+L35+K35+J35+I35+H35+G35+F35+E35+D35+C35</f>
        <v>179.5</v>
      </c>
      <c r="Y35" s="69" t="n">
        <v>27</v>
      </c>
      <c r="Z35" s="80"/>
      <c r="AA35" s="66"/>
      <c r="AB35" s="66"/>
      <c r="AC35" s="66"/>
      <c r="AD35" s="66"/>
      <c r="AE35" s="66"/>
      <c r="AF35" s="66"/>
      <c r="AG35" s="66"/>
      <c r="AH35" s="66"/>
      <c r="AI35" s="66"/>
      <c r="AJ35" s="65"/>
      <c r="AK35" s="65"/>
      <c r="AL35" s="66"/>
      <c r="AM35" s="66"/>
      <c r="AN35" s="66"/>
      <c r="AO35" s="66"/>
      <c r="AP35" s="66"/>
      <c r="AQ35" s="66"/>
      <c r="AR35" s="66"/>
      <c r="AS35" s="66"/>
      <c r="AT35" s="82"/>
      <c r="AU35" s="71" t="n">
        <f aca="false">AT35+AS35+AR35+AQ35+AP35+AO35+AN35+AM35+AL35+AK35+AJ35+AI35+AH35+AG35+AF35+AE35+AD35+AC35+AB35+AA35+Z35</f>
        <v>0</v>
      </c>
      <c r="AV35" s="72" t="n">
        <v>33</v>
      </c>
      <c r="AW35" s="73" t="n">
        <f aca="false">X35+AU35</f>
        <v>179.5</v>
      </c>
      <c r="AX35" s="74" t="n">
        <v>32</v>
      </c>
    </row>
    <row r="36" customFormat="false" ht="16.5" hidden="false" customHeight="true" outlineLevel="0" collapsed="false">
      <c r="A36" s="62" t="n">
        <v>33</v>
      </c>
      <c r="B36" s="63" t="s">
        <v>133</v>
      </c>
      <c r="C36" s="89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5"/>
      <c r="X36" s="68" t="n">
        <f aca="false">W36+V36+U36+T36+S36+R36+Q36+P36+O36+N36+M36+L36+K36+J36+I36+H36+G36+F36+E36+D36+C36</f>
        <v>0</v>
      </c>
      <c r="Y36" s="69" t="n">
        <v>32</v>
      </c>
      <c r="Z36" s="80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5" t="n">
        <v>42</v>
      </c>
      <c r="AO36" s="76" t="n">
        <v>40.5</v>
      </c>
      <c r="AP36" s="66"/>
      <c r="AQ36" s="66"/>
      <c r="AR36" s="66"/>
      <c r="AS36" s="66"/>
      <c r="AT36" s="82"/>
      <c r="AU36" s="71" t="n">
        <f aca="false">AT36+AS36+AR36+AQ36+AP36+AO36+AN36+AM36+AL36+AK36+AJ36+AI36+AH36+AG36+AF36+AE36+AD36+AC36+AB36+AA36+Z36</f>
        <v>82.5</v>
      </c>
      <c r="AV36" s="72" t="n">
        <v>25</v>
      </c>
      <c r="AW36" s="73" t="n">
        <f aca="false">X36+AU36</f>
        <v>82.5</v>
      </c>
      <c r="AX36" s="74" t="n">
        <v>33</v>
      </c>
    </row>
  </sheetData>
  <mergeCells count="12">
    <mergeCell ref="A1:A3"/>
    <mergeCell ref="B1:B3"/>
    <mergeCell ref="C1:Y1"/>
    <mergeCell ref="Z1:AV1"/>
    <mergeCell ref="AW1:AW3"/>
    <mergeCell ref="AX1:AX3"/>
    <mergeCell ref="C2:W2"/>
    <mergeCell ref="X2:X3"/>
    <mergeCell ref="Y2:Y3"/>
    <mergeCell ref="Z2:AT2"/>
    <mergeCell ref="AU2:AU3"/>
    <mergeCell ref="AV2:AV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4.5" zeroHeight="false" outlineLevelRow="0" outlineLevelCol="0"/>
  <cols>
    <col collapsed="false" customWidth="true" hidden="false" outlineLevel="0" max="1" min="1" style="90" width="4.17"/>
    <col collapsed="false" customWidth="true" hidden="false" outlineLevel="0" max="2" min="2" style="91" width="32.72"/>
    <col collapsed="false" customWidth="true" hidden="false" outlineLevel="0" max="7" min="3" style="34" width="5.72"/>
    <col collapsed="false" customWidth="true" hidden="false" outlineLevel="0" max="11" min="8" style="35" width="5.72"/>
    <col collapsed="false" customWidth="true" hidden="false" outlineLevel="0" max="12" min="12" style="34" width="5.72"/>
    <col collapsed="false" customWidth="true" hidden="false" outlineLevel="0" max="20" min="13" style="35" width="5.72"/>
    <col collapsed="false" customWidth="true" hidden="false" outlineLevel="0" max="21" min="21" style="34" width="5.72"/>
    <col collapsed="false" customWidth="true" hidden="false" outlineLevel="0" max="23" min="22" style="35" width="5.72"/>
    <col collapsed="false" customWidth="true" hidden="false" outlineLevel="0" max="25" min="24" style="34" width="7.26"/>
    <col collapsed="false" customWidth="true" hidden="false" outlineLevel="0" max="30" min="26" style="34" width="6.17"/>
    <col collapsed="false" customWidth="true" hidden="false" outlineLevel="0" max="34" min="31" style="35" width="6.17"/>
    <col collapsed="false" customWidth="true" hidden="false" outlineLevel="0" max="35" min="35" style="34" width="6.17"/>
    <col collapsed="false" customWidth="true" hidden="false" outlineLevel="0" max="39" min="36" style="92" width="6.17"/>
    <col collapsed="false" customWidth="true" hidden="false" outlineLevel="0" max="44" min="40" style="34" width="6.17"/>
    <col collapsed="false" customWidth="true" hidden="false" outlineLevel="0" max="46" min="45" style="35" width="6.17"/>
    <col collapsed="false" customWidth="true" hidden="false" outlineLevel="0" max="48" min="47" style="34" width="7.44"/>
    <col collapsed="false" customWidth="true" hidden="false" outlineLevel="0" max="49" min="49" style="34" width="12.99"/>
    <col collapsed="false" customWidth="true" hidden="false" outlineLevel="0" max="50" min="50" style="34" width="7.53"/>
    <col collapsed="false" customWidth="false" hidden="false" outlineLevel="0" max="257" min="51" style="34" width="9.17"/>
  </cols>
  <sheetData>
    <row r="1" customFormat="false" ht="17.25" hidden="false" customHeight="true" outlineLevel="0" collapsed="false">
      <c r="A1" s="2" t="s">
        <v>0</v>
      </c>
      <c r="B1" s="93" t="s">
        <v>72</v>
      </c>
      <c r="C1" s="94" t="s">
        <v>134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  <c r="Y1" s="95"/>
      <c r="Z1" s="96" t="s">
        <v>135</v>
      </c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7" t="s">
        <v>136</v>
      </c>
      <c r="AX1" s="97" t="s">
        <v>76</v>
      </c>
    </row>
    <row r="2" customFormat="false" ht="17.25" hidden="false" customHeight="true" outlineLevel="0" collapsed="false">
      <c r="A2" s="2"/>
      <c r="B2" s="93"/>
      <c r="C2" s="98" t="s">
        <v>77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7" t="s">
        <v>78</v>
      </c>
      <c r="Y2" s="97" t="s">
        <v>79</v>
      </c>
      <c r="Z2" s="99" t="s">
        <v>77</v>
      </c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7" t="s">
        <v>78</v>
      </c>
      <c r="AV2" s="97" t="s">
        <v>79</v>
      </c>
      <c r="AW2" s="97"/>
      <c r="AX2" s="97"/>
    </row>
    <row r="3" customFormat="false" ht="165.75" hidden="false" customHeight="true" outlineLevel="0" collapsed="false">
      <c r="A3" s="2"/>
      <c r="B3" s="93"/>
      <c r="C3" s="100" t="s">
        <v>137</v>
      </c>
      <c r="D3" s="101" t="s">
        <v>138</v>
      </c>
      <c r="E3" s="101" t="s">
        <v>139</v>
      </c>
      <c r="F3" s="101" t="s">
        <v>140</v>
      </c>
      <c r="G3" s="101" t="s">
        <v>141</v>
      </c>
      <c r="H3" s="101" t="s">
        <v>142</v>
      </c>
      <c r="I3" s="101" t="s">
        <v>143</v>
      </c>
      <c r="J3" s="101" t="s">
        <v>144</v>
      </c>
      <c r="K3" s="101" t="s">
        <v>145</v>
      </c>
      <c r="L3" s="101" t="s">
        <v>146</v>
      </c>
      <c r="M3" s="101" t="s">
        <v>147</v>
      </c>
      <c r="N3" s="101" t="s">
        <v>148</v>
      </c>
      <c r="O3" s="101" t="s">
        <v>149</v>
      </c>
      <c r="P3" s="101" t="s">
        <v>150</v>
      </c>
      <c r="Q3" s="101" t="s">
        <v>151</v>
      </c>
      <c r="R3" s="101" t="s">
        <v>152</v>
      </c>
      <c r="S3" s="101" t="s">
        <v>153</v>
      </c>
      <c r="T3" s="101" t="s">
        <v>154</v>
      </c>
      <c r="U3" s="101" t="s">
        <v>155</v>
      </c>
      <c r="V3" s="101" t="s">
        <v>156</v>
      </c>
      <c r="W3" s="102" t="s">
        <v>157</v>
      </c>
      <c r="X3" s="97"/>
      <c r="Y3" s="97"/>
      <c r="Z3" s="100" t="s">
        <v>137</v>
      </c>
      <c r="AA3" s="101" t="s">
        <v>138</v>
      </c>
      <c r="AB3" s="101" t="s">
        <v>139</v>
      </c>
      <c r="AC3" s="101" t="s">
        <v>140</v>
      </c>
      <c r="AD3" s="101" t="s">
        <v>141</v>
      </c>
      <c r="AE3" s="101" t="s">
        <v>142</v>
      </c>
      <c r="AF3" s="101" t="s">
        <v>143</v>
      </c>
      <c r="AG3" s="101" t="s">
        <v>144</v>
      </c>
      <c r="AH3" s="101" t="s">
        <v>145</v>
      </c>
      <c r="AI3" s="101" t="s">
        <v>146</v>
      </c>
      <c r="AJ3" s="101" t="s">
        <v>147</v>
      </c>
      <c r="AK3" s="101" t="s">
        <v>148</v>
      </c>
      <c r="AL3" s="101" t="s">
        <v>149</v>
      </c>
      <c r="AM3" s="101" t="s">
        <v>150</v>
      </c>
      <c r="AN3" s="101" t="s">
        <v>151</v>
      </c>
      <c r="AO3" s="101" t="s">
        <v>152</v>
      </c>
      <c r="AP3" s="101" t="s">
        <v>153</v>
      </c>
      <c r="AQ3" s="101" t="s">
        <v>154</v>
      </c>
      <c r="AR3" s="101" t="s">
        <v>155</v>
      </c>
      <c r="AS3" s="101" t="s">
        <v>156</v>
      </c>
      <c r="AT3" s="102" t="s">
        <v>157</v>
      </c>
      <c r="AU3" s="97"/>
      <c r="AV3" s="97"/>
      <c r="AW3" s="97"/>
      <c r="AX3" s="97"/>
    </row>
    <row r="4" customFormat="false" ht="15" hidden="false" customHeight="true" outlineLevel="0" collapsed="false">
      <c r="A4" s="103" t="n">
        <v>1</v>
      </c>
      <c r="B4" s="104" t="s">
        <v>158</v>
      </c>
      <c r="C4" s="105"/>
      <c r="D4" s="106"/>
      <c r="E4" s="106"/>
      <c r="F4" s="106"/>
      <c r="G4" s="52" t="n">
        <v>455</v>
      </c>
      <c r="H4" s="52" t="n">
        <v>476</v>
      </c>
      <c r="I4" s="52" t="n">
        <v>439</v>
      </c>
      <c r="J4" s="52" t="n">
        <v>451</v>
      </c>
      <c r="K4" s="52" t="n">
        <v>480</v>
      </c>
      <c r="L4" s="52" t="n">
        <v>485</v>
      </c>
      <c r="M4" s="52" t="n">
        <v>524</v>
      </c>
      <c r="N4" s="52" t="n">
        <v>490</v>
      </c>
      <c r="O4" s="52" t="n">
        <v>464</v>
      </c>
      <c r="P4" s="52" t="n">
        <v>420</v>
      </c>
      <c r="Q4" s="52" t="n">
        <v>539</v>
      </c>
      <c r="R4" s="52" t="n">
        <v>290</v>
      </c>
      <c r="S4" s="52" t="n">
        <v>210</v>
      </c>
      <c r="T4" s="52" t="n">
        <v>225</v>
      </c>
      <c r="U4" s="52" t="n">
        <v>413</v>
      </c>
      <c r="V4" s="52" t="n">
        <v>487</v>
      </c>
      <c r="W4" s="107" t="n">
        <v>390</v>
      </c>
      <c r="X4" s="55" t="n">
        <f aca="false">W4+V4+U4+T4+S4+R4+Q4+P4+O4+N4+M4+L4+K4+J4+I4+H4+G4+F4+E4+D4+C4</f>
        <v>7238</v>
      </c>
      <c r="Y4" s="56" t="n">
        <v>1</v>
      </c>
      <c r="Z4" s="108"/>
      <c r="AA4" s="109"/>
      <c r="AB4" s="109"/>
      <c r="AC4" s="109"/>
      <c r="AD4" s="52" t="n">
        <v>528</v>
      </c>
      <c r="AE4" s="52" t="n">
        <v>527</v>
      </c>
      <c r="AF4" s="52" t="n">
        <v>552</v>
      </c>
      <c r="AG4" s="52" t="n">
        <v>538</v>
      </c>
      <c r="AH4" s="52" t="n">
        <v>531</v>
      </c>
      <c r="AI4" s="52" t="n">
        <v>547</v>
      </c>
      <c r="AJ4" s="52" t="n">
        <v>566</v>
      </c>
      <c r="AK4" s="52" t="n">
        <v>453</v>
      </c>
      <c r="AL4" s="52" t="n">
        <v>559</v>
      </c>
      <c r="AM4" s="52" t="n">
        <v>450</v>
      </c>
      <c r="AN4" s="52" t="n">
        <v>545</v>
      </c>
      <c r="AO4" s="52" t="n">
        <v>390</v>
      </c>
      <c r="AP4" s="52" t="n">
        <v>210</v>
      </c>
      <c r="AQ4" s="52" t="n">
        <v>225</v>
      </c>
      <c r="AR4" s="52" t="n">
        <v>522</v>
      </c>
      <c r="AS4" s="52" t="n">
        <v>501</v>
      </c>
      <c r="AT4" s="54" t="n">
        <v>310</v>
      </c>
      <c r="AU4" s="110" t="n">
        <f aca="false">AT4+AS4+AR4+AQ4+AP4+AO4+AN4+AM4+AL4+AK4+AJ4+AI4+AH4+AG4+AF4+AE4+AD4+AC4+AB4+AA4+Z4</f>
        <v>7954</v>
      </c>
      <c r="AV4" s="56" t="n">
        <v>1</v>
      </c>
      <c r="AW4" s="111" t="n">
        <f aca="false">X4+AU4</f>
        <v>15192</v>
      </c>
      <c r="AX4" s="112" t="n">
        <v>1</v>
      </c>
    </row>
    <row r="5" customFormat="false" ht="15" hidden="false" customHeight="true" outlineLevel="0" collapsed="false">
      <c r="A5" s="113" t="n">
        <v>2</v>
      </c>
      <c r="B5" s="114" t="s">
        <v>159</v>
      </c>
      <c r="C5" s="115"/>
      <c r="D5" s="116"/>
      <c r="E5" s="116"/>
      <c r="F5" s="116"/>
      <c r="G5" s="65" t="n">
        <v>436</v>
      </c>
      <c r="H5" s="65" t="n">
        <v>484</v>
      </c>
      <c r="I5" s="65" t="n">
        <v>511</v>
      </c>
      <c r="J5" s="65" t="n">
        <v>477</v>
      </c>
      <c r="K5" s="65" t="n">
        <v>422</v>
      </c>
      <c r="L5" s="65" t="n">
        <v>437</v>
      </c>
      <c r="M5" s="65" t="n">
        <v>432</v>
      </c>
      <c r="N5" s="65" t="n">
        <v>474</v>
      </c>
      <c r="O5" s="65" t="n">
        <v>455</v>
      </c>
      <c r="P5" s="65" t="n">
        <v>390</v>
      </c>
      <c r="Q5" s="65" t="n">
        <v>452</v>
      </c>
      <c r="R5" s="65" t="n">
        <v>310</v>
      </c>
      <c r="S5" s="65" t="n">
        <v>165</v>
      </c>
      <c r="T5" s="65" t="n">
        <v>155</v>
      </c>
      <c r="U5" s="65" t="n">
        <v>451</v>
      </c>
      <c r="V5" s="65" t="n">
        <v>433</v>
      </c>
      <c r="W5" s="117" t="n">
        <v>330</v>
      </c>
      <c r="X5" s="68" t="n">
        <f aca="false">W5+V5+U5+T5+S5+R5+Q5+P5+O5+N5+M5+L5+K5+J5+I5+H5+G5+F5+E5+D5+C5</f>
        <v>6814</v>
      </c>
      <c r="Y5" s="69" t="n">
        <v>3</v>
      </c>
      <c r="Z5" s="118"/>
      <c r="AA5" s="119"/>
      <c r="AB5" s="119"/>
      <c r="AC5" s="119"/>
      <c r="AD5" s="120" t="n">
        <v>506</v>
      </c>
      <c r="AE5" s="120" t="n">
        <v>428</v>
      </c>
      <c r="AF5" s="120" t="n">
        <v>448</v>
      </c>
      <c r="AG5" s="120" t="n">
        <v>461</v>
      </c>
      <c r="AH5" s="120" t="n">
        <v>461</v>
      </c>
      <c r="AI5" s="120" t="n">
        <v>465</v>
      </c>
      <c r="AJ5" s="120" t="n">
        <v>421</v>
      </c>
      <c r="AK5" s="120" t="n">
        <v>470</v>
      </c>
      <c r="AL5" s="120" t="n">
        <v>431</v>
      </c>
      <c r="AM5" s="120" t="n">
        <v>390</v>
      </c>
      <c r="AN5" s="120" t="n">
        <v>437</v>
      </c>
      <c r="AO5" s="120" t="n">
        <v>360</v>
      </c>
      <c r="AP5" s="120" t="n">
        <v>165</v>
      </c>
      <c r="AQ5" s="120" t="n">
        <v>155</v>
      </c>
      <c r="AR5" s="120" t="n">
        <v>426</v>
      </c>
      <c r="AS5" s="120" t="n">
        <v>465</v>
      </c>
      <c r="AT5" s="121" t="n">
        <v>420</v>
      </c>
      <c r="AU5" s="122" t="n">
        <f aca="false">AT5+AS5+AR5+AQ5+AP5+AO5+AN5+AM5+AL5+AK5+AJ5+AI5+AH5+AG5+AF5+AE5+AD5+AC5+AB5+AA5+Z5</f>
        <v>6909</v>
      </c>
      <c r="AV5" s="69" t="n">
        <v>2</v>
      </c>
      <c r="AW5" s="123" t="n">
        <f aca="false">X5+AU5</f>
        <v>13723</v>
      </c>
      <c r="AX5" s="124" t="n">
        <v>2</v>
      </c>
    </row>
    <row r="6" customFormat="false" ht="15" hidden="false" customHeight="true" outlineLevel="0" collapsed="false">
      <c r="A6" s="113" t="n">
        <v>3</v>
      </c>
      <c r="B6" s="114" t="s">
        <v>160</v>
      </c>
      <c r="C6" s="115"/>
      <c r="D6" s="116"/>
      <c r="E6" s="116"/>
      <c r="F6" s="116"/>
      <c r="G6" s="65" t="n">
        <v>483</v>
      </c>
      <c r="H6" s="65" t="n">
        <v>441</v>
      </c>
      <c r="I6" s="65" t="n">
        <v>458</v>
      </c>
      <c r="J6" s="65" t="n">
        <v>478</v>
      </c>
      <c r="K6" s="65" t="n">
        <v>463</v>
      </c>
      <c r="L6" s="65" t="n">
        <v>478</v>
      </c>
      <c r="M6" s="65" t="n">
        <v>473</v>
      </c>
      <c r="N6" s="65" t="n">
        <v>419</v>
      </c>
      <c r="O6" s="65" t="n">
        <v>434</v>
      </c>
      <c r="P6" s="65" t="n">
        <v>450</v>
      </c>
      <c r="Q6" s="65" t="n">
        <v>422</v>
      </c>
      <c r="R6" s="65" t="n">
        <v>360</v>
      </c>
      <c r="S6" s="65" t="n">
        <v>145</v>
      </c>
      <c r="T6" s="65" t="n">
        <v>195</v>
      </c>
      <c r="U6" s="65" t="n">
        <v>421</v>
      </c>
      <c r="V6" s="65" t="n">
        <v>404</v>
      </c>
      <c r="W6" s="117" t="n">
        <v>230</v>
      </c>
      <c r="X6" s="68" t="n">
        <f aca="false">W6+V6+U6+T6+S6+R6+Q6+P6+O6+N6+M6+L6+K6+J6+I6+H6+G6+F6+E6+D6+C6</f>
        <v>6754</v>
      </c>
      <c r="Y6" s="69" t="n">
        <v>4</v>
      </c>
      <c r="Z6" s="118"/>
      <c r="AA6" s="119"/>
      <c r="AB6" s="119"/>
      <c r="AC6" s="119"/>
      <c r="AD6" s="120" t="n">
        <v>108</v>
      </c>
      <c r="AE6" s="120" t="n">
        <v>365</v>
      </c>
      <c r="AF6" s="120" t="n">
        <v>340</v>
      </c>
      <c r="AG6" s="120" t="n">
        <v>437</v>
      </c>
      <c r="AH6" s="120" t="n">
        <v>465</v>
      </c>
      <c r="AI6" s="120" t="n">
        <v>431</v>
      </c>
      <c r="AJ6" s="120" t="n">
        <v>454</v>
      </c>
      <c r="AK6" s="120" t="n">
        <v>506</v>
      </c>
      <c r="AL6" s="120" t="n">
        <v>500</v>
      </c>
      <c r="AM6" s="120" t="n">
        <v>360</v>
      </c>
      <c r="AN6" s="120" t="n">
        <v>487</v>
      </c>
      <c r="AO6" s="120" t="n">
        <v>420</v>
      </c>
      <c r="AP6" s="120" t="n">
        <v>145</v>
      </c>
      <c r="AQ6" s="120" t="n">
        <v>195</v>
      </c>
      <c r="AR6" s="120" t="n">
        <v>451</v>
      </c>
      <c r="AS6" s="120" t="n">
        <v>474</v>
      </c>
      <c r="AT6" s="121" t="n">
        <v>270</v>
      </c>
      <c r="AU6" s="122" t="n">
        <f aca="false">AT6+AS6+AR6+AQ6+AP6+AO6+AN6+AM6+AL6+AK6+AJ6+AI6+AH6+AG6+AF6+AE6+AD6+AC6+AB6+AA6+Z6</f>
        <v>6408</v>
      </c>
      <c r="AV6" s="69" t="n">
        <v>3</v>
      </c>
      <c r="AW6" s="123" t="n">
        <f aca="false">X6+AU6</f>
        <v>13162</v>
      </c>
      <c r="AX6" s="124" t="n">
        <v>3</v>
      </c>
    </row>
    <row r="7" customFormat="false" ht="15" hidden="false" customHeight="true" outlineLevel="0" collapsed="false">
      <c r="A7" s="113" t="n">
        <v>4</v>
      </c>
      <c r="B7" s="114" t="s">
        <v>161</v>
      </c>
      <c r="C7" s="115"/>
      <c r="D7" s="116"/>
      <c r="E7" s="116"/>
      <c r="F7" s="116"/>
      <c r="G7" s="65" t="n">
        <v>360</v>
      </c>
      <c r="H7" s="65" t="n">
        <v>427</v>
      </c>
      <c r="I7" s="65" t="n">
        <v>416</v>
      </c>
      <c r="J7" s="65" t="n">
        <v>480</v>
      </c>
      <c r="K7" s="65" t="n">
        <v>420</v>
      </c>
      <c r="L7" s="65" t="n">
        <v>429</v>
      </c>
      <c r="M7" s="65" t="n">
        <v>465</v>
      </c>
      <c r="N7" s="65" t="n">
        <v>449</v>
      </c>
      <c r="O7" s="65" t="n">
        <v>453</v>
      </c>
      <c r="P7" s="65" t="n">
        <v>330</v>
      </c>
      <c r="Q7" s="65" t="n">
        <v>449</v>
      </c>
      <c r="R7" s="65" t="n">
        <v>420</v>
      </c>
      <c r="S7" s="65" t="n">
        <v>105</v>
      </c>
      <c r="T7" s="65" t="n">
        <v>180</v>
      </c>
      <c r="U7" s="65" t="n">
        <v>410</v>
      </c>
      <c r="V7" s="65" t="n">
        <v>412</v>
      </c>
      <c r="W7" s="117" t="n">
        <v>270</v>
      </c>
      <c r="X7" s="68" t="n">
        <f aca="false">W7+V7+U7+T7+S7+R7+Q7+P7+O7+N7+M7+L7+K7+J7+I7+H7+G7+F7+E7+D7+C7</f>
        <v>6475</v>
      </c>
      <c r="Y7" s="69" t="n">
        <v>5</v>
      </c>
      <c r="Z7" s="118"/>
      <c r="AA7" s="119"/>
      <c r="AB7" s="119"/>
      <c r="AC7" s="119"/>
      <c r="AD7" s="120" t="n">
        <v>414</v>
      </c>
      <c r="AE7" s="120" t="n">
        <v>423</v>
      </c>
      <c r="AF7" s="120" t="n">
        <v>418</v>
      </c>
      <c r="AG7" s="120" t="n">
        <v>412</v>
      </c>
      <c r="AH7" s="120" t="n">
        <v>398</v>
      </c>
      <c r="AI7" s="120" t="n">
        <v>355</v>
      </c>
      <c r="AJ7" s="120" t="n">
        <v>391</v>
      </c>
      <c r="AK7" s="120" t="n">
        <v>370</v>
      </c>
      <c r="AL7" s="120" t="n">
        <v>385</v>
      </c>
      <c r="AM7" s="120" t="n">
        <v>310</v>
      </c>
      <c r="AN7" s="120" t="n">
        <v>443</v>
      </c>
      <c r="AO7" s="120" t="n">
        <v>310</v>
      </c>
      <c r="AP7" s="120" t="n">
        <v>105</v>
      </c>
      <c r="AQ7" s="120" t="n">
        <v>180</v>
      </c>
      <c r="AR7" s="120" t="n">
        <v>405</v>
      </c>
      <c r="AS7" s="120" t="n">
        <v>392</v>
      </c>
      <c r="AT7" s="121" t="n">
        <v>230</v>
      </c>
      <c r="AU7" s="122" t="n">
        <f aca="false">AT7+AS7+AR7+AQ7+AP7+AO7+AN7+AM7+AL7+AK7+AJ7+AI7+AH7+AG7+AF7+AE7+AD7+AC7+AB7+AA7+Z7</f>
        <v>5941</v>
      </c>
      <c r="AV7" s="69" t="n">
        <v>5</v>
      </c>
      <c r="AW7" s="123" t="n">
        <f aca="false">X7+AU7</f>
        <v>12416</v>
      </c>
      <c r="AX7" s="124" t="n">
        <v>4</v>
      </c>
    </row>
    <row r="8" customFormat="false" ht="15" hidden="false" customHeight="true" outlineLevel="0" collapsed="false">
      <c r="A8" s="113" t="n">
        <v>5</v>
      </c>
      <c r="B8" s="114" t="s">
        <v>162</v>
      </c>
      <c r="C8" s="115"/>
      <c r="D8" s="116"/>
      <c r="E8" s="116"/>
      <c r="F8" s="116"/>
      <c r="G8" s="66"/>
      <c r="H8" s="66"/>
      <c r="I8" s="66"/>
      <c r="J8" s="65" t="n">
        <v>384</v>
      </c>
      <c r="K8" s="65" t="n">
        <v>412</v>
      </c>
      <c r="L8" s="65" t="n">
        <v>425</v>
      </c>
      <c r="M8" s="65" t="n">
        <v>424</v>
      </c>
      <c r="N8" s="65" t="n">
        <v>388</v>
      </c>
      <c r="O8" s="65" t="n">
        <v>465</v>
      </c>
      <c r="P8" s="65" t="n">
        <v>290</v>
      </c>
      <c r="Q8" s="65" t="n">
        <v>345</v>
      </c>
      <c r="R8" s="65" t="n">
        <v>250</v>
      </c>
      <c r="S8" s="65" t="n">
        <v>180</v>
      </c>
      <c r="T8" s="65" t="n">
        <v>165</v>
      </c>
      <c r="U8" s="76" t="n">
        <v>374.5</v>
      </c>
      <c r="V8" s="65" t="n">
        <v>315</v>
      </c>
      <c r="W8" s="117" t="n">
        <v>420</v>
      </c>
      <c r="X8" s="68" t="n">
        <f aca="false">W8+V8+U8+T8+S8+R8+Q8+P8+O8+N8+M8+L8+K8+J8+I8+H8+G8+F8+E8+D8+C8</f>
        <v>4837.5</v>
      </c>
      <c r="Y8" s="69" t="n">
        <v>8</v>
      </c>
      <c r="Z8" s="118"/>
      <c r="AA8" s="119"/>
      <c r="AB8" s="119"/>
      <c r="AC8" s="119"/>
      <c r="AD8" s="120" t="n">
        <v>118</v>
      </c>
      <c r="AE8" s="120" t="n">
        <v>116</v>
      </c>
      <c r="AF8" s="125" t="n">
        <v>109.5</v>
      </c>
      <c r="AG8" s="120" t="n">
        <v>453</v>
      </c>
      <c r="AH8" s="120" t="n">
        <v>486</v>
      </c>
      <c r="AI8" s="120" t="n">
        <v>481</v>
      </c>
      <c r="AJ8" s="120" t="n">
        <v>494</v>
      </c>
      <c r="AK8" s="120" t="n">
        <v>491</v>
      </c>
      <c r="AL8" s="120" t="n">
        <v>452</v>
      </c>
      <c r="AM8" s="120" t="n">
        <v>420</v>
      </c>
      <c r="AN8" s="120" t="n">
        <v>497</v>
      </c>
      <c r="AO8" s="120" t="n">
        <v>450</v>
      </c>
      <c r="AP8" s="120" t="n">
        <v>180</v>
      </c>
      <c r="AQ8" s="120" t="n">
        <v>165</v>
      </c>
      <c r="AR8" s="120" t="n">
        <v>480</v>
      </c>
      <c r="AS8" s="120" t="n">
        <v>467</v>
      </c>
      <c r="AT8" s="121" t="n">
        <v>450</v>
      </c>
      <c r="AU8" s="122" t="n">
        <f aca="false">AT8+AS8+AR8+AQ8+AP8+AO8+AN8+AM8+AL8+AK8+AJ8+AI8+AH8+AG8+AF8+AE8+AD8+AC8+AB8+AA8+Z8</f>
        <v>6309.5</v>
      </c>
      <c r="AV8" s="69" t="n">
        <v>4</v>
      </c>
      <c r="AW8" s="123" t="n">
        <f aca="false">X8+AU8</f>
        <v>11147</v>
      </c>
      <c r="AX8" s="124" t="n">
        <v>5</v>
      </c>
    </row>
    <row r="9" s="92" customFormat="true" ht="15" hidden="false" customHeight="true" outlineLevel="0" collapsed="false">
      <c r="A9" s="113" t="n">
        <v>6</v>
      </c>
      <c r="B9" s="114" t="s">
        <v>163</v>
      </c>
      <c r="C9" s="115"/>
      <c r="D9" s="116"/>
      <c r="E9" s="116"/>
      <c r="F9" s="116"/>
      <c r="G9" s="65" t="n">
        <v>437</v>
      </c>
      <c r="H9" s="65" t="n">
        <v>409</v>
      </c>
      <c r="I9" s="65" t="n">
        <v>426</v>
      </c>
      <c r="J9" s="65" t="n">
        <v>401</v>
      </c>
      <c r="K9" s="65" t="n">
        <v>426</v>
      </c>
      <c r="L9" s="65" t="n">
        <v>392</v>
      </c>
      <c r="M9" s="65" t="n">
        <v>376</v>
      </c>
      <c r="N9" s="65" t="n">
        <v>445</v>
      </c>
      <c r="O9" s="65" t="n">
        <v>380</v>
      </c>
      <c r="P9" s="65" t="n">
        <v>310</v>
      </c>
      <c r="Q9" s="65" t="n">
        <v>436</v>
      </c>
      <c r="R9" s="65" t="n">
        <v>234</v>
      </c>
      <c r="S9" s="65" t="n">
        <v>155</v>
      </c>
      <c r="T9" s="65" t="n">
        <v>145</v>
      </c>
      <c r="U9" s="65" t="n">
        <v>406</v>
      </c>
      <c r="V9" s="65" t="n">
        <v>450</v>
      </c>
      <c r="W9" s="117" t="n">
        <v>360</v>
      </c>
      <c r="X9" s="68" t="n">
        <f aca="false">W9+V9+U9+T9+S9+R9+Q9+P9+O9+N9+M9+L9+K9+J9+I9+H9+G9+F9+E9+D9+C9</f>
        <v>6188</v>
      </c>
      <c r="Y9" s="69" t="n">
        <v>6</v>
      </c>
      <c r="Z9" s="118"/>
      <c r="AA9" s="119"/>
      <c r="AB9" s="119"/>
      <c r="AC9" s="119"/>
      <c r="AD9" s="120" t="n">
        <v>201</v>
      </c>
      <c r="AE9" s="120" t="n">
        <v>195</v>
      </c>
      <c r="AF9" s="120" t="n">
        <v>104</v>
      </c>
      <c r="AG9" s="120" t="n">
        <v>195</v>
      </c>
      <c r="AH9" s="120" t="n">
        <v>194</v>
      </c>
      <c r="AI9" s="120" t="n">
        <v>385</v>
      </c>
      <c r="AJ9" s="120" t="n">
        <v>389</v>
      </c>
      <c r="AK9" s="120" t="n">
        <v>320</v>
      </c>
      <c r="AL9" s="120" t="n">
        <v>360</v>
      </c>
      <c r="AM9" s="125" t="n">
        <v>172.5</v>
      </c>
      <c r="AN9" s="120" t="n">
        <v>439</v>
      </c>
      <c r="AO9" s="120" t="n">
        <v>174</v>
      </c>
      <c r="AP9" s="120" t="n">
        <v>155</v>
      </c>
      <c r="AQ9" s="120" t="n">
        <v>145</v>
      </c>
      <c r="AR9" s="120" t="n">
        <v>360</v>
      </c>
      <c r="AS9" s="120" t="n">
        <v>408</v>
      </c>
      <c r="AT9" s="121" t="n">
        <v>200</v>
      </c>
      <c r="AU9" s="122" t="n">
        <f aca="false">AT9+AS9+AR9+AQ9+AP9+AO9+AN9+AM9+AL9+AK9+AJ9+AI9+AH9+AG9+AF9+AE9+AD9+AC9+AB9+AA9+Z9</f>
        <v>4396.5</v>
      </c>
      <c r="AV9" s="69" t="n">
        <v>8</v>
      </c>
      <c r="AW9" s="123" t="n">
        <f aca="false">X9+AU9</f>
        <v>10584.5</v>
      </c>
      <c r="AX9" s="124" t="n">
        <v>6</v>
      </c>
    </row>
    <row r="10" customFormat="false" ht="15" hidden="false" customHeight="true" outlineLevel="0" collapsed="false">
      <c r="A10" s="113" t="n">
        <v>7</v>
      </c>
      <c r="B10" s="114" t="s">
        <v>164</v>
      </c>
      <c r="C10" s="115"/>
      <c r="D10" s="116"/>
      <c r="E10" s="116"/>
      <c r="F10" s="116"/>
      <c r="G10" s="76" t="n">
        <v>356.5</v>
      </c>
      <c r="H10" s="65" t="n">
        <v>258</v>
      </c>
      <c r="I10" s="76" t="n">
        <v>84.5</v>
      </c>
      <c r="J10" s="76" t="n">
        <v>206.5</v>
      </c>
      <c r="K10" s="76" t="n">
        <v>192.5</v>
      </c>
      <c r="L10" s="65" t="n">
        <v>354</v>
      </c>
      <c r="M10" s="65" t="n">
        <v>380</v>
      </c>
      <c r="N10" s="65" t="n">
        <v>276</v>
      </c>
      <c r="O10" s="76" t="n">
        <v>373.5</v>
      </c>
      <c r="P10" s="65" t="n">
        <v>220</v>
      </c>
      <c r="Q10" s="65" t="n">
        <v>444</v>
      </c>
      <c r="R10" s="65" t="n">
        <v>330</v>
      </c>
      <c r="S10" s="65" t="n">
        <v>100</v>
      </c>
      <c r="T10" s="65" t="n">
        <v>135</v>
      </c>
      <c r="U10" s="65" t="n">
        <v>297</v>
      </c>
      <c r="V10" s="65" t="n">
        <v>332</v>
      </c>
      <c r="W10" s="117" t="n">
        <v>290</v>
      </c>
      <c r="X10" s="68" t="n">
        <f aca="false">W10+V10+U10+T10+S10+R10+Q10+P10+O10+N10+M10+L10+K10+J10+I10+H10+G10+F10+E10+D10+C10</f>
        <v>4629.5</v>
      </c>
      <c r="Y10" s="69" t="n">
        <v>10</v>
      </c>
      <c r="Z10" s="118"/>
      <c r="AA10" s="119"/>
      <c r="AB10" s="119"/>
      <c r="AC10" s="119"/>
      <c r="AD10" s="120" t="n">
        <v>427</v>
      </c>
      <c r="AE10" s="120" t="n">
        <v>227</v>
      </c>
      <c r="AF10" s="120" t="n">
        <v>126</v>
      </c>
      <c r="AG10" s="120" t="n">
        <v>219</v>
      </c>
      <c r="AH10" s="120" t="n">
        <v>216</v>
      </c>
      <c r="AI10" s="120" t="n">
        <v>447</v>
      </c>
      <c r="AJ10" s="120" t="n">
        <v>437</v>
      </c>
      <c r="AK10" s="120" t="n">
        <v>281</v>
      </c>
      <c r="AL10" s="120" t="n">
        <v>292</v>
      </c>
      <c r="AM10" s="125" t="n">
        <v>247.5</v>
      </c>
      <c r="AN10" s="120" t="n">
        <v>204</v>
      </c>
      <c r="AO10" s="120" t="n">
        <v>132</v>
      </c>
      <c r="AP10" s="126"/>
      <c r="AQ10" s="120" t="n">
        <v>135</v>
      </c>
      <c r="AR10" s="120" t="n">
        <v>336</v>
      </c>
      <c r="AS10" s="120" t="n">
        <v>313</v>
      </c>
      <c r="AT10" s="121" t="n">
        <v>390</v>
      </c>
      <c r="AU10" s="122" t="n">
        <f aca="false">AT10+AS10+AR10+AQ10+AP10+AO10+AN10+AM10+AL10+AK10+AJ10+AI10+AH10+AG10+AF10+AE10+AD10+AC10+AB10+AA10+Z10</f>
        <v>4429.5</v>
      </c>
      <c r="AV10" s="69" t="n">
        <v>7</v>
      </c>
      <c r="AW10" s="123" t="n">
        <f aca="false">X10+AU10</f>
        <v>9059</v>
      </c>
      <c r="AX10" s="124" t="n">
        <v>7</v>
      </c>
    </row>
    <row r="11" customFormat="false" ht="15" hidden="false" customHeight="true" outlineLevel="0" collapsed="false">
      <c r="A11" s="113" t="n">
        <v>8</v>
      </c>
      <c r="B11" s="114" t="s">
        <v>165</v>
      </c>
      <c r="C11" s="115"/>
      <c r="D11" s="116"/>
      <c r="E11" s="116"/>
      <c r="F11" s="116"/>
      <c r="G11" s="65" t="n">
        <v>556</v>
      </c>
      <c r="H11" s="65" t="n">
        <v>573</v>
      </c>
      <c r="I11" s="65" t="n">
        <v>469</v>
      </c>
      <c r="J11" s="65" t="n">
        <v>496</v>
      </c>
      <c r="K11" s="65" t="n">
        <v>517</v>
      </c>
      <c r="L11" s="65" t="n">
        <v>560</v>
      </c>
      <c r="M11" s="65" t="n">
        <v>500</v>
      </c>
      <c r="N11" s="65" t="n">
        <v>310</v>
      </c>
      <c r="O11" s="65" t="n">
        <v>248</v>
      </c>
      <c r="P11" s="65" t="n">
        <v>270</v>
      </c>
      <c r="Q11" s="65" t="n">
        <v>532</v>
      </c>
      <c r="R11" s="65" t="n">
        <v>450</v>
      </c>
      <c r="S11" s="65" t="n">
        <v>135</v>
      </c>
      <c r="T11" s="66"/>
      <c r="U11" s="65" t="n">
        <v>498</v>
      </c>
      <c r="V11" s="65" t="n">
        <v>537</v>
      </c>
      <c r="W11" s="117" t="n">
        <v>450</v>
      </c>
      <c r="X11" s="68" t="n">
        <f aca="false">W11+V11+U11+T11+S11+R11+Q11+P11+O11+N11+M11+L11+K11+J11+I11+H11+G11+F11+E11+D11+C11</f>
        <v>7101</v>
      </c>
      <c r="Y11" s="69" t="n">
        <v>2</v>
      </c>
      <c r="Z11" s="118"/>
      <c r="AA11" s="119"/>
      <c r="AB11" s="119"/>
      <c r="AC11" s="119"/>
      <c r="AD11" s="120" t="n">
        <v>140</v>
      </c>
      <c r="AE11" s="120" t="n">
        <v>143</v>
      </c>
      <c r="AF11" s="120" t="n">
        <v>124</v>
      </c>
      <c r="AG11" s="120" t="n">
        <v>146</v>
      </c>
      <c r="AH11" s="120" t="n">
        <v>150</v>
      </c>
      <c r="AI11" s="120" t="n">
        <v>109</v>
      </c>
      <c r="AJ11" s="120" t="n">
        <v>120</v>
      </c>
      <c r="AK11" s="126"/>
      <c r="AL11" s="126"/>
      <c r="AM11" s="126"/>
      <c r="AN11" s="120" t="n">
        <v>137</v>
      </c>
      <c r="AO11" s="126"/>
      <c r="AP11" s="120" t="n">
        <v>135</v>
      </c>
      <c r="AQ11" s="126"/>
      <c r="AR11" s="120" t="n">
        <v>107</v>
      </c>
      <c r="AS11" s="120" t="n">
        <v>134</v>
      </c>
      <c r="AT11" s="121" t="n">
        <v>120</v>
      </c>
      <c r="AU11" s="122" t="n">
        <f aca="false">AT11+AS11+AR11+AQ11+AP11+AO11+AN11+AM11+AL11+AK11+AJ11+AI11+AH11+AG11+AF11+AE11+AD11+AC11+AB11+AA11+Z11</f>
        <v>1565</v>
      </c>
      <c r="AV11" s="69" t="n">
        <v>17</v>
      </c>
      <c r="AW11" s="123" t="n">
        <f aca="false">X11+AU11</f>
        <v>8666</v>
      </c>
      <c r="AX11" s="124" t="n">
        <v>8</v>
      </c>
    </row>
    <row r="12" customFormat="false" ht="15" hidden="false" customHeight="true" outlineLevel="0" collapsed="false">
      <c r="A12" s="113" t="n">
        <v>9</v>
      </c>
      <c r="B12" s="114" t="s">
        <v>166</v>
      </c>
      <c r="C12" s="115"/>
      <c r="D12" s="116"/>
      <c r="E12" s="116"/>
      <c r="F12" s="116"/>
      <c r="G12" s="65" t="n">
        <v>392</v>
      </c>
      <c r="H12" s="65" t="n">
        <v>383</v>
      </c>
      <c r="I12" s="65" t="n">
        <v>297</v>
      </c>
      <c r="J12" s="65" t="n">
        <v>338</v>
      </c>
      <c r="K12" s="65" t="n">
        <v>202</v>
      </c>
      <c r="L12" s="65" t="n">
        <v>378</v>
      </c>
      <c r="M12" s="65" t="n">
        <v>345</v>
      </c>
      <c r="N12" s="65" t="n">
        <v>376</v>
      </c>
      <c r="O12" s="65" t="n">
        <v>353</v>
      </c>
      <c r="P12" s="65" t="n">
        <v>190</v>
      </c>
      <c r="Q12" s="65" t="n">
        <v>288</v>
      </c>
      <c r="R12" s="66"/>
      <c r="S12" s="66"/>
      <c r="T12" s="65" t="n">
        <v>210</v>
      </c>
      <c r="U12" s="65" t="n">
        <v>370</v>
      </c>
      <c r="V12" s="65" t="n">
        <v>369</v>
      </c>
      <c r="W12" s="117" t="n">
        <v>190</v>
      </c>
      <c r="X12" s="68" t="n">
        <f aca="false">W12+V12+U12+T12+S12+R12+Q12+P12+O12+N12+M12+L12+K12+J12+I12+H12+G12+F12+E12+D12+C12</f>
        <v>4681</v>
      </c>
      <c r="Y12" s="69" t="n">
        <v>9</v>
      </c>
      <c r="Z12" s="118"/>
      <c r="AA12" s="119"/>
      <c r="AB12" s="119"/>
      <c r="AC12" s="119"/>
      <c r="AD12" s="120" t="n">
        <v>211</v>
      </c>
      <c r="AE12" s="120" t="n">
        <v>261</v>
      </c>
      <c r="AF12" s="120" t="n">
        <v>241</v>
      </c>
      <c r="AG12" s="120" t="n">
        <v>248</v>
      </c>
      <c r="AH12" s="120" t="n">
        <v>212</v>
      </c>
      <c r="AI12" s="120" t="n">
        <v>245</v>
      </c>
      <c r="AJ12" s="120" t="n">
        <v>237</v>
      </c>
      <c r="AK12" s="120" t="n">
        <v>250</v>
      </c>
      <c r="AL12" s="120" t="n">
        <v>413</v>
      </c>
      <c r="AM12" s="120" t="n">
        <v>270</v>
      </c>
      <c r="AN12" s="120" t="n">
        <v>222</v>
      </c>
      <c r="AO12" s="126"/>
      <c r="AP12" s="126"/>
      <c r="AQ12" s="120" t="n">
        <v>210</v>
      </c>
      <c r="AR12" s="120" t="n">
        <v>230</v>
      </c>
      <c r="AS12" s="120" t="n">
        <v>239</v>
      </c>
      <c r="AT12" s="121" t="n">
        <v>193</v>
      </c>
      <c r="AU12" s="122" t="n">
        <f aca="false">AT12+AS12+AR12+AQ12+AP12+AO12+AN12+AM12+AL12+AK12+AJ12+AI12+AH12+AG12+AF12+AE12+AD12+AC12+AB12+AA12+Z12</f>
        <v>3682</v>
      </c>
      <c r="AV12" s="69" t="n">
        <v>9</v>
      </c>
      <c r="AW12" s="123" t="n">
        <f aca="false">X12+AU12</f>
        <v>8363</v>
      </c>
      <c r="AX12" s="124" t="n">
        <v>9</v>
      </c>
    </row>
    <row r="13" customFormat="false" ht="15" hidden="false" customHeight="true" outlineLevel="0" collapsed="false">
      <c r="A13" s="113" t="n">
        <v>10</v>
      </c>
      <c r="B13" s="114" t="s">
        <v>167</v>
      </c>
      <c r="C13" s="115"/>
      <c r="D13" s="116"/>
      <c r="E13" s="116"/>
      <c r="F13" s="116"/>
      <c r="G13" s="65" t="n">
        <v>388</v>
      </c>
      <c r="H13" s="65" t="n">
        <v>415</v>
      </c>
      <c r="I13" s="65" t="n">
        <v>429</v>
      </c>
      <c r="J13" s="65" t="n">
        <v>365</v>
      </c>
      <c r="K13" s="65" t="n">
        <v>364</v>
      </c>
      <c r="L13" s="65" t="n">
        <v>90</v>
      </c>
      <c r="M13" s="65" t="n">
        <v>105</v>
      </c>
      <c r="N13" s="65" t="n">
        <v>359</v>
      </c>
      <c r="O13" s="65" t="n">
        <v>389</v>
      </c>
      <c r="P13" s="65" t="n">
        <v>270</v>
      </c>
      <c r="Q13" s="66"/>
      <c r="R13" s="66"/>
      <c r="S13" s="66"/>
      <c r="T13" s="66"/>
      <c r="U13" s="65" t="n">
        <v>337</v>
      </c>
      <c r="V13" s="65" t="n">
        <v>319</v>
      </c>
      <c r="W13" s="117" t="n">
        <v>220</v>
      </c>
      <c r="X13" s="68" t="n">
        <f aca="false">W13+V13+U13+T13+S13+R13+Q13+P13+O13+N13+M13+L13+K13+J13+I13+H13+G13+F13+E13+D13+C13</f>
        <v>4050</v>
      </c>
      <c r="Y13" s="69" t="n">
        <v>11</v>
      </c>
      <c r="Z13" s="118"/>
      <c r="AA13" s="119"/>
      <c r="AB13" s="119"/>
      <c r="AC13" s="119"/>
      <c r="AD13" s="120" t="n">
        <v>402</v>
      </c>
      <c r="AE13" s="120" t="n">
        <v>370</v>
      </c>
      <c r="AF13" s="120" t="n">
        <v>289</v>
      </c>
      <c r="AG13" s="120" t="n">
        <v>190</v>
      </c>
      <c r="AH13" s="120" t="n">
        <v>183</v>
      </c>
      <c r="AI13" s="126"/>
      <c r="AJ13" s="126"/>
      <c r="AK13" s="120" t="n">
        <v>379</v>
      </c>
      <c r="AL13" s="120" t="n">
        <v>372</v>
      </c>
      <c r="AM13" s="120" t="n">
        <v>210</v>
      </c>
      <c r="AN13" s="120" t="n">
        <v>101</v>
      </c>
      <c r="AO13" s="126"/>
      <c r="AP13" s="126"/>
      <c r="AQ13" s="126"/>
      <c r="AR13" s="120" t="n">
        <v>418</v>
      </c>
      <c r="AS13" s="120" t="n">
        <v>400</v>
      </c>
      <c r="AT13" s="121" t="n">
        <v>220</v>
      </c>
      <c r="AU13" s="122" t="n">
        <f aca="false">AT13+AS13+AR13+AQ13+AP13+AO13+AN13+AM13+AL13+AK13+AJ13+AI13+AH13+AG13+AF13+AE13+AD13+AC13+AB13+AA13+Z13</f>
        <v>3534</v>
      </c>
      <c r="AV13" s="69" t="n">
        <v>10</v>
      </c>
      <c r="AW13" s="123" t="n">
        <f aca="false">X13+AU13</f>
        <v>7584</v>
      </c>
      <c r="AX13" s="124" t="n">
        <v>10</v>
      </c>
    </row>
    <row r="14" customFormat="false" ht="15" hidden="false" customHeight="true" outlineLevel="0" collapsed="false">
      <c r="A14" s="113" t="n">
        <v>11</v>
      </c>
      <c r="B14" s="114" t="s">
        <v>168</v>
      </c>
      <c r="C14" s="115"/>
      <c r="D14" s="116"/>
      <c r="E14" s="116"/>
      <c r="F14" s="116"/>
      <c r="G14" s="65" t="n">
        <v>357</v>
      </c>
      <c r="H14" s="65" t="n">
        <v>390</v>
      </c>
      <c r="I14" s="65" t="n">
        <v>413</v>
      </c>
      <c r="J14" s="65" t="n">
        <v>389</v>
      </c>
      <c r="K14" s="65" t="n">
        <v>421</v>
      </c>
      <c r="L14" s="65" t="n">
        <v>382</v>
      </c>
      <c r="M14" s="65" t="n">
        <v>388</v>
      </c>
      <c r="N14" s="65" t="n">
        <v>403</v>
      </c>
      <c r="O14" s="65" t="n">
        <v>432</v>
      </c>
      <c r="P14" s="65" t="n">
        <v>210</v>
      </c>
      <c r="Q14" s="65" t="n">
        <v>122</v>
      </c>
      <c r="R14" s="65" t="n">
        <v>156</v>
      </c>
      <c r="S14" s="65" t="n">
        <v>125</v>
      </c>
      <c r="T14" s="66"/>
      <c r="U14" s="65" t="n">
        <v>366</v>
      </c>
      <c r="V14" s="65" t="n">
        <v>400</v>
      </c>
      <c r="W14" s="117" t="n">
        <v>200</v>
      </c>
      <c r="X14" s="68" t="n">
        <f aca="false">W14+V14+U14+T14+S14+R14+Q14+P14+O14+N14+M14+L14+K14+J14+I14+H14+G14+F14+E14+D14+C14</f>
        <v>5154</v>
      </c>
      <c r="Y14" s="69" t="n">
        <v>7</v>
      </c>
      <c r="Z14" s="118"/>
      <c r="AA14" s="119"/>
      <c r="AB14" s="119"/>
      <c r="AC14" s="119"/>
      <c r="AD14" s="120" t="n">
        <v>98</v>
      </c>
      <c r="AE14" s="120" t="n">
        <v>102</v>
      </c>
      <c r="AF14" s="120" t="n">
        <v>108</v>
      </c>
      <c r="AG14" s="120" t="n">
        <v>107</v>
      </c>
      <c r="AH14" s="120" t="n">
        <v>107</v>
      </c>
      <c r="AI14" s="120" t="n">
        <v>124</v>
      </c>
      <c r="AJ14" s="120" t="n">
        <v>111</v>
      </c>
      <c r="AK14" s="120" t="n">
        <v>107</v>
      </c>
      <c r="AL14" s="120" t="n">
        <v>185</v>
      </c>
      <c r="AM14" s="120" t="n">
        <v>125</v>
      </c>
      <c r="AN14" s="126"/>
      <c r="AO14" s="126"/>
      <c r="AP14" s="120" t="n">
        <v>125</v>
      </c>
      <c r="AQ14" s="126"/>
      <c r="AR14" s="120" t="n">
        <v>81</v>
      </c>
      <c r="AS14" s="120" t="n">
        <v>100</v>
      </c>
      <c r="AT14" s="121" t="n">
        <v>97</v>
      </c>
      <c r="AU14" s="122" t="n">
        <f aca="false">AT14+AS14+AR14+AQ14+AP14+AO14+AN14+AM14+AL14+AK14+AJ14+AI14+AH14+AG14+AF14+AE14+AD14+AC14+AB14+AA14+Z14</f>
        <v>1577</v>
      </c>
      <c r="AV14" s="69" t="n">
        <v>16</v>
      </c>
      <c r="AW14" s="123" t="n">
        <f aca="false">X14+AU14</f>
        <v>6731</v>
      </c>
      <c r="AX14" s="124" t="n">
        <v>11</v>
      </c>
    </row>
    <row r="15" customFormat="false" ht="15" hidden="false" customHeight="true" outlineLevel="0" collapsed="false">
      <c r="A15" s="113" t="n">
        <v>12</v>
      </c>
      <c r="B15" s="114" t="s">
        <v>169</v>
      </c>
      <c r="C15" s="115"/>
      <c r="D15" s="116"/>
      <c r="E15" s="116"/>
      <c r="F15" s="116"/>
      <c r="G15" s="65" t="n">
        <v>306</v>
      </c>
      <c r="H15" s="65" t="n">
        <v>175</v>
      </c>
      <c r="I15" s="65" t="n">
        <v>105</v>
      </c>
      <c r="J15" s="65" t="n">
        <v>132</v>
      </c>
      <c r="K15" s="65" t="n">
        <v>225</v>
      </c>
      <c r="L15" s="65" t="n">
        <v>282</v>
      </c>
      <c r="M15" s="65" t="n">
        <v>325</v>
      </c>
      <c r="N15" s="65" t="n">
        <v>280</v>
      </c>
      <c r="O15" s="65" t="n">
        <v>325</v>
      </c>
      <c r="P15" s="65" t="n">
        <v>115</v>
      </c>
      <c r="Q15" s="65" t="n">
        <v>297</v>
      </c>
      <c r="R15" s="65" t="n">
        <v>162</v>
      </c>
      <c r="S15" s="65" t="n">
        <v>95</v>
      </c>
      <c r="T15" s="66"/>
      <c r="U15" s="65" t="n">
        <v>413</v>
      </c>
      <c r="V15" s="65" t="n">
        <v>318</v>
      </c>
      <c r="W15" s="127" t="n">
        <v>232.5</v>
      </c>
      <c r="X15" s="68" t="n">
        <f aca="false">W15+V15+U15+T15+S15+R15+Q15+P15+O15+N15+M15+L15+K15+J15+I15+H15+G15+F15+E15+D15+C15</f>
        <v>3787.5</v>
      </c>
      <c r="Y15" s="69" t="n">
        <v>12</v>
      </c>
      <c r="Z15" s="118"/>
      <c r="AA15" s="119"/>
      <c r="AB15" s="119"/>
      <c r="AC15" s="119"/>
      <c r="AD15" s="120" t="n">
        <v>189</v>
      </c>
      <c r="AE15" s="120" t="n">
        <v>209</v>
      </c>
      <c r="AF15" s="120" t="n">
        <v>95</v>
      </c>
      <c r="AG15" s="126"/>
      <c r="AH15" s="120" t="n">
        <v>197</v>
      </c>
      <c r="AI15" s="120" t="n">
        <v>116</v>
      </c>
      <c r="AJ15" s="120" t="n">
        <v>100</v>
      </c>
      <c r="AK15" s="120" t="n">
        <v>112</v>
      </c>
      <c r="AL15" s="120" t="n">
        <v>122</v>
      </c>
      <c r="AM15" s="125" t="n">
        <v>82.5</v>
      </c>
      <c r="AN15" s="120" t="n">
        <v>96</v>
      </c>
      <c r="AO15" s="126"/>
      <c r="AP15" s="120" t="n">
        <v>95</v>
      </c>
      <c r="AQ15" s="126"/>
      <c r="AR15" s="120" t="n">
        <v>281</v>
      </c>
      <c r="AS15" s="120" t="n">
        <v>305</v>
      </c>
      <c r="AT15" s="121" t="n">
        <v>220</v>
      </c>
      <c r="AU15" s="122" t="n">
        <f aca="false">AT15+AS15+AR15+AQ15+AP15+AO15+AN15+AM15+AL15+AK15+AJ15+AI15+AH15+AG15+AF15+AE15+AD15+AC15+AB15+AA15+Z15</f>
        <v>2219.5</v>
      </c>
      <c r="AV15" s="69" t="n">
        <v>13</v>
      </c>
      <c r="AW15" s="123" t="n">
        <f aca="false">X15+AU15</f>
        <v>6007</v>
      </c>
      <c r="AX15" s="124" t="n">
        <v>12</v>
      </c>
    </row>
    <row r="16" customFormat="false" ht="15" hidden="false" customHeight="true" outlineLevel="0" collapsed="false">
      <c r="A16" s="113" t="n">
        <v>13</v>
      </c>
      <c r="B16" s="114" t="s">
        <v>170</v>
      </c>
      <c r="C16" s="115"/>
      <c r="D16" s="116"/>
      <c r="E16" s="116"/>
      <c r="F16" s="11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5" t="n">
        <v>128</v>
      </c>
      <c r="V16" s="65" t="n">
        <v>85</v>
      </c>
      <c r="W16" s="128"/>
      <c r="X16" s="68" t="n">
        <f aca="false">W16+V16+U16+T16+S16+R16+Q16+P16+O16+N16+M16+L16+K16+J16+I16+H16+G16+F16+E16+D16+C16</f>
        <v>213</v>
      </c>
      <c r="Y16" s="69" t="n">
        <v>27</v>
      </c>
      <c r="Z16" s="118"/>
      <c r="AA16" s="119"/>
      <c r="AB16" s="119"/>
      <c r="AC16" s="119"/>
      <c r="AD16" s="120" t="n">
        <v>259</v>
      </c>
      <c r="AE16" s="120" t="n">
        <v>256</v>
      </c>
      <c r="AF16" s="120" t="n">
        <v>253</v>
      </c>
      <c r="AG16" s="120" t="n">
        <v>366</v>
      </c>
      <c r="AH16" s="120" t="n">
        <v>359</v>
      </c>
      <c r="AI16" s="120" t="n">
        <v>414</v>
      </c>
      <c r="AJ16" s="120" t="n">
        <v>393</v>
      </c>
      <c r="AK16" s="120" t="n">
        <v>430</v>
      </c>
      <c r="AL16" s="120" t="n">
        <v>405</v>
      </c>
      <c r="AM16" s="120" t="n">
        <v>220</v>
      </c>
      <c r="AN16" s="120" t="n">
        <v>336</v>
      </c>
      <c r="AO16" s="126"/>
      <c r="AP16" s="120" t="n">
        <v>225</v>
      </c>
      <c r="AQ16" s="126"/>
      <c r="AR16" s="120" t="n">
        <v>432</v>
      </c>
      <c r="AS16" s="120" t="n">
        <v>412</v>
      </c>
      <c r="AT16" s="121" t="n">
        <v>250</v>
      </c>
      <c r="AU16" s="122" t="n">
        <f aca="false">AT16+AS16+AR16+AQ16+AP16+AO16+AN16+AM16+AL16+AK16+AJ16+AI16+AH16+AG16+AF16+AE16+AD16+AC16+AB16+AA16+Z16</f>
        <v>5010</v>
      </c>
      <c r="AV16" s="69" t="n">
        <v>6</v>
      </c>
      <c r="AW16" s="123" t="n">
        <f aca="false">X16+AU16</f>
        <v>5223</v>
      </c>
      <c r="AX16" s="124" t="n">
        <v>13</v>
      </c>
    </row>
    <row r="17" customFormat="false" ht="15" hidden="false" customHeight="true" outlineLevel="0" collapsed="false">
      <c r="A17" s="113" t="n">
        <v>14</v>
      </c>
      <c r="B17" s="114" t="s">
        <v>130</v>
      </c>
      <c r="C17" s="115"/>
      <c r="D17" s="116"/>
      <c r="E17" s="116"/>
      <c r="F17" s="116"/>
      <c r="G17" s="65" t="n">
        <v>252</v>
      </c>
      <c r="H17" s="65" t="n">
        <v>248</v>
      </c>
      <c r="I17" s="65" t="n">
        <v>171</v>
      </c>
      <c r="J17" s="65" t="n">
        <v>235</v>
      </c>
      <c r="K17" s="65" t="n">
        <v>157</v>
      </c>
      <c r="L17" s="66"/>
      <c r="M17" s="66"/>
      <c r="N17" s="65" t="n">
        <v>223</v>
      </c>
      <c r="O17" s="65" t="n">
        <v>201</v>
      </c>
      <c r="P17" s="65" t="n">
        <v>115</v>
      </c>
      <c r="Q17" s="65" t="n">
        <v>183</v>
      </c>
      <c r="R17" s="65" t="n">
        <v>108</v>
      </c>
      <c r="S17" s="65" t="n">
        <v>195</v>
      </c>
      <c r="T17" s="66"/>
      <c r="U17" s="65" t="n">
        <v>169</v>
      </c>
      <c r="V17" s="65" t="n">
        <v>171</v>
      </c>
      <c r="W17" s="127" t="n">
        <v>77.5</v>
      </c>
      <c r="X17" s="68" t="n">
        <f aca="false">W17+V17+U17+T17+S17+R17+Q17+P17+O17+N17+M17+L17+K17+J17+I17+H17+G17+F17+E17+D17+C17</f>
        <v>2505.5</v>
      </c>
      <c r="Y17" s="69" t="n">
        <v>15</v>
      </c>
      <c r="Z17" s="118"/>
      <c r="AA17" s="119"/>
      <c r="AB17" s="119"/>
      <c r="AC17" s="119"/>
      <c r="AD17" s="120" t="n">
        <v>194</v>
      </c>
      <c r="AE17" s="120" t="n">
        <v>202</v>
      </c>
      <c r="AF17" s="120" t="n">
        <v>205</v>
      </c>
      <c r="AG17" s="120" t="n">
        <v>201</v>
      </c>
      <c r="AH17" s="120" t="n">
        <v>195</v>
      </c>
      <c r="AI17" s="126"/>
      <c r="AJ17" s="126"/>
      <c r="AK17" s="120" t="n">
        <v>184</v>
      </c>
      <c r="AL17" s="120" t="n">
        <v>153</v>
      </c>
      <c r="AM17" s="126"/>
      <c r="AN17" s="120" t="n">
        <v>122</v>
      </c>
      <c r="AO17" s="126"/>
      <c r="AP17" s="120" t="n">
        <v>195</v>
      </c>
      <c r="AQ17" s="126"/>
      <c r="AR17" s="120" t="n">
        <v>146</v>
      </c>
      <c r="AS17" s="120" t="n">
        <v>87</v>
      </c>
      <c r="AT17" s="121" t="n">
        <v>110</v>
      </c>
      <c r="AU17" s="122" t="n">
        <f aca="false">AT17+AS17+AR17+AQ17+AP17+AO17+AN17+AM17+AL17+AK17+AJ17+AI17+AH17+AG17+AF17+AE17+AD17+AC17+AB17+AA17+Z17</f>
        <v>1994</v>
      </c>
      <c r="AV17" s="69" t="n">
        <v>14</v>
      </c>
      <c r="AW17" s="123" t="n">
        <f aca="false">X17+AU17</f>
        <v>4499.5</v>
      </c>
      <c r="AX17" s="124" t="n">
        <v>14</v>
      </c>
    </row>
    <row r="18" customFormat="false" ht="15" hidden="false" customHeight="true" outlineLevel="0" collapsed="false">
      <c r="A18" s="113" t="n">
        <v>15</v>
      </c>
      <c r="B18" s="114" t="s">
        <v>171</v>
      </c>
      <c r="C18" s="115"/>
      <c r="D18" s="116"/>
      <c r="E18" s="116"/>
      <c r="F18" s="116"/>
      <c r="G18" s="65" t="n">
        <v>212</v>
      </c>
      <c r="H18" s="65" t="n">
        <v>205</v>
      </c>
      <c r="I18" s="65" t="n">
        <v>199</v>
      </c>
      <c r="J18" s="65" t="n">
        <v>120</v>
      </c>
      <c r="K18" s="65" t="n">
        <v>115</v>
      </c>
      <c r="L18" s="65" t="n">
        <v>194</v>
      </c>
      <c r="M18" s="65" t="n">
        <v>209</v>
      </c>
      <c r="N18" s="65" t="n">
        <v>191</v>
      </c>
      <c r="O18" s="65" t="n">
        <v>182</v>
      </c>
      <c r="P18" s="66"/>
      <c r="Q18" s="65" t="n">
        <v>96</v>
      </c>
      <c r="R18" s="66"/>
      <c r="S18" s="65" t="n">
        <v>225</v>
      </c>
      <c r="T18" s="66"/>
      <c r="U18" s="65" t="n">
        <v>140</v>
      </c>
      <c r="V18" s="65" t="n">
        <v>189</v>
      </c>
      <c r="W18" s="128"/>
      <c r="X18" s="68" t="n">
        <f aca="false">W18+V18+U18+T18+S18+R18+Q18+P18+O18+N18+M18+L18+K18+J18+I18+H18+G18+F18+E18+D18+C18</f>
        <v>2277</v>
      </c>
      <c r="Y18" s="69" t="n">
        <v>16</v>
      </c>
      <c r="Z18" s="118"/>
      <c r="AA18" s="119"/>
      <c r="AB18" s="119"/>
      <c r="AC18" s="119"/>
      <c r="AD18" s="120" t="n">
        <v>210</v>
      </c>
      <c r="AE18" s="120" t="n">
        <v>219</v>
      </c>
      <c r="AF18" s="120" t="n">
        <v>251</v>
      </c>
      <c r="AG18" s="120" t="n">
        <v>122</v>
      </c>
      <c r="AH18" s="120" t="n">
        <v>110</v>
      </c>
      <c r="AI18" s="120" t="n">
        <v>210</v>
      </c>
      <c r="AJ18" s="120" t="n">
        <v>210</v>
      </c>
      <c r="AK18" s="120" t="n">
        <v>134</v>
      </c>
      <c r="AL18" s="120" t="n">
        <v>126</v>
      </c>
      <c r="AM18" s="126"/>
      <c r="AN18" s="126"/>
      <c r="AO18" s="126"/>
      <c r="AP18" s="126"/>
      <c r="AQ18" s="126"/>
      <c r="AR18" s="120" t="n">
        <v>182</v>
      </c>
      <c r="AS18" s="120" t="n">
        <v>174</v>
      </c>
      <c r="AT18" s="129"/>
      <c r="AU18" s="122" t="n">
        <f aca="false">AT18+AS18+AR18+AQ18+AP18+AO18+AN18+AM18+AL18+AK18+AJ18+AI18+AH18+AG18+AF18+AE18+AD18+AC18+AB18+AA18+Z18</f>
        <v>1948</v>
      </c>
      <c r="AV18" s="69" t="n">
        <v>15</v>
      </c>
      <c r="AW18" s="123" t="n">
        <f aca="false">X18+AU18</f>
        <v>4225</v>
      </c>
      <c r="AX18" s="124" t="n">
        <v>15</v>
      </c>
    </row>
    <row r="19" customFormat="false" ht="15" hidden="false" customHeight="true" outlineLevel="0" collapsed="false">
      <c r="A19" s="113" t="n">
        <v>16</v>
      </c>
      <c r="B19" s="114" t="s">
        <v>116</v>
      </c>
      <c r="C19" s="115"/>
      <c r="D19" s="116"/>
      <c r="E19" s="116"/>
      <c r="F19" s="116"/>
      <c r="G19" s="66"/>
      <c r="H19" s="65" t="n">
        <v>72</v>
      </c>
      <c r="I19" s="65" t="n">
        <v>78</v>
      </c>
      <c r="J19" s="65" t="n">
        <v>75</v>
      </c>
      <c r="K19" s="65" t="n">
        <v>74</v>
      </c>
      <c r="L19" s="65" t="n">
        <v>89</v>
      </c>
      <c r="M19" s="65" t="n">
        <v>77</v>
      </c>
      <c r="N19" s="65" t="n">
        <v>76</v>
      </c>
      <c r="O19" s="65" t="n">
        <v>116</v>
      </c>
      <c r="P19" s="76" t="n">
        <v>62.5</v>
      </c>
      <c r="Q19" s="66"/>
      <c r="R19" s="66"/>
      <c r="S19" s="66"/>
      <c r="T19" s="66"/>
      <c r="U19" s="65" t="n">
        <v>138</v>
      </c>
      <c r="V19" s="65" t="n">
        <v>133</v>
      </c>
      <c r="W19" s="127" t="n">
        <v>52.5</v>
      </c>
      <c r="X19" s="68" t="n">
        <f aca="false">W19+V19+U19+T19+S19+R19+Q19+P19+O19+N19+M19+L19+K19+J19+I19+H19+G19+F19+E19+D19+C19</f>
        <v>1043</v>
      </c>
      <c r="Y19" s="69" t="n">
        <v>20</v>
      </c>
      <c r="Z19" s="118"/>
      <c r="AA19" s="119"/>
      <c r="AB19" s="119"/>
      <c r="AC19" s="119"/>
      <c r="AD19" s="120" t="n">
        <v>182</v>
      </c>
      <c r="AE19" s="120" t="n">
        <v>276</v>
      </c>
      <c r="AF19" s="120" t="n">
        <v>195</v>
      </c>
      <c r="AG19" s="120" t="n">
        <v>198</v>
      </c>
      <c r="AH19" s="120" t="n">
        <v>178</v>
      </c>
      <c r="AI19" s="120" t="n">
        <v>280</v>
      </c>
      <c r="AJ19" s="120" t="n">
        <v>261</v>
      </c>
      <c r="AK19" s="120" t="n">
        <v>251</v>
      </c>
      <c r="AL19" s="120" t="n">
        <v>268</v>
      </c>
      <c r="AM19" s="125" t="n">
        <v>217.5</v>
      </c>
      <c r="AN19" s="126"/>
      <c r="AO19" s="126"/>
      <c r="AP19" s="126"/>
      <c r="AQ19" s="126"/>
      <c r="AR19" s="120" t="n">
        <v>281</v>
      </c>
      <c r="AS19" s="120" t="n">
        <v>258</v>
      </c>
      <c r="AT19" s="121" t="n">
        <v>180</v>
      </c>
      <c r="AU19" s="122" t="n">
        <f aca="false">AT19+AS19+AR19+AQ19+AP19+AO19+AN19+AM19+AL19+AK19+AJ19+AI19+AH19+AG19+AF19+AE19+AD19+AC19+AB19+AA19+Z19</f>
        <v>3025.5</v>
      </c>
      <c r="AV19" s="69" t="n">
        <v>11</v>
      </c>
      <c r="AW19" s="123" t="n">
        <f aca="false">X19+AU19</f>
        <v>4068.5</v>
      </c>
      <c r="AX19" s="124" t="n">
        <v>16</v>
      </c>
    </row>
    <row r="20" customFormat="false" ht="15" hidden="false" customHeight="true" outlineLevel="0" collapsed="false">
      <c r="A20" s="113" t="n">
        <v>17</v>
      </c>
      <c r="B20" s="114" t="s">
        <v>172</v>
      </c>
      <c r="C20" s="115"/>
      <c r="D20" s="116"/>
      <c r="E20" s="116"/>
      <c r="F20" s="116"/>
      <c r="G20" s="65" t="n">
        <v>264</v>
      </c>
      <c r="H20" s="65" t="n">
        <v>243</v>
      </c>
      <c r="I20" s="65" t="n">
        <v>289</v>
      </c>
      <c r="J20" s="65" t="n">
        <v>162</v>
      </c>
      <c r="K20" s="65" t="n">
        <v>156</v>
      </c>
      <c r="L20" s="65" t="n">
        <v>245</v>
      </c>
      <c r="M20" s="65" t="n">
        <v>229</v>
      </c>
      <c r="N20" s="65" t="n">
        <v>238</v>
      </c>
      <c r="O20" s="65" t="n">
        <v>245</v>
      </c>
      <c r="P20" s="76" t="n">
        <v>187.5</v>
      </c>
      <c r="Q20" s="65" t="n">
        <v>276</v>
      </c>
      <c r="R20" s="66"/>
      <c r="S20" s="65" t="n">
        <v>110</v>
      </c>
      <c r="T20" s="66"/>
      <c r="U20" s="65" t="n">
        <v>222</v>
      </c>
      <c r="V20" s="65" t="n">
        <v>231</v>
      </c>
      <c r="W20" s="127" t="n">
        <v>157.5</v>
      </c>
      <c r="X20" s="68" t="n">
        <f aca="false">W20+V20+U20+T20+S20+R20+Q20+P20+O20+N20+M20+L20+K20+J20+I20+H20+G20+F20+E20+D20+C20</f>
        <v>3255</v>
      </c>
      <c r="Y20" s="69" t="n">
        <v>13</v>
      </c>
      <c r="Z20" s="118"/>
      <c r="AA20" s="119"/>
      <c r="AB20" s="119"/>
      <c r="AC20" s="119"/>
      <c r="AD20" s="126"/>
      <c r="AE20" s="126"/>
      <c r="AF20" s="126"/>
      <c r="AG20" s="126"/>
      <c r="AH20" s="126"/>
      <c r="AI20" s="120" t="n">
        <v>98</v>
      </c>
      <c r="AJ20" s="120" t="n">
        <v>94</v>
      </c>
      <c r="AK20" s="120" t="n">
        <v>83</v>
      </c>
      <c r="AL20" s="120" t="n">
        <v>79</v>
      </c>
      <c r="AM20" s="125" t="n">
        <v>72.5</v>
      </c>
      <c r="AN20" s="120" t="n">
        <v>102</v>
      </c>
      <c r="AO20" s="126"/>
      <c r="AP20" s="120" t="n">
        <v>110</v>
      </c>
      <c r="AQ20" s="126"/>
      <c r="AR20" s="126"/>
      <c r="AS20" s="126"/>
      <c r="AT20" s="129"/>
      <c r="AU20" s="122" t="n">
        <f aca="false">AT20+AS20+AR20+AQ20+AP20+AO20+AN20+AM20+AL20+AK20+AJ20+AI20+AH20+AG20+AF20+AE20+AD20+AC20+AB20+AA20+Z20</f>
        <v>638.5</v>
      </c>
      <c r="AV20" s="69" t="n">
        <v>21</v>
      </c>
      <c r="AW20" s="123" t="n">
        <f aca="false">X20+AU20</f>
        <v>3893.5</v>
      </c>
      <c r="AX20" s="124" t="n">
        <v>17</v>
      </c>
    </row>
    <row r="21" customFormat="false" ht="15" hidden="false" customHeight="true" outlineLevel="0" collapsed="false">
      <c r="A21" s="113" t="n">
        <v>18</v>
      </c>
      <c r="B21" s="114" t="s">
        <v>173</v>
      </c>
      <c r="C21" s="115"/>
      <c r="D21" s="116"/>
      <c r="E21" s="116"/>
      <c r="F21" s="116"/>
      <c r="G21" s="65" t="n">
        <v>98</v>
      </c>
      <c r="H21" s="65" t="n">
        <v>177</v>
      </c>
      <c r="I21" s="65" t="n">
        <v>162</v>
      </c>
      <c r="J21" s="65" t="n">
        <v>128</v>
      </c>
      <c r="K21" s="65" t="n">
        <v>120</v>
      </c>
      <c r="L21" s="65" t="n">
        <v>211</v>
      </c>
      <c r="M21" s="76" t="n">
        <v>200.5</v>
      </c>
      <c r="N21" s="65" t="n">
        <v>241</v>
      </c>
      <c r="O21" s="65" t="n">
        <v>205</v>
      </c>
      <c r="P21" s="65" t="n">
        <v>100</v>
      </c>
      <c r="Q21" s="66"/>
      <c r="R21" s="66"/>
      <c r="S21" s="66"/>
      <c r="T21" s="66"/>
      <c r="U21" s="65" t="n">
        <v>172</v>
      </c>
      <c r="V21" s="65" t="n">
        <v>185</v>
      </c>
      <c r="W21" s="128"/>
      <c r="X21" s="68" t="n">
        <f aca="false">W21+V21+U21+T21+S21+R21+Q21+P21+O21+N21+M21+L21+K21+J21+I21+H21+G21+F21+E21+D21+C21</f>
        <v>1999.5</v>
      </c>
      <c r="Y21" s="69" t="n">
        <v>18</v>
      </c>
      <c r="Z21" s="118"/>
      <c r="AA21" s="119"/>
      <c r="AB21" s="119"/>
      <c r="AC21" s="119"/>
      <c r="AD21" s="120" t="n">
        <v>173</v>
      </c>
      <c r="AE21" s="120" t="n">
        <v>181</v>
      </c>
      <c r="AF21" s="120" t="n">
        <v>163</v>
      </c>
      <c r="AG21" s="120" t="n">
        <v>62</v>
      </c>
      <c r="AH21" s="125" t="n">
        <v>71.5</v>
      </c>
      <c r="AI21" s="125" t="n">
        <v>161.5</v>
      </c>
      <c r="AJ21" s="120" t="n">
        <v>166</v>
      </c>
      <c r="AK21" s="120" t="n">
        <v>171</v>
      </c>
      <c r="AL21" s="120" t="n">
        <v>164</v>
      </c>
      <c r="AM21" s="126"/>
      <c r="AN21" s="126"/>
      <c r="AO21" s="126"/>
      <c r="AP21" s="126"/>
      <c r="AQ21" s="126"/>
      <c r="AR21" s="120" t="n">
        <v>55</v>
      </c>
      <c r="AS21" s="125" t="n">
        <v>51.5</v>
      </c>
      <c r="AT21" s="129"/>
      <c r="AU21" s="122" t="n">
        <f aca="false">AT21+AS21+AR21+AQ21+AP21+AO21+AN21+AM21+AL21+AK21+AJ21+AI21+AH21+AG21+AF21+AE21+AD21+AC21+AB21+AA21+Z21</f>
        <v>1419.5</v>
      </c>
      <c r="AV21" s="69" t="n">
        <v>18</v>
      </c>
      <c r="AW21" s="123" t="n">
        <f aca="false">X21+AU21</f>
        <v>3419</v>
      </c>
      <c r="AX21" s="124" t="n">
        <v>18</v>
      </c>
    </row>
    <row r="22" customFormat="false" ht="15" hidden="false" customHeight="true" outlineLevel="0" collapsed="false">
      <c r="A22" s="113" t="n">
        <v>19</v>
      </c>
      <c r="B22" s="114" t="s">
        <v>174</v>
      </c>
      <c r="C22" s="115"/>
      <c r="D22" s="116"/>
      <c r="E22" s="116"/>
      <c r="F22" s="116"/>
      <c r="G22" s="66"/>
      <c r="H22" s="65" t="n">
        <v>198</v>
      </c>
      <c r="I22" s="65" t="n">
        <v>264</v>
      </c>
      <c r="J22" s="65" t="n">
        <v>293</v>
      </c>
      <c r="K22" s="65" t="n">
        <v>299</v>
      </c>
      <c r="L22" s="65" t="n">
        <v>269</v>
      </c>
      <c r="M22" s="65" t="n">
        <v>233</v>
      </c>
      <c r="N22" s="65" t="n">
        <v>310</v>
      </c>
      <c r="O22" s="65" t="n">
        <v>270</v>
      </c>
      <c r="P22" s="66"/>
      <c r="Q22" s="66"/>
      <c r="R22" s="66"/>
      <c r="S22" s="66"/>
      <c r="T22" s="66"/>
      <c r="U22" s="65" t="n">
        <v>216</v>
      </c>
      <c r="V22" s="65" t="n">
        <v>175</v>
      </c>
      <c r="W22" s="117" t="n">
        <v>125</v>
      </c>
      <c r="X22" s="68" t="n">
        <f aca="false">W22+V22+U22+T22+S22+R22+Q22+P22+O22+N22+M22+L22+K22+J22+I22+H22+G22+F22+E22+D22+C22</f>
        <v>2652</v>
      </c>
      <c r="Y22" s="69" t="n">
        <v>14</v>
      </c>
      <c r="Z22" s="118"/>
      <c r="AA22" s="119"/>
      <c r="AB22" s="119"/>
      <c r="AC22" s="119"/>
      <c r="AD22" s="126"/>
      <c r="AE22" s="126"/>
      <c r="AF22" s="126"/>
      <c r="AG22" s="120" t="n">
        <v>89</v>
      </c>
      <c r="AH22" s="120" t="n">
        <v>87</v>
      </c>
      <c r="AI22" s="120" t="n">
        <v>95</v>
      </c>
      <c r="AJ22" s="120" t="n">
        <v>83</v>
      </c>
      <c r="AK22" s="120" t="n">
        <v>155</v>
      </c>
      <c r="AL22" s="120" t="n">
        <v>75</v>
      </c>
      <c r="AM22" s="126"/>
      <c r="AN22" s="126"/>
      <c r="AO22" s="126"/>
      <c r="AP22" s="126"/>
      <c r="AQ22" s="126"/>
      <c r="AR22" s="126"/>
      <c r="AS22" s="120" t="n">
        <v>83</v>
      </c>
      <c r="AT22" s="129"/>
      <c r="AU22" s="122" t="n">
        <f aca="false">AT22+AS22+AR22+AQ22+AP22+AO22+AN22+AM22+AL22+AK22+AJ22+AI22+AH22+AG22+AF22+AE22+AD22+AC22+AB22+AA22+Z22</f>
        <v>667</v>
      </c>
      <c r="AV22" s="69" t="n">
        <v>20</v>
      </c>
      <c r="AW22" s="123" t="n">
        <f aca="false">X22+AU22</f>
        <v>3319</v>
      </c>
      <c r="AX22" s="124" t="n">
        <v>19</v>
      </c>
    </row>
    <row r="23" customFormat="false" ht="15" hidden="false" customHeight="true" outlineLevel="0" collapsed="false">
      <c r="A23" s="113" t="n">
        <v>20</v>
      </c>
      <c r="B23" s="114" t="s">
        <v>175</v>
      </c>
      <c r="C23" s="115"/>
      <c r="D23" s="116"/>
      <c r="E23" s="116"/>
      <c r="F23" s="116"/>
      <c r="G23" s="65" t="n">
        <v>353</v>
      </c>
      <c r="H23" s="65" t="n">
        <v>226</v>
      </c>
      <c r="I23" s="65" t="n">
        <v>195</v>
      </c>
      <c r="J23" s="65" t="n">
        <v>94</v>
      </c>
      <c r="K23" s="65" t="n">
        <v>222</v>
      </c>
      <c r="L23" s="65" t="n">
        <v>94</v>
      </c>
      <c r="M23" s="65" t="n">
        <v>98</v>
      </c>
      <c r="N23" s="65" t="n">
        <v>118</v>
      </c>
      <c r="O23" s="65" t="n">
        <v>120</v>
      </c>
      <c r="P23" s="66"/>
      <c r="Q23" s="66"/>
      <c r="R23" s="66"/>
      <c r="S23" s="66"/>
      <c r="T23" s="66"/>
      <c r="U23" s="65" t="n">
        <v>199</v>
      </c>
      <c r="V23" s="65" t="n">
        <v>207</v>
      </c>
      <c r="W23" s="117" t="n">
        <v>125</v>
      </c>
      <c r="X23" s="68" t="n">
        <f aca="false">W23+V23+U23+T23+S23+R23+Q23+P23+O23+N23+M23+L23+K23+J23+I23+H23+G23+F23+E23+D23+C23</f>
        <v>2051</v>
      </c>
      <c r="Y23" s="69" t="n">
        <v>17</v>
      </c>
      <c r="Z23" s="118"/>
      <c r="AA23" s="119"/>
      <c r="AB23" s="119"/>
      <c r="AC23" s="119"/>
      <c r="AD23" s="120" t="n">
        <v>239</v>
      </c>
      <c r="AE23" s="120" t="n">
        <v>107</v>
      </c>
      <c r="AF23" s="120" t="n">
        <v>273</v>
      </c>
      <c r="AG23" s="126"/>
      <c r="AH23" s="120" t="n">
        <v>104</v>
      </c>
      <c r="AI23" s="126"/>
      <c r="AJ23" s="126"/>
      <c r="AK23" s="126"/>
      <c r="AL23" s="126"/>
      <c r="AM23" s="126"/>
      <c r="AN23" s="126"/>
      <c r="AO23" s="126"/>
      <c r="AP23" s="126"/>
      <c r="AQ23" s="126"/>
      <c r="AR23" s="120" t="n">
        <v>84</v>
      </c>
      <c r="AS23" s="120" t="n">
        <v>84</v>
      </c>
      <c r="AT23" s="121" t="n">
        <v>63</v>
      </c>
      <c r="AU23" s="122" t="n">
        <f aca="false">AT23+AS23+AR23+AQ23+AP23+AO23+AN23+AM23+AL23+AK23+AJ23+AI23+AH23+AG23+AF23+AE23+AD23+AC23+AB23+AA23+Z23</f>
        <v>954</v>
      </c>
      <c r="AV23" s="69" t="n">
        <v>19</v>
      </c>
      <c r="AW23" s="123" t="n">
        <f aca="false">X23+AU23</f>
        <v>3005</v>
      </c>
      <c r="AX23" s="124" t="n">
        <v>20</v>
      </c>
    </row>
    <row r="24" customFormat="false" ht="15" hidden="false" customHeight="true" outlineLevel="0" collapsed="false">
      <c r="A24" s="113" t="n">
        <v>21</v>
      </c>
      <c r="B24" s="114" t="s">
        <v>176</v>
      </c>
      <c r="C24" s="79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128"/>
      <c r="X24" s="68" t="n">
        <f aca="false">W24+V24+U24+T24+S24+R24+Q24+P24+O24+N24+M24+L24+K24+J24+I24+H24+G24+F24+E24+D24+C24</f>
        <v>0</v>
      </c>
      <c r="Y24" s="69" t="n">
        <v>31</v>
      </c>
      <c r="Z24" s="118"/>
      <c r="AA24" s="119"/>
      <c r="AB24" s="119"/>
      <c r="AC24" s="119"/>
      <c r="AD24" s="120" t="n">
        <v>337</v>
      </c>
      <c r="AE24" s="120" t="n">
        <v>327</v>
      </c>
      <c r="AF24" s="120" t="n">
        <v>107</v>
      </c>
      <c r="AG24" s="120" t="n">
        <v>207</v>
      </c>
      <c r="AH24" s="120" t="n">
        <v>186</v>
      </c>
      <c r="AI24" s="120" t="n">
        <v>181</v>
      </c>
      <c r="AJ24" s="120" t="n">
        <v>201</v>
      </c>
      <c r="AK24" s="120" t="n">
        <v>214</v>
      </c>
      <c r="AL24" s="120" t="n">
        <v>192</v>
      </c>
      <c r="AM24" s="120" t="n">
        <v>125</v>
      </c>
      <c r="AN24" s="126"/>
      <c r="AO24" s="120" t="n">
        <v>116</v>
      </c>
      <c r="AP24" s="120" t="n">
        <v>115</v>
      </c>
      <c r="AQ24" s="126"/>
      <c r="AR24" s="120" t="n">
        <v>198</v>
      </c>
      <c r="AS24" s="120" t="n">
        <v>209</v>
      </c>
      <c r="AT24" s="121" t="n">
        <v>127</v>
      </c>
      <c r="AU24" s="122" t="n">
        <f aca="false">AT24+AS24+AR24+AQ24+AP24+AO24+AN24+AM24+AL24+AK24+AJ24+AI24+AH24+AG24+AF24+AE24+AD24+AC24+AB24+AA24+Z24</f>
        <v>2842</v>
      </c>
      <c r="AV24" s="69" t="n">
        <v>12</v>
      </c>
      <c r="AW24" s="123" t="n">
        <f aca="false">X24+AU24</f>
        <v>2842</v>
      </c>
      <c r="AX24" s="124" t="n">
        <v>21</v>
      </c>
    </row>
    <row r="25" customFormat="false" ht="15" hidden="false" customHeight="true" outlineLevel="0" collapsed="false">
      <c r="A25" s="113" t="n">
        <v>22</v>
      </c>
      <c r="B25" s="114" t="s">
        <v>177</v>
      </c>
      <c r="C25" s="115"/>
      <c r="D25" s="116"/>
      <c r="E25" s="116"/>
      <c r="F25" s="116"/>
      <c r="G25" s="66"/>
      <c r="H25" s="66"/>
      <c r="I25" s="66"/>
      <c r="J25" s="66"/>
      <c r="K25" s="66"/>
      <c r="L25" s="65" t="n">
        <v>166</v>
      </c>
      <c r="M25" s="65" t="n">
        <v>179</v>
      </c>
      <c r="N25" s="65" t="n">
        <v>208</v>
      </c>
      <c r="O25" s="65" t="n">
        <v>158</v>
      </c>
      <c r="P25" s="65" t="n">
        <v>90</v>
      </c>
      <c r="Q25" s="66"/>
      <c r="R25" s="66"/>
      <c r="S25" s="66"/>
      <c r="T25" s="66"/>
      <c r="U25" s="65" t="n">
        <v>197</v>
      </c>
      <c r="V25" s="65" t="n">
        <v>209</v>
      </c>
      <c r="W25" s="117" t="n">
        <v>135</v>
      </c>
      <c r="X25" s="68" t="n">
        <f aca="false">W25+V25+U25+T25+S25+R25+Q25+P25+O25+N25+M25+L25+K25+J25+I25+H25+G25+F25+E25+D25+C25</f>
        <v>1342</v>
      </c>
      <c r="Y25" s="69" t="n">
        <v>19</v>
      </c>
      <c r="Z25" s="118"/>
      <c r="AA25" s="119"/>
      <c r="AB25" s="119"/>
      <c r="AC25" s="119"/>
      <c r="AD25" s="126"/>
      <c r="AE25" s="126"/>
      <c r="AF25" s="126"/>
      <c r="AG25" s="126"/>
      <c r="AH25" s="126"/>
      <c r="AI25" s="126"/>
      <c r="AJ25" s="65" t="n">
        <v>85</v>
      </c>
      <c r="AK25" s="65" t="n">
        <v>78</v>
      </c>
      <c r="AL25" s="65" t="n">
        <v>74</v>
      </c>
      <c r="AM25" s="65"/>
      <c r="AN25" s="126"/>
      <c r="AO25" s="126"/>
      <c r="AP25" s="126"/>
      <c r="AQ25" s="126"/>
      <c r="AR25" s="126"/>
      <c r="AS25" s="126"/>
      <c r="AT25" s="129"/>
      <c r="AU25" s="122" t="n">
        <f aca="false">AT25+AS25+AR25+AQ25+AP25+AO25+AN25+AM25+AL25+AK25+AJ25+AI25+AH25+AG25+AF25+AE25+AD25+AC25+AB25+AA25+Z25</f>
        <v>237</v>
      </c>
      <c r="AV25" s="69" t="n">
        <v>25</v>
      </c>
      <c r="AW25" s="123" t="n">
        <f aca="false">X25+AU25</f>
        <v>1579</v>
      </c>
      <c r="AX25" s="124" t="n">
        <v>22</v>
      </c>
    </row>
    <row r="26" customFormat="false" ht="15" hidden="false" customHeight="true" outlineLevel="0" collapsed="false">
      <c r="A26" s="113" t="n">
        <v>23</v>
      </c>
      <c r="B26" s="114" t="s">
        <v>178</v>
      </c>
      <c r="C26" s="115"/>
      <c r="D26" s="116"/>
      <c r="E26" s="116"/>
      <c r="F26" s="116"/>
      <c r="G26" s="66"/>
      <c r="H26" s="66"/>
      <c r="I26" s="66"/>
      <c r="J26" s="66"/>
      <c r="K26" s="66"/>
      <c r="L26" s="65" t="n">
        <v>148</v>
      </c>
      <c r="M26" s="65" t="n">
        <v>169</v>
      </c>
      <c r="N26" s="65" t="n">
        <v>149</v>
      </c>
      <c r="O26" s="65" t="n">
        <v>144</v>
      </c>
      <c r="P26" s="66"/>
      <c r="Q26" s="66"/>
      <c r="R26" s="66"/>
      <c r="S26" s="66"/>
      <c r="T26" s="66"/>
      <c r="U26" s="66"/>
      <c r="V26" s="66"/>
      <c r="W26" s="128"/>
      <c r="X26" s="68" t="n">
        <f aca="false">W26+V26+U26+T26+S26+R26+Q26+P26+O26+N26+M26+L26+K26+J26+I26+H26+G26+F26+E26+D26+C26</f>
        <v>610</v>
      </c>
      <c r="Y26" s="69" t="n">
        <v>23</v>
      </c>
      <c r="Z26" s="118"/>
      <c r="AA26" s="119"/>
      <c r="AB26" s="119"/>
      <c r="AC26" s="119"/>
      <c r="AD26" s="126"/>
      <c r="AE26" s="126"/>
      <c r="AF26" s="126"/>
      <c r="AG26" s="126"/>
      <c r="AH26" s="126"/>
      <c r="AI26" s="120" t="n">
        <v>183</v>
      </c>
      <c r="AJ26" s="120" t="n">
        <v>191</v>
      </c>
      <c r="AK26" s="126"/>
      <c r="AL26" s="126"/>
      <c r="AM26" s="126"/>
      <c r="AN26" s="126"/>
      <c r="AO26" s="126"/>
      <c r="AP26" s="126"/>
      <c r="AQ26" s="126"/>
      <c r="AR26" s="126"/>
      <c r="AS26" s="126"/>
      <c r="AT26" s="129"/>
      <c r="AU26" s="122" t="n">
        <f aca="false">AT26+AS26+AR26+AQ26+AP26+AO26+AN26+AM26+AL26+AK26+AJ26+AI26+AH26+AG26+AF26+AE26+AD26+AC26+AB26+AA26+Z26</f>
        <v>374</v>
      </c>
      <c r="AV26" s="69" t="n">
        <v>24</v>
      </c>
      <c r="AW26" s="123" t="n">
        <f aca="false">X26+AU26</f>
        <v>984</v>
      </c>
      <c r="AX26" s="124" t="n">
        <v>23</v>
      </c>
    </row>
    <row r="27" customFormat="false" ht="15" hidden="false" customHeight="true" outlineLevel="0" collapsed="false">
      <c r="A27" s="113" t="n">
        <v>24</v>
      </c>
      <c r="B27" s="130" t="s">
        <v>179</v>
      </c>
      <c r="C27" s="115"/>
      <c r="D27" s="116"/>
      <c r="E27" s="116"/>
      <c r="F27" s="116"/>
      <c r="G27" s="65" t="n">
        <v>116</v>
      </c>
      <c r="H27" s="65" t="n">
        <v>116</v>
      </c>
      <c r="I27" s="65" t="n">
        <v>143</v>
      </c>
      <c r="J27" s="65" t="n">
        <v>93</v>
      </c>
      <c r="K27" s="65" t="n">
        <v>99</v>
      </c>
      <c r="L27" s="66"/>
      <c r="M27" s="66"/>
      <c r="N27" s="65" t="n">
        <v>77</v>
      </c>
      <c r="O27" s="65" t="n">
        <v>71</v>
      </c>
      <c r="P27" s="66"/>
      <c r="Q27" s="66"/>
      <c r="R27" s="66"/>
      <c r="S27" s="66"/>
      <c r="T27" s="66"/>
      <c r="U27" s="66"/>
      <c r="V27" s="66"/>
      <c r="W27" s="128"/>
      <c r="X27" s="68" t="n">
        <f aca="false">W27+V27+U27+T27+S27+R27+Q27+P27+O27+N27+M27+L27+K27+J27+I27+H27+G27+F27+E27+D27+C27</f>
        <v>715</v>
      </c>
      <c r="Y27" s="69" t="n">
        <v>21</v>
      </c>
      <c r="Z27" s="89"/>
      <c r="AA27" s="84"/>
      <c r="AB27" s="84"/>
      <c r="AC27" s="84"/>
      <c r="AD27" s="88"/>
      <c r="AE27" s="88"/>
      <c r="AF27" s="88"/>
      <c r="AG27" s="88"/>
      <c r="AH27" s="88"/>
      <c r="AI27" s="88"/>
      <c r="AJ27" s="84"/>
      <c r="AK27" s="84"/>
      <c r="AL27" s="84"/>
      <c r="AM27" s="84"/>
      <c r="AN27" s="88"/>
      <c r="AO27" s="88"/>
      <c r="AP27" s="88"/>
      <c r="AQ27" s="88"/>
      <c r="AR27" s="88"/>
      <c r="AS27" s="88"/>
      <c r="AT27" s="131"/>
      <c r="AU27" s="69"/>
      <c r="AV27" s="69" t="n">
        <v>29</v>
      </c>
      <c r="AW27" s="123" t="n">
        <f aca="false">X27+AU27</f>
        <v>715</v>
      </c>
      <c r="AX27" s="124" t="n">
        <v>24</v>
      </c>
    </row>
    <row r="28" customFormat="false" ht="15" hidden="false" customHeight="true" outlineLevel="0" collapsed="false">
      <c r="A28" s="113" t="n">
        <v>25</v>
      </c>
      <c r="B28" s="130" t="s">
        <v>180</v>
      </c>
      <c r="C28" s="115"/>
      <c r="D28" s="116"/>
      <c r="E28" s="116"/>
      <c r="F28" s="116"/>
      <c r="G28" s="66"/>
      <c r="H28" s="65" t="n">
        <v>50</v>
      </c>
      <c r="I28" s="65" t="n">
        <v>43</v>
      </c>
      <c r="J28" s="65" t="n">
        <v>55</v>
      </c>
      <c r="K28" s="65" t="n">
        <v>63</v>
      </c>
      <c r="L28" s="76" t="n">
        <v>56.5</v>
      </c>
      <c r="M28" s="76" t="n">
        <v>53.5</v>
      </c>
      <c r="N28" s="65" t="n">
        <v>53</v>
      </c>
      <c r="O28" s="76" t="n">
        <v>68.5</v>
      </c>
      <c r="P28" s="66"/>
      <c r="Q28" s="65" t="n">
        <v>70</v>
      </c>
      <c r="R28" s="66"/>
      <c r="S28" s="66"/>
      <c r="T28" s="66"/>
      <c r="U28" s="65" t="n">
        <v>53</v>
      </c>
      <c r="V28" s="65" t="n">
        <v>58</v>
      </c>
      <c r="W28" s="128"/>
      <c r="X28" s="68" t="n">
        <f aca="false">W28+V28+U28+T28+S28+R28+Q28+P28+O28+N28+M28+L28+K28+J28+I28+H28+G28+F28+E28+D28+C28</f>
        <v>623.5</v>
      </c>
      <c r="Y28" s="69" t="n">
        <v>22</v>
      </c>
      <c r="Z28" s="132"/>
      <c r="AA28" s="133"/>
      <c r="AB28" s="133"/>
      <c r="AC28" s="133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5"/>
      <c r="AU28" s="69"/>
      <c r="AV28" s="69" t="n">
        <v>30</v>
      </c>
      <c r="AW28" s="123" t="n">
        <f aca="false">X28+AU28</f>
        <v>623.5</v>
      </c>
      <c r="AX28" s="124" t="n">
        <v>25</v>
      </c>
    </row>
    <row r="29" customFormat="false" ht="15" hidden="false" customHeight="true" outlineLevel="0" collapsed="false">
      <c r="A29" s="113" t="n">
        <v>26</v>
      </c>
      <c r="B29" s="114" t="s">
        <v>181</v>
      </c>
      <c r="C29" s="115"/>
      <c r="D29" s="116"/>
      <c r="E29" s="116"/>
      <c r="F29" s="11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5" t="n">
        <v>64</v>
      </c>
      <c r="V29" s="65" t="n">
        <v>59</v>
      </c>
      <c r="W29" s="128"/>
      <c r="X29" s="68" t="n">
        <f aca="false">W29+V29+U29+T29+S29+R29+Q29+P29+O29+N29+M29+L29+K29+J29+I29+H29+G29+F29+E29+D29+C29</f>
        <v>123</v>
      </c>
      <c r="Y29" s="69" t="n">
        <v>30</v>
      </c>
      <c r="Z29" s="118"/>
      <c r="AA29" s="119"/>
      <c r="AB29" s="119"/>
      <c r="AC29" s="119"/>
      <c r="AD29" s="126"/>
      <c r="AE29" s="126"/>
      <c r="AF29" s="126"/>
      <c r="AG29" s="126"/>
      <c r="AH29" s="126"/>
      <c r="AI29" s="126"/>
      <c r="AJ29" s="126"/>
      <c r="AK29" s="120" t="n">
        <v>163</v>
      </c>
      <c r="AL29" s="120" t="n">
        <v>153</v>
      </c>
      <c r="AM29" s="126"/>
      <c r="AN29" s="126"/>
      <c r="AO29" s="126"/>
      <c r="AP29" s="126"/>
      <c r="AQ29" s="126"/>
      <c r="AR29" s="120" t="n">
        <v>83</v>
      </c>
      <c r="AS29" s="120" t="n">
        <v>78</v>
      </c>
      <c r="AT29" s="129"/>
      <c r="AU29" s="122" t="n">
        <f aca="false">AT29+AS29+AR29+AQ29+AP29+AO29+AN29+AM29+AL29+AK29+AJ29+AI29+AH29+AG29+AF29+AE29+AD29+AC29+AB29+AA29+Z29</f>
        <v>477</v>
      </c>
      <c r="AV29" s="69" t="n">
        <v>23</v>
      </c>
      <c r="AW29" s="123" t="n">
        <f aca="false">X29+AU29</f>
        <v>600</v>
      </c>
      <c r="AX29" s="124" t="n">
        <v>26</v>
      </c>
    </row>
    <row r="30" customFormat="false" ht="15" hidden="false" customHeight="true" outlineLevel="0" collapsed="false">
      <c r="A30" s="113" t="n">
        <v>27</v>
      </c>
      <c r="B30" s="114" t="s">
        <v>182</v>
      </c>
      <c r="C30" s="79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128"/>
      <c r="X30" s="68" t="n">
        <f aca="false">W30+V30+U30+T30+S30+R30+Q30+P30+O30+N30+M30+L30+K30+J30+I30+H30+G30+F30+E30+D30+C30</f>
        <v>0</v>
      </c>
      <c r="Y30" s="69" t="n">
        <v>32</v>
      </c>
      <c r="Z30" s="118"/>
      <c r="AA30" s="119"/>
      <c r="AB30" s="119"/>
      <c r="AC30" s="119"/>
      <c r="AD30" s="126"/>
      <c r="AE30" s="126"/>
      <c r="AF30" s="126"/>
      <c r="AG30" s="125" t="n">
        <v>90.5</v>
      </c>
      <c r="AH30" s="120" t="n">
        <v>94</v>
      </c>
      <c r="AI30" s="126"/>
      <c r="AJ30" s="126"/>
      <c r="AK30" s="120" t="n">
        <v>92</v>
      </c>
      <c r="AL30" s="125" t="n">
        <v>87.5</v>
      </c>
      <c r="AM30" s="126"/>
      <c r="AN30" s="125" t="n">
        <v>48.5</v>
      </c>
      <c r="AO30" s="126"/>
      <c r="AP30" s="126"/>
      <c r="AQ30" s="126"/>
      <c r="AR30" s="125" t="n">
        <v>86.5</v>
      </c>
      <c r="AS30" s="125" t="n">
        <v>87.5</v>
      </c>
      <c r="AT30" s="129"/>
      <c r="AU30" s="122" t="n">
        <f aca="false">AT30+AS30+AR30+AQ30+AP30+AO30+AN30+AM30+AL30+AK30+AJ30+AI30+AH30+AG30+AF30+AE30+AD30+AC30+AB30+AA30+Z30</f>
        <v>586.5</v>
      </c>
      <c r="AV30" s="69" t="n">
        <v>22</v>
      </c>
      <c r="AW30" s="123" t="n">
        <f aca="false">X30+AU30</f>
        <v>586.5</v>
      </c>
      <c r="AX30" s="124" t="n">
        <v>27</v>
      </c>
    </row>
    <row r="31" customFormat="false" ht="15" hidden="false" customHeight="true" outlineLevel="0" collapsed="false">
      <c r="A31" s="113" t="n">
        <v>28</v>
      </c>
      <c r="B31" s="114" t="s">
        <v>183</v>
      </c>
      <c r="C31" s="115"/>
      <c r="D31" s="116"/>
      <c r="E31" s="116"/>
      <c r="F31" s="116"/>
      <c r="G31" s="65" t="n">
        <v>74</v>
      </c>
      <c r="H31" s="65" t="n">
        <v>73</v>
      </c>
      <c r="I31" s="65" t="n">
        <v>77</v>
      </c>
      <c r="J31" s="66"/>
      <c r="K31" s="66"/>
      <c r="L31" s="66"/>
      <c r="M31" s="66"/>
      <c r="N31" s="66"/>
      <c r="O31" s="66"/>
      <c r="P31" s="66"/>
      <c r="Q31" s="65" t="n">
        <v>85</v>
      </c>
      <c r="R31" s="66"/>
      <c r="S31" s="66"/>
      <c r="T31" s="66"/>
      <c r="U31" s="66"/>
      <c r="V31" s="66"/>
      <c r="W31" s="128"/>
      <c r="X31" s="68" t="n">
        <f aca="false">W31+V31+U31+T31+S31+R31+Q31+P31+O31+N31+M31+L31+K31+J31+I31+H31+G31+F31+E31+D31+C31</f>
        <v>309</v>
      </c>
      <c r="Y31" s="69" t="n">
        <v>25</v>
      </c>
      <c r="Z31" s="118"/>
      <c r="AA31" s="119"/>
      <c r="AB31" s="119"/>
      <c r="AC31" s="119"/>
      <c r="AD31" s="126"/>
      <c r="AE31" s="120" t="n">
        <v>89</v>
      </c>
      <c r="AF31" s="126"/>
      <c r="AG31" s="120" t="n">
        <v>87</v>
      </c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9"/>
      <c r="AU31" s="122" t="n">
        <f aca="false">AT31+AS31+AR31+AQ31+AP31+AO31+AN31+AM31+AL31+AK31+AJ31+AI31+AH31+AG31+AF31+AE31+AD31+AC31+AB31+AA31+Z31</f>
        <v>176</v>
      </c>
      <c r="AV31" s="69" t="n">
        <v>26</v>
      </c>
      <c r="AW31" s="123" t="n">
        <f aca="false">X31+AU31</f>
        <v>485</v>
      </c>
      <c r="AX31" s="124" t="n">
        <v>28</v>
      </c>
    </row>
    <row r="32" customFormat="false" ht="15" hidden="false" customHeight="true" outlineLevel="0" collapsed="false">
      <c r="A32" s="113" t="n">
        <v>29</v>
      </c>
      <c r="B32" s="130" t="s">
        <v>131</v>
      </c>
      <c r="C32" s="115"/>
      <c r="D32" s="116"/>
      <c r="E32" s="116"/>
      <c r="F32" s="116"/>
      <c r="G32" s="66"/>
      <c r="H32" s="66"/>
      <c r="I32" s="66"/>
      <c r="J32" s="66"/>
      <c r="K32" s="66"/>
      <c r="L32" s="65" t="n">
        <v>143</v>
      </c>
      <c r="M32" s="65" t="n">
        <v>137</v>
      </c>
      <c r="N32" s="65" t="n">
        <v>62</v>
      </c>
      <c r="O32" s="65" t="n">
        <v>64</v>
      </c>
      <c r="P32" s="66"/>
      <c r="Q32" s="66"/>
      <c r="R32" s="66"/>
      <c r="S32" s="66"/>
      <c r="T32" s="66"/>
      <c r="U32" s="66"/>
      <c r="V32" s="66"/>
      <c r="W32" s="128"/>
      <c r="X32" s="68" t="n">
        <f aca="false">W32+V32+U32+T32+S32+R32+Q32+P32+O32+N32+M32+L32+K32+J32+I32+H32+G32+F32+E32+D32+C32</f>
        <v>406</v>
      </c>
      <c r="Y32" s="69" t="n">
        <v>24</v>
      </c>
      <c r="Z32" s="132"/>
      <c r="AA32" s="133"/>
      <c r="AB32" s="133"/>
      <c r="AC32" s="133"/>
      <c r="AD32" s="134"/>
      <c r="AE32" s="134"/>
      <c r="AF32" s="134"/>
      <c r="AG32" s="134"/>
      <c r="AH32" s="134"/>
      <c r="AI32" s="134"/>
      <c r="AJ32" s="134"/>
      <c r="AK32" s="134"/>
      <c r="AL32" s="134"/>
      <c r="AM32" s="136"/>
      <c r="AN32" s="134"/>
      <c r="AO32" s="134"/>
      <c r="AP32" s="134"/>
      <c r="AQ32" s="134"/>
      <c r="AR32" s="134"/>
      <c r="AS32" s="134"/>
      <c r="AT32" s="135"/>
      <c r="AU32" s="69"/>
      <c r="AV32" s="69" t="n">
        <v>31</v>
      </c>
      <c r="AW32" s="123" t="n">
        <f aca="false">X32+AU32</f>
        <v>406</v>
      </c>
      <c r="AX32" s="124" t="n">
        <v>29</v>
      </c>
    </row>
    <row r="33" customFormat="false" ht="15" hidden="false" customHeight="true" outlineLevel="0" collapsed="false">
      <c r="A33" s="113" t="n">
        <v>30</v>
      </c>
      <c r="B33" s="114" t="s">
        <v>184</v>
      </c>
      <c r="C33" s="115"/>
      <c r="D33" s="116"/>
      <c r="E33" s="116"/>
      <c r="F33" s="11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5" t="n">
        <v>44</v>
      </c>
      <c r="R33" s="66"/>
      <c r="S33" s="66"/>
      <c r="T33" s="66"/>
      <c r="U33" s="65" t="n">
        <v>69</v>
      </c>
      <c r="V33" s="65" t="n">
        <v>67</v>
      </c>
      <c r="W33" s="128"/>
      <c r="X33" s="68" t="n">
        <f aca="false">W33+V33+U33+T33+S33+R33+Q33+P33+O33+N33+M33+L33+K33+J33+I33+H33+G33+F33+E33+D33+C33</f>
        <v>180</v>
      </c>
      <c r="Y33" s="69" t="n">
        <v>28</v>
      </c>
      <c r="Z33" s="118"/>
      <c r="AA33" s="119"/>
      <c r="AB33" s="119"/>
      <c r="AC33" s="119"/>
      <c r="AD33" s="120" t="n">
        <v>45</v>
      </c>
      <c r="AE33" s="120" t="n">
        <v>43</v>
      </c>
      <c r="AF33" s="125" t="n">
        <v>48.5</v>
      </c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9"/>
      <c r="AU33" s="122" t="n">
        <f aca="false">AT33+AS33+AR33+AQ33+AP33+AO33+AN33+AM33+AL33+AK33+AJ33+AI33+AH33+AG33+AF33+AE33+AD33+AC33+AB33+AA33+Z33</f>
        <v>136.5</v>
      </c>
      <c r="AV33" s="69" t="n">
        <v>28</v>
      </c>
      <c r="AW33" s="123" t="n">
        <f aca="false">X33+AU33</f>
        <v>316.5</v>
      </c>
      <c r="AX33" s="124" t="n">
        <v>30</v>
      </c>
    </row>
    <row r="34" customFormat="false" ht="15" hidden="false" customHeight="true" outlineLevel="0" collapsed="false">
      <c r="A34" s="113" t="n">
        <v>31</v>
      </c>
      <c r="B34" s="130" t="s">
        <v>132</v>
      </c>
      <c r="C34" s="115"/>
      <c r="D34" s="116"/>
      <c r="E34" s="116"/>
      <c r="F34" s="116"/>
      <c r="G34" s="76" t="n">
        <v>39.5</v>
      </c>
      <c r="H34" s="65" t="n">
        <v>41</v>
      </c>
      <c r="I34" s="76" t="n">
        <v>41.5</v>
      </c>
      <c r="J34" s="76" t="n">
        <v>40.5</v>
      </c>
      <c r="K34" s="76" t="n">
        <v>40.5</v>
      </c>
      <c r="L34" s="66"/>
      <c r="M34" s="66"/>
      <c r="N34" s="76" t="n">
        <v>31.5</v>
      </c>
      <c r="O34" s="76" t="n">
        <v>44.5</v>
      </c>
      <c r="P34" s="66"/>
      <c r="Q34" s="66"/>
      <c r="R34" s="66"/>
      <c r="S34" s="66"/>
      <c r="T34" s="66"/>
      <c r="U34" s="66"/>
      <c r="V34" s="66"/>
      <c r="W34" s="128"/>
      <c r="X34" s="68" t="n">
        <f aca="false">W34+V34+U34+T34+S34+R34+Q34+P34+O34+N34+M34+L34+K34+J34+I34+H34+G34+F34+E34+D34+C34</f>
        <v>279</v>
      </c>
      <c r="Y34" s="69" t="n">
        <v>26</v>
      </c>
      <c r="Z34" s="79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82"/>
      <c r="AU34" s="69"/>
      <c r="AV34" s="69" t="n">
        <v>32</v>
      </c>
      <c r="AW34" s="123" t="n">
        <f aca="false">X34+AU34</f>
        <v>279</v>
      </c>
      <c r="AX34" s="124" t="n">
        <v>31</v>
      </c>
    </row>
    <row r="35" customFormat="false" ht="15" hidden="false" customHeight="true" outlineLevel="0" collapsed="false">
      <c r="A35" s="113" t="n">
        <v>32</v>
      </c>
      <c r="B35" s="114" t="s">
        <v>185</v>
      </c>
      <c r="C35" s="79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128"/>
      <c r="X35" s="68" t="n">
        <f aca="false">W35+V35+U35+T35+S35+R35+Q35+P35+O35+N35+M35+L35+K35+J35+I35+H35+G35+F35+E35+D35+C35</f>
        <v>0</v>
      </c>
      <c r="Y35" s="69" t="n">
        <v>33</v>
      </c>
      <c r="Z35" s="118"/>
      <c r="AA35" s="119"/>
      <c r="AB35" s="119"/>
      <c r="AC35" s="119"/>
      <c r="AD35" s="126"/>
      <c r="AE35" s="126"/>
      <c r="AF35" s="126"/>
      <c r="AG35" s="126"/>
      <c r="AH35" s="126"/>
      <c r="AI35" s="120" t="n">
        <v>80</v>
      </c>
      <c r="AJ35" s="120" t="n">
        <v>84</v>
      </c>
      <c r="AK35" s="126"/>
      <c r="AL35" s="126"/>
      <c r="AM35" s="126"/>
      <c r="AN35" s="126"/>
      <c r="AO35" s="126"/>
      <c r="AP35" s="126"/>
      <c r="AQ35" s="126"/>
      <c r="AR35" s="126"/>
      <c r="AS35" s="126"/>
      <c r="AT35" s="129"/>
      <c r="AU35" s="122" t="n">
        <f aca="false">AT35+AS35+AR35+AQ35+AP35+AO35+AN35+AM35+AL35+AK35+AJ35+AI35+AH35+AG35+AF35+AE35+AD35+AC35+AB35+AA35+Z35</f>
        <v>164</v>
      </c>
      <c r="AV35" s="69" t="n">
        <v>27</v>
      </c>
      <c r="AW35" s="123" t="n">
        <f aca="false">X35+AU35</f>
        <v>164</v>
      </c>
      <c r="AX35" s="124" t="n">
        <v>32</v>
      </c>
    </row>
    <row r="36" customFormat="false" ht="15" hidden="false" customHeight="true" outlineLevel="0" collapsed="false">
      <c r="A36" s="113" t="n">
        <v>33</v>
      </c>
      <c r="B36" s="137" t="s">
        <v>126</v>
      </c>
      <c r="C36" s="138"/>
      <c r="D36" s="139"/>
      <c r="E36" s="139"/>
      <c r="F36" s="139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1" t="n">
        <v>60</v>
      </c>
      <c r="V36" s="142" t="n">
        <v>71.5</v>
      </c>
      <c r="W36" s="143"/>
      <c r="X36" s="144" t="n">
        <f aca="false">W36+V36+U36+T36+S36+R36+Q36+P36+O36+N36+M36+L36+K36+J36+I36+H36+G36+F36+E36+D36+C36</f>
        <v>131.5</v>
      </c>
      <c r="Y36" s="145" t="n">
        <v>29</v>
      </c>
      <c r="Z36" s="146"/>
      <c r="AA36" s="147"/>
      <c r="AB36" s="147"/>
      <c r="AC36" s="147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9"/>
      <c r="AU36" s="145"/>
      <c r="AV36" s="145" t="n">
        <v>33</v>
      </c>
      <c r="AW36" s="150" t="n">
        <f aca="false">X36+AU36</f>
        <v>131.5</v>
      </c>
      <c r="AX36" s="151" t="n">
        <v>33</v>
      </c>
    </row>
  </sheetData>
  <mergeCells count="12">
    <mergeCell ref="A1:A3"/>
    <mergeCell ref="B1:B3"/>
    <mergeCell ref="C1:W1"/>
    <mergeCell ref="Z1:AV1"/>
    <mergeCell ref="AW1:AW3"/>
    <mergeCell ref="AX1:AX3"/>
    <mergeCell ref="C2:W2"/>
    <mergeCell ref="X2:X3"/>
    <mergeCell ref="Y2:Y3"/>
    <mergeCell ref="Z2:AT2"/>
    <mergeCell ref="AU2:AU3"/>
    <mergeCell ref="AV2:AV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71875" defaultRowHeight="15" zeroHeight="false" outlineLevelRow="0" outlineLevelCol="0"/>
  <cols>
    <col collapsed="false" customWidth="true" hidden="false" outlineLevel="0" max="1" min="1" style="152" width="3.72"/>
    <col collapsed="false" customWidth="true" hidden="false" outlineLevel="0" max="2" min="2" style="152" width="22.99"/>
    <col collapsed="false" customWidth="true" hidden="false" outlineLevel="0" max="6" min="3" style="153" width="3.72"/>
    <col collapsed="false" customWidth="true" hidden="false" outlineLevel="0" max="7" min="7" style="154" width="3.81"/>
    <col collapsed="false" customWidth="true" hidden="false" outlineLevel="0" max="11" min="8" style="155" width="3.72"/>
    <col collapsed="false" customWidth="true" hidden="false" outlineLevel="0" max="12" min="12" style="155" width="3.81"/>
    <col collapsed="false" customWidth="true" hidden="false" outlineLevel="0" max="16" min="13" style="155" width="3.72"/>
    <col collapsed="false" customWidth="true" hidden="false" outlineLevel="0" max="17" min="17" style="155" width="3.81"/>
    <col collapsed="false" customWidth="true" hidden="false" outlineLevel="0" max="21" min="18" style="155" width="3.72"/>
    <col collapsed="false" customWidth="true" hidden="false" outlineLevel="0" max="22" min="22" style="155" width="3.81"/>
    <col collapsed="false" customWidth="true" hidden="false" outlineLevel="0" max="26" min="23" style="155" width="3.72"/>
    <col collapsed="false" customWidth="true" hidden="false" outlineLevel="0" max="27" min="27" style="156" width="3.81"/>
    <col collapsed="false" customWidth="true" hidden="false" outlineLevel="0" max="30" min="28" style="157" width="3.81"/>
    <col collapsed="false" customWidth="true" hidden="false" outlineLevel="0" max="33" min="31" style="152" width="4.72"/>
    <col collapsed="false" customWidth="true" hidden="false" outlineLevel="0" max="34" min="34" style="152" width="6.72"/>
    <col collapsed="false" customWidth="true" hidden="false" outlineLevel="0" max="35" min="35" style="155" width="6.26"/>
    <col collapsed="false" customWidth="true" hidden="false" outlineLevel="0" max="39" min="36" style="155" width="3.72"/>
    <col collapsed="false" customWidth="true" hidden="false" outlineLevel="0" max="40" min="40" style="155" width="3.81"/>
    <col collapsed="false" customWidth="true" hidden="false" outlineLevel="0" max="44" min="41" style="155" width="3.72"/>
    <col collapsed="false" customWidth="true" hidden="false" outlineLevel="0" max="45" min="45" style="155" width="3.81"/>
    <col collapsed="false" customWidth="true" hidden="false" outlineLevel="0" max="54" min="46" style="155" width="3.72"/>
    <col collapsed="false" customWidth="true" hidden="false" outlineLevel="0" max="55" min="55" style="155" width="3.81"/>
    <col collapsed="false" customWidth="true" hidden="false" outlineLevel="0" max="56" min="56" style="157" width="3.53"/>
    <col collapsed="false" customWidth="true" hidden="false" outlineLevel="0" max="59" min="57" style="157" width="3.72"/>
    <col collapsed="false" customWidth="true" hidden="false" outlineLevel="0" max="61" min="60" style="157" width="3.81"/>
    <col collapsed="false" customWidth="true" hidden="false" outlineLevel="0" max="63" min="62" style="158" width="3.81"/>
    <col collapsed="false" customWidth="true" hidden="false" outlineLevel="0" max="66" min="64" style="158" width="4.72"/>
    <col collapsed="false" customWidth="true" hidden="false" outlineLevel="0" max="67" min="67" style="158" width="6.99"/>
    <col collapsed="false" customWidth="true" hidden="false" outlineLevel="0" max="68" min="68" style="159" width="6.26"/>
    <col collapsed="false" customWidth="true" hidden="false" outlineLevel="0" max="69" min="69" style="157" width="8.53"/>
    <col collapsed="false" customWidth="true" hidden="false" outlineLevel="0" max="70" min="70" style="157" width="6.81"/>
    <col collapsed="false" customWidth="false" hidden="false" outlineLevel="0" max="257" min="71" style="152" width="9.17"/>
  </cols>
  <sheetData>
    <row r="1" customFormat="false" ht="19.5" hidden="false" customHeight="true" outlineLevel="0" collapsed="false">
      <c r="A1" s="2" t="s">
        <v>0</v>
      </c>
      <c r="B1" s="160" t="s">
        <v>72</v>
      </c>
      <c r="C1" s="161" t="s">
        <v>186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 t="s">
        <v>187</v>
      </c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42" t="s">
        <v>188</v>
      </c>
      <c r="BR1" s="42" t="s">
        <v>189</v>
      </c>
    </row>
    <row r="2" customFormat="false" ht="19.5" hidden="false" customHeight="true" outlineLevel="0" collapsed="false">
      <c r="A2" s="2"/>
      <c r="B2" s="160"/>
      <c r="C2" s="162" t="s">
        <v>190</v>
      </c>
      <c r="D2" s="162"/>
      <c r="E2" s="162"/>
      <c r="F2" s="162"/>
      <c r="G2" s="162"/>
      <c r="H2" s="162" t="s">
        <v>191</v>
      </c>
      <c r="I2" s="162"/>
      <c r="J2" s="162"/>
      <c r="K2" s="162"/>
      <c r="L2" s="162"/>
      <c r="M2" s="162" t="s">
        <v>192</v>
      </c>
      <c r="N2" s="162"/>
      <c r="O2" s="162"/>
      <c r="P2" s="162"/>
      <c r="Q2" s="162"/>
      <c r="R2" s="162" t="s">
        <v>193</v>
      </c>
      <c r="S2" s="162"/>
      <c r="T2" s="162"/>
      <c r="U2" s="162"/>
      <c r="V2" s="162"/>
      <c r="W2" s="162" t="s">
        <v>194</v>
      </c>
      <c r="X2" s="162"/>
      <c r="Y2" s="162"/>
      <c r="Z2" s="162"/>
      <c r="AA2" s="162"/>
      <c r="AB2" s="163" t="s">
        <v>195</v>
      </c>
      <c r="AC2" s="163" t="s">
        <v>196</v>
      </c>
      <c r="AD2" s="163" t="s">
        <v>197</v>
      </c>
      <c r="AE2" s="162" t="s">
        <v>198</v>
      </c>
      <c r="AF2" s="162" t="s">
        <v>199</v>
      </c>
      <c r="AG2" s="162" t="s">
        <v>200</v>
      </c>
      <c r="AH2" s="42" t="s">
        <v>78</v>
      </c>
      <c r="AI2" s="42" t="s">
        <v>201</v>
      </c>
      <c r="AJ2" s="162" t="s">
        <v>190</v>
      </c>
      <c r="AK2" s="162"/>
      <c r="AL2" s="162"/>
      <c r="AM2" s="162"/>
      <c r="AN2" s="162"/>
      <c r="AO2" s="162" t="s">
        <v>191</v>
      </c>
      <c r="AP2" s="162"/>
      <c r="AQ2" s="162"/>
      <c r="AR2" s="162"/>
      <c r="AS2" s="162"/>
      <c r="AT2" s="162" t="s">
        <v>192</v>
      </c>
      <c r="AU2" s="162"/>
      <c r="AV2" s="162"/>
      <c r="AW2" s="162"/>
      <c r="AX2" s="162"/>
      <c r="AY2" s="162" t="s">
        <v>193</v>
      </c>
      <c r="AZ2" s="162"/>
      <c r="BA2" s="162"/>
      <c r="BB2" s="162"/>
      <c r="BC2" s="162"/>
      <c r="BD2" s="162" t="s">
        <v>194</v>
      </c>
      <c r="BE2" s="162"/>
      <c r="BF2" s="162"/>
      <c r="BG2" s="162"/>
      <c r="BH2" s="162"/>
      <c r="BI2" s="164" t="s">
        <v>202</v>
      </c>
      <c r="BJ2" s="163" t="s">
        <v>196</v>
      </c>
      <c r="BK2" s="163" t="s">
        <v>197</v>
      </c>
      <c r="BL2" s="162" t="s">
        <v>198</v>
      </c>
      <c r="BM2" s="162" t="s">
        <v>199</v>
      </c>
      <c r="BN2" s="162" t="s">
        <v>200</v>
      </c>
      <c r="BO2" s="42" t="s">
        <v>78</v>
      </c>
      <c r="BP2" s="165" t="s">
        <v>201</v>
      </c>
      <c r="BQ2" s="42"/>
      <c r="BR2" s="42"/>
    </row>
    <row r="3" customFormat="false" ht="81" hidden="false" customHeight="true" outlineLevel="0" collapsed="false">
      <c r="A3" s="2"/>
      <c r="B3" s="160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3"/>
      <c r="AC3" s="163"/>
      <c r="AD3" s="163"/>
      <c r="AE3" s="162"/>
      <c r="AF3" s="162"/>
      <c r="AG3" s="162"/>
      <c r="AH3" s="42"/>
      <c r="AI3" s="4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4"/>
      <c r="BJ3" s="163"/>
      <c r="BK3" s="163"/>
      <c r="BL3" s="162"/>
      <c r="BM3" s="162"/>
      <c r="BN3" s="162"/>
      <c r="BO3" s="42"/>
      <c r="BP3" s="165"/>
      <c r="BQ3" s="42"/>
      <c r="BR3" s="42"/>
    </row>
    <row r="4" customFormat="false" ht="15" hidden="false" customHeight="true" outlineLevel="0" collapsed="false">
      <c r="A4" s="49" t="n">
        <v>1</v>
      </c>
      <c r="B4" s="166" t="s">
        <v>55</v>
      </c>
      <c r="C4" s="167" t="n">
        <v>137</v>
      </c>
      <c r="D4" s="168" t="n">
        <v>122</v>
      </c>
      <c r="E4" s="168" t="n">
        <v>118</v>
      </c>
      <c r="F4" s="169" t="n">
        <v>91</v>
      </c>
      <c r="G4" s="170" t="n">
        <f aca="false">F4+E4+D4+C4</f>
        <v>468</v>
      </c>
      <c r="H4" s="167" t="n">
        <v>116</v>
      </c>
      <c r="I4" s="168" t="n">
        <v>108</v>
      </c>
      <c r="J4" s="168" t="n">
        <v>102</v>
      </c>
      <c r="K4" s="169" t="n">
        <v>72</v>
      </c>
      <c r="L4" s="171" t="n">
        <f aca="false">K4+J4+I4+H4</f>
        <v>398</v>
      </c>
      <c r="M4" s="11" t="n">
        <v>143</v>
      </c>
      <c r="N4" s="172" t="n">
        <v>137</v>
      </c>
      <c r="O4" s="172" t="n">
        <v>118</v>
      </c>
      <c r="P4" s="173" t="n">
        <v>115</v>
      </c>
      <c r="Q4" s="174" t="n">
        <f aca="false">P4+O4+N4+M4</f>
        <v>513</v>
      </c>
      <c r="R4" s="10" t="n">
        <v>134</v>
      </c>
      <c r="S4" s="172" t="n">
        <v>128</v>
      </c>
      <c r="T4" s="172" t="n">
        <v>116</v>
      </c>
      <c r="U4" s="173" t="n">
        <v>75</v>
      </c>
      <c r="V4" s="170" t="n">
        <f aca="false">U4+T4+S4+R4</f>
        <v>453</v>
      </c>
      <c r="W4" s="10" t="n">
        <v>143</v>
      </c>
      <c r="X4" s="172" t="n">
        <v>137</v>
      </c>
      <c r="Y4" s="172" t="n">
        <v>110</v>
      </c>
      <c r="Z4" s="173"/>
      <c r="AA4" s="175" t="n">
        <f aca="false">Z4+Y4+X4+W4</f>
        <v>390</v>
      </c>
      <c r="AB4" s="176" t="n">
        <v>513</v>
      </c>
      <c r="AC4" s="177" t="n">
        <v>543</v>
      </c>
      <c r="AD4" s="178" t="n">
        <v>450</v>
      </c>
      <c r="AE4" s="179" t="n">
        <v>390</v>
      </c>
      <c r="AF4" s="180"/>
      <c r="AG4" s="181" t="n">
        <v>225</v>
      </c>
      <c r="AH4" s="182" t="n">
        <f aca="false">AG4+AF4+AE4+AD4+AC4+AB4+AA4+V4+Q4+L4+G4</f>
        <v>4343</v>
      </c>
      <c r="AI4" s="183" t="n">
        <v>2</v>
      </c>
      <c r="AJ4" s="184" t="n">
        <v>137</v>
      </c>
      <c r="AK4" s="168" t="n">
        <v>124</v>
      </c>
      <c r="AL4" s="168" t="n">
        <v>122</v>
      </c>
      <c r="AM4" s="169" t="n">
        <v>110</v>
      </c>
      <c r="AN4" s="185" t="n">
        <f aca="false">AM4+AL4+AK4+AJ4</f>
        <v>493</v>
      </c>
      <c r="AO4" s="167" t="n">
        <v>150</v>
      </c>
      <c r="AP4" s="168" t="n">
        <v>146</v>
      </c>
      <c r="AQ4" s="168" t="n">
        <v>140</v>
      </c>
      <c r="AR4" s="169" t="n">
        <v>130</v>
      </c>
      <c r="AS4" s="186" t="n">
        <f aca="false">AR4+AQ4+AP4+AO4</f>
        <v>566</v>
      </c>
      <c r="AT4" s="11" t="n">
        <v>150</v>
      </c>
      <c r="AU4" s="172" t="n">
        <v>143</v>
      </c>
      <c r="AV4" s="172" t="n">
        <v>132</v>
      </c>
      <c r="AW4" s="173" t="n">
        <v>122</v>
      </c>
      <c r="AX4" s="187" t="n">
        <f aca="false">AW4+AV4+AU4+AT4</f>
        <v>547</v>
      </c>
      <c r="AY4" s="10" t="n">
        <v>134</v>
      </c>
      <c r="AZ4" s="172" t="n">
        <v>126</v>
      </c>
      <c r="BA4" s="172" t="n">
        <v>115</v>
      </c>
      <c r="BB4" s="173" t="n">
        <v>109</v>
      </c>
      <c r="BC4" s="187" t="n">
        <f aca="false">BB4+BA4+AZ4+AY4</f>
        <v>484</v>
      </c>
      <c r="BD4" s="10" t="n">
        <v>146</v>
      </c>
      <c r="BE4" s="172" t="n">
        <v>132</v>
      </c>
      <c r="BF4" s="172" t="n">
        <v>130</v>
      </c>
      <c r="BG4" s="173" t="n">
        <v>122</v>
      </c>
      <c r="BH4" s="188" t="n">
        <f aca="false">BG4+BF4+BE4+BD4</f>
        <v>530</v>
      </c>
      <c r="BI4" s="176" t="n">
        <v>477</v>
      </c>
      <c r="BJ4" s="177" t="n">
        <v>537</v>
      </c>
      <c r="BK4" s="178" t="n">
        <v>450</v>
      </c>
      <c r="BL4" s="179" t="n">
        <v>390</v>
      </c>
      <c r="BM4" s="189"/>
      <c r="BN4" s="180" t="n">
        <v>225</v>
      </c>
      <c r="BO4" s="190" t="n">
        <f aca="false">BN4+BM4+BL4+BK4+BJ4+BI4+BH4+BC4+AX4+AS4+AN4</f>
        <v>4699</v>
      </c>
      <c r="BP4" s="177" t="n">
        <v>1</v>
      </c>
      <c r="BQ4" s="191" t="n">
        <f aca="false">BO4+AH4</f>
        <v>9042</v>
      </c>
      <c r="BR4" s="192" t="n">
        <v>1</v>
      </c>
    </row>
    <row r="5" customFormat="false" ht="15" hidden="false" customHeight="true" outlineLevel="0" collapsed="false">
      <c r="A5" s="62" t="n">
        <v>2</v>
      </c>
      <c r="B5" s="193" t="s">
        <v>47</v>
      </c>
      <c r="C5" s="194" t="n">
        <v>73</v>
      </c>
      <c r="D5" s="195" t="n">
        <v>126</v>
      </c>
      <c r="E5" s="195" t="n">
        <v>109</v>
      </c>
      <c r="F5" s="196" t="n">
        <v>78</v>
      </c>
      <c r="G5" s="197" t="n">
        <f aca="false">F5+E5+D5+C5</f>
        <v>386</v>
      </c>
      <c r="H5" s="194" t="n">
        <v>75</v>
      </c>
      <c r="I5" s="195" t="n">
        <v>113</v>
      </c>
      <c r="J5" s="195" t="n">
        <v>103</v>
      </c>
      <c r="K5" s="196" t="n">
        <v>81</v>
      </c>
      <c r="L5" s="198" t="n">
        <f aca="false">K5+J5+I5+H5</f>
        <v>372</v>
      </c>
      <c r="M5" s="17" t="n">
        <v>70</v>
      </c>
      <c r="N5" s="199" t="n">
        <v>126</v>
      </c>
      <c r="O5" s="199" t="n">
        <v>111</v>
      </c>
      <c r="P5" s="200" t="n">
        <v>105</v>
      </c>
      <c r="Q5" s="201" t="n">
        <f aca="false">P5+O5+N5+M5</f>
        <v>412</v>
      </c>
      <c r="R5" s="16" t="n">
        <v>75</v>
      </c>
      <c r="S5" s="199" t="n">
        <v>122</v>
      </c>
      <c r="T5" s="199" t="n">
        <v>115</v>
      </c>
      <c r="U5" s="200" t="n">
        <v>97</v>
      </c>
      <c r="V5" s="197" t="n">
        <f aca="false">U5+T5+S5+R5</f>
        <v>409</v>
      </c>
      <c r="W5" s="16" t="n">
        <v>75</v>
      </c>
      <c r="X5" s="199" t="n">
        <v>146</v>
      </c>
      <c r="Y5" s="199" t="n">
        <v>114</v>
      </c>
      <c r="Z5" s="200" t="n">
        <v>109</v>
      </c>
      <c r="AA5" s="202" t="n">
        <f aca="false">Z5+Y5+X5+W5</f>
        <v>444</v>
      </c>
      <c r="AB5" s="203" t="n">
        <v>323</v>
      </c>
      <c r="AC5" s="204" t="n">
        <v>302</v>
      </c>
      <c r="AD5" s="205" t="n">
        <v>290</v>
      </c>
      <c r="AE5" s="206" t="n">
        <v>450</v>
      </c>
      <c r="AF5" s="207" t="n">
        <v>165</v>
      </c>
      <c r="AG5" s="208" t="n">
        <v>210</v>
      </c>
      <c r="AH5" s="209" t="n">
        <f aca="false">AG5+AF5+AE5+AD5+AC5+AB5+AA5+V5+Q5+L5+G5</f>
        <v>3763</v>
      </c>
      <c r="AI5" s="210" t="n">
        <v>4</v>
      </c>
      <c r="AJ5" s="211" t="n">
        <v>143</v>
      </c>
      <c r="AK5" s="195" t="n">
        <v>112</v>
      </c>
      <c r="AL5" s="195" t="n">
        <v>111</v>
      </c>
      <c r="AM5" s="196" t="n">
        <v>79</v>
      </c>
      <c r="AN5" s="212" t="n">
        <f aca="false">AM5+AL5+AK5+AJ5</f>
        <v>445</v>
      </c>
      <c r="AO5" s="194" t="n">
        <v>106</v>
      </c>
      <c r="AP5" s="195" t="n">
        <v>105</v>
      </c>
      <c r="AQ5" s="195" t="n">
        <v>91</v>
      </c>
      <c r="AR5" s="196" t="n">
        <v>66</v>
      </c>
      <c r="AS5" s="213" t="n">
        <f aca="false">AR5+AQ5+AP5+AO5</f>
        <v>368</v>
      </c>
      <c r="AT5" s="17" t="n">
        <v>140</v>
      </c>
      <c r="AU5" s="199" t="n">
        <v>116</v>
      </c>
      <c r="AV5" s="199" t="n">
        <v>101</v>
      </c>
      <c r="AW5" s="200" t="n">
        <v>75</v>
      </c>
      <c r="AX5" s="214" t="n">
        <f aca="false">AW5+AV5+AU5+AT5</f>
        <v>432</v>
      </c>
      <c r="AY5" s="16" t="n">
        <v>128</v>
      </c>
      <c r="AZ5" s="199" t="n">
        <v>106</v>
      </c>
      <c r="BA5" s="199" t="n">
        <v>103</v>
      </c>
      <c r="BB5" s="200" t="n">
        <v>85</v>
      </c>
      <c r="BC5" s="214" t="n">
        <f aca="false">BB5+BA5+AZ5+AY5</f>
        <v>422</v>
      </c>
      <c r="BD5" s="16" t="n">
        <v>143</v>
      </c>
      <c r="BE5" s="199" t="n">
        <v>112</v>
      </c>
      <c r="BF5" s="199" t="n">
        <v>110</v>
      </c>
      <c r="BG5" s="200"/>
      <c r="BH5" s="215" t="n">
        <f aca="false">BG5+BF5+BE5+BD5</f>
        <v>365</v>
      </c>
      <c r="BI5" s="203" t="n">
        <v>441</v>
      </c>
      <c r="BJ5" s="204" t="n">
        <v>437</v>
      </c>
      <c r="BK5" s="205" t="n">
        <v>390</v>
      </c>
      <c r="BL5" s="206" t="n">
        <v>450</v>
      </c>
      <c r="BM5" s="216" t="n">
        <v>165</v>
      </c>
      <c r="BN5" s="217" t="n">
        <v>210</v>
      </c>
      <c r="BO5" s="218" t="n">
        <f aca="false">BN5+BM5+BL5+BK5+BJ5+BI5+BH5+BC5+AX5+AS5+AN5</f>
        <v>4125</v>
      </c>
      <c r="BP5" s="210" t="n">
        <v>3</v>
      </c>
      <c r="BQ5" s="219" t="n">
        <f aca="false">BO5+AH5</f>
        <v>7888</v>
      </c>
      <c r="BR5" s="220" t="n">
        <v>2</v>
      </c>
    </row>
    <row r="6" customFormat="false" ht="15" hidden="false" customHeight="true" outlineLevel="0" collapsed="false">
      <c r="A6" s="221" t="n">
        <v>3</v>
      </c>
      <c r="B6" s="222" t="s">
        <v>56</v>
      </c>
      <c r="C6" s="194" t="n">
        <v>107</v>
      </c>
      <c r="D6" s="195" t="n">
        <v>99</v>
      </c>
      <c r="E6" s="195" t="n">
        <v>98</v>
      </c>
      <c r="F6" s="196" t="n">
        <v>73</v>
      </c>
      <c r="G6" s="197" t="n">
        <f aca="false">F6+E6+D6+C6</f>
        <v>377</v>
      </c>
      <c r="H6" s="194" t="n">
        <v>146</v>
      </c>
      <c r="I6" s="195" t="n">
        <v>143</v>
      </c>
      <c r="J6" s="195" t="n">
        <v>105</v>
      </c>
      <c r="K6" s="196" t="n">
        <v>94</v>
      </c>
      <c r="L6" s="198" t="n">
        <f aca="false">K6+J6+I6+H6</f>
        <v>488</v>
      </c>
      <c r="M6" s="17" t="n">
        <v>116</v>
      </c>
      <c r="N6" s="199" t="n">
        <v>110</v>
      </c>
      <c r="O6" s="199" t="n">
        <v>89</v>
      </c>
      <c r="P6" s="200" t="n">
        <v>64</v>
      </c>
      <c r="Q6" s="201" t="n">
        <f aca="false">P6+O6+N6+M6</f>
        <v>379</v>
      </c>
      <c r="R6" s="16" t="n">
        <v>124</v>
      </c>
      <c r="S6" s="199" t="n">
        <v>76</v>
      </c>
      <c r="T6" s="199" t="n">
        <v>72</v>
      </c>
      <c r="U6" s="200" t="n">
        <v>66</v>
      </c>
      <c r="V6" s="197" t="n">
        <f aca="false">U6+T6+S6+R6</f>
        <v>338</v>
      </c>
      <c r="W6" s="16" t="n">
        <v>126</v>
      </c>
      <c r="X6" s="199"/>
      <c r="Y6" s="199"/>
      <c r="Z6" s="200"/>
      <c r="AA6" s="202" t="n">
        <f aca="false">Z6+Y6+X6+W6</f>
        <v>126</v>
      </c>
      <c r="AB6" s="216" t="n">
        <v>434</v>
      </c>
      <c r="AC6" s="210" t="n">
        <v>335</v>
      </c>
      <c r="AD6" s="223" t="n">
        <v>420</v>
      </c>
      <c r="AE6" s="206" t="n">
        <v>310</v>
      </c>
      <c r="AF6" s="224" t="n">
        <v>210</v>
      </c>
      <c r="AG6" s="225" t="n">
        <v>100</v>
      </c>
      <c r="AH6" s="209" t="n">
        <f aca="false">AG6+AF6+AE6+AD6+AC6+AB6+AA6+V6+Q6+L6+G6</f>
        <v>3517</v>
      </c>
      <c r="AI6" s="226" t="n">
        <v>5</v>
      </c>
      <c r="AJ6" s="211" t="n">
        <v>120</v>
      </c>
      <c r="AK6" s="195" t="n">
        <v>114</v>
      </c>
      <c r="AL6" s="195" t="n">
        <v>106</v>
      </c>
      <c r="AM6" s="196" t="n">
        <v>90</v>
      </c>
      <c r="AN6" s="212" t="n">
        <f aca="false">AM6+AL6+AK6+AJ6</f>
        <v>430</v>
      </c>
      <c r="AO6" s="194" t="n">
        <v>137</v>
      </c>
      <c r="AP6" s="195" t="n">
        <v>118</v>
      </c>
      <c r="AQ6" s="195" t="n">
        <v>107</v>
      </c>
      <c r="AR6" s="196" t="n">
        <v>83</v>
      </c>
      <c r="AS6" s="213" t="n">
        <f aca="false">AR6+AQ6+AP6+AO6</f>
        <v>445</v>
      </c>
      <c r="AT6" s="17" t="n">
        <v>124</v>
      </c>
      <c r="AU6" s="199" t="n">
        <v>107</v>
      </c>
      <c r="AV6" s="199" t="n">
        <v>102</v>
      </c>
      <c r="AW6" s="200" t="n">
        <v>98</v>
      </c>
      <c r="AX6" s="214" t="n">
        <f aca="false">AW6+AV6+AU6+AT6</f>
        <v>431</v>
      </c>
      <c r="AY6" s="16" t="n">
        <v>114</v>
      </c>
      <c r="AZ6" s="199" t="n">
        <v>113</v>
      </c>
      <c r="BA6" s="199" t="n">
        <v>111</v>
      </c>
      <c r="BB6" s="200" t="n">
        <v>104</v>
      </c>
      <c r="BC6" s="214" t="n">
        <f aca="false">BB6+BA6+AZ6+AY6</f>
        <v>442</v>
      </c>
      <c r="BD6" s="16" t="n">
        <v>134</v>
      </c>
      <c r="BE6" s="199" t="n">
        <v>124</v>
      </c>
      <c r="BF6" s="199" t="n">
        <v>109</v>
      </c>
      <c r="BG6" s="200" t="n">
        <v>105</v>
      </c>
      <c r="BH6" s="215" t="n">
        <f aca="false">BG6+BF6+BE6+BD6</f>
        <v>472</v>
      </c>
      <c r="BI6" s="216" t="n">
        <v>492</v>
      </c>
      <c r="BJ6" s="210" t="n">
        <v>468</v>
      </c>
      <c r="BK6" s="223" t="n">
        <v>420</v>
      </c>
      <c r="BL6" s="206" t="n">
        <v>310</v>
      </c>
      <c r="BM6" s="227" t="n">
        <v>210</v>
      </c>
      <c r="BN6" s="224" t="n">
        <v>100</v>
      </c>
      <c r="BO6" s="218" t="n">
        <f aca="false">BN6+BM6+BL6+BK6+BJ6+BI6+BH6+BC6+AX6+AS6+AN6</f>
        <v>4220</v>
      </c>
      <c r="BP6" s="220" t="n">
        <v>2</v>
      </c>
      <c r="BQ6" s="219" t="n">
        <f aca="false">BO6+AH6</f>
        <v>7737</v>
      </c>
      <c r="BR6" s="220" t="n">
        <v>3</v>
      </c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</row>
    <row r="7" customFormat="false" ht="15" hidden="false" customHeight="true" outlineLevel="0" collapsed="false">
      <c r="A7" s="62" t="n">
        <v>4</v>
      </c>
      <c r="B7" s="193" t="s">
        <v>66</v>
      </c>
      <c r="C7" s="194" t="n">
        <v>132</v>
      </c>
      <c r="D7" s="195" t="n">
        <v>124</v>
      </c>
      <c r="E7" s="195" t="n">
        <v>104</v>
      </c>
      <c r="F7" s="200" t="n">
        <v>94</v>
      </c>
      <c r="G7" s="197" t="n">
        <f aca="false">F7+E7+D7+C7</f>
        <v>454</v>
      </c>
      <c r="H7" s="194" t="n">
        <v>137</v>
      </c>
      <c r="I7" s="195" t="n">
        <v>118</v>
      </c>
      <c r="J7" s="195" t="n">
        <v>111</v>
      </c>
      <c r="K7" s="196" t="n">
        <v>86</v>
      </c>
      <c r="L7" s="198" t="n">
        <f aca="false">K7+J7+I7+H7</f>
        <v>452</v>
      </c>
      <c r="M7" s="17" t="n">
        <v>124</v>
      </c>
      <c r="N7" s="199" t="n">
        <v>120</v>
      </c>
      <c r="O7" s="199" t="n">
        <v>112</v>
      </c>
      <c r="P7" s="200" t="n">
        <v>107</v>
      </c>
      <c r="Q7" s="201" t="n">
        <f aca="false">P7+O7+N7+M7</f>
        <v>463</v>
      </c>
      <c r="R7" s="16" t="n">
        <v>140</v>
      </c>
      <c r="S7" s="199" t="n">
        <v>130</v>
      </c>
      <c r="T7" s="199" t="n">
        <v>114</v>
      </c>
      <c r="U7" s="200" t="n">
        <v>88</v>
      </c>
      <c r="V7" s="197" t="n">
        <f aca="false">U7+T7+S7+R7</f>
        <v>472</v>
      </c>
      <c r="W7" s="16" t="n">
        <v>134</v>
      </c>
      <c r="X7" s="199" t="n">
        <v>132</v>
      </c>
      <c r="Y7" s="199" t="n">
        <v>130</v>
      </c>
      <c r="Z7" s="200" t="n">
        <v>128</v>
      </c>
      <c r="AA7" s="202" t="n">
        <f aca="false">Z7+Y7+X7+W7</f>
        <v>524</v>
      </c>
      <c r="AB7" s="216" t="n">
        <v>532</v>
      </c>
      <c r="AC7" s="210" t="n">
        <v>496</v>
      </c>
      <c r="AD7" s="205" t="n">
        <v>270</v>
      </c>
      <c r="AE7" s="206" t="n">
        <v>420</v>
      </c>
      <c r="AF7" s="207" t="n">
        <v>125</v>
      </c>
      <c r="AG7" s="208" t="n">
        <v>180</v>
      </c>
      <c r="AH7" s="209" t="n">
        <f aca="false">AG7+AF7+AE7+AD7+AC7+AB7+AA7+V7+Q7+L7+G7</f>
        <v>4388</v>
      </c>
      <c r="AI7" s="210" t="n">
        <v>1</v>
      </c>
      <c r="AJ7" s="211" t="n">
        <v>100</v>
      </c>
      <c r="AK7" s="195" t="n">
        <v>93</v>
      </c>
      <c r="AL7" s="195" t="n">
        <v>92</v>
      </c>
      <c r="AM7" s="196" t="n">
        <v>72</v>
      </c>
      <c r="AN7" s="212" t="n">
        <f aca="false">AM7+AL7+AK7+AJ7</f>
        <v>357</v>
      </c>
      <c r="AO7" s="194" t="n">
        <v>114</v>
      </c>
      <c r="AP7" s="195" t="n">
        <v>110</v>
      </c>
      <c r="AQ7" s="195" t="n">
        <v>90</v>
      </c>
      <c r="AR7" s="196" t="n">
        <v>67</v>
      </c>
      <c r="AS7" s="213" t="n">
        <f aca="false">AR7+AQ7+AP7+AO7</f>
        <v>381</v>
      </c>
      <c r="AT7" s="17" t="n">
        <v>120</v>
      </c>
      <c r="AU7" s="199" t="n">
        <v>104</v>
      </c>
      <c r="AV7" s="199" t="n">
        <v>88</v>
      </c>
      <c r="AW7" s="200" t="n">
        <v>73</v>
      </c>
      <c r="AX7" s="214" t="n">
        <f aca="false">AW7+AV7+AU7+AT7</f>
        <v>385</v>
      </c>
      <c r="AY7" s="16" t="n">
        <v>112</v>
      </c>
      <c r="AZ7" s="199" t="n">
        <v>99</v>
      </c>
      <c r="BA7" s="199" t="n">
        <v>81</v>
      </c>
      <c r="BB7" s="200" t="n">
        <v>72</v>
      </c>
      <c r="BC7" s="214" t="n">
        <f aca="false">BB7+BA7+AZ7+AY7</f>
        <v>364</v>
      </c>
      <c r="BD7" s="16" t="n">
        <v>118</v>
      </c>
      <c r="BE7" s="199"/>
      <c r="BF7" s="199"/>
      <c r="BG7" s="200"/>
      <c r="BH7" s="215" t="n">
        <f aca="false">BG7+BF7+BE7+BD7</f>
        <v>118</v>
      </c>
      <c r="BI7" s="216" t="n">
        <v>376</v>
      </c>
      <c r="BJ7" s="210" t="n">
        <v>353</v>
      </c>
      <c r="BK7" s="223" t="n">
        <v>250</v>
      </c>
      <c r="BL7" s="206" t="n">
        <v>190</v>
      </c>
      <c r="BM7" s="216" t="n">
        <v>125</v>
      </c>
      <c r="BN7" s="207" t="n">
        <v>180</v>
      </c>
      <c r="BO7" s="218" t="n">
        <f aca="false">BN7+BM7+BL7+BK7+BJ7+BI7+BH7+BC7+AX7+AS7+AN7</f>
        <v>3079</v>
      </c>
      <c r="BP7" s="210" t="n">
        <v>7</v>
      </c>
      <c r="BQ7" s="219" t="n">
        <f aca="false">BO7+AH7</f>
        <v>7467</v>
      </c>
      <c r="BR7" s="220" t="n">
        <v>4</v>
      </c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</row>
    <row r="8" customFormat="false" ht="15" hidden="false" customHeight="true" outlineLevel="0" collapsed="false">
      <c r="A8" s="62" t="n">
        <v>5</v>
      </c>
      <c r="B8" s="193" t="s">
        <v>30</v>
      </c>
      <c r="C8" s="194" t="n">
        <v>101</v>
      </c>
      <c r="D8" s="195" t="n">
        <v>97</v>
      </c>
      <c r="E8" s="195" t="n">
        <v>83</v>
      </c>
      <c r="F8" s="196" t="n">
        <v>76</v>
      </c>
      <c r="G8" s="197" t="n">
        <f aca="false">F8+E8+D8+C8</f>
        <v>357</v>
      </c>
      <c r="H8" s="194" t="n">
        <v>96</v>
      </c>
      <c r="I8" s="195" t="n">
        <v>95</v>
      </c>
      <c r="J8" s="195" t="n">
        <v>92</v>
      </c>
      <c r="K8" s="196" t="n">
        <v>78</v>
      </c>
      <c r="L8" s="198" t="n">
        <f aca="false">K8+J8+I8+H8</f>
        <v>361</v>
      </c>
      <c r="M8" s="17" t="n">
        <v>130</v>
      </c>
      <c r="N8" s="199" t="n">
        <v>86</v>
      </c>
      <c r="O8" s="199" t="n">
        <v>76</v>
      </c>
      <c r="P8" s="200" t="n">
        <v>72</v>
      </c>
      <c r="Q8" s="201" t="n">
        <f aca="false">P8+O8+N8+M8</f>
        <v>364</v>
      </c>
      <c r="R8" s="16" t="n">
        <v>112</v>
      </c>
      <c r="S8" s="199" t="n">
        <v>111</v>
      </c>
      <c r="T8" s="199" t="n">
        <v>108</v>
      </c>
      <c r="U8" s="200" t="n">
        <v>74</v>
      </c>
      <c r="V8" s="197" t="n">
        <f aca="false">U8+T8+S8+R8</f>
        <v>405</v>
      </c>
      <c r="W8" s="16" t="n">
        <v>115</v>
      </c>
      <c r="X8" s="199" t="n">
        <v>104</v>
      </c>
      <c r="Y8" s="199"/>
      <c r="Z8" s="200"/>
      <c r="AA8" s="202" t="n">
        <f aca="false">Z8+Y8+X8+W8</f>
        <v>219</v>
      </c>
      <c r="AB8" s="216" t="n">
        <v>404</v>
      </c>
      <c r="AC8" s="210" t="n">
        <v>335</v>
      </c>
      <c r="AD8" s="205" t="n">
        <v>250</v>
      </c>
      <c r="AE8" s="206" t="n">
        <v>290</v>
      </c>
      <c r="AF8" s="224" t="n">
        <v>110</v>
      </c>
      <c r="AG8" s="225" t="n">
        <v>195</v>
      </c>
      <c r="AH8" s="209" t="n">
        <f aca="false">AG8+AF8+AE8+AD8+AC8+AB8+AA8+V8+Q8+L8+G8</f>
        <v>3290</v>
      </c>
      <c r="AI8" s="210" t="n">
        <v>6</v>
      </c>
      <c r="AJ8" s="211" t="n">
        <v>108</v>
      </c>
      <c r="AK8" s="195" t="n">
        <v>103</v>
      </c>
      <c r="AL8" s="195" t="n">
        <v>76</v>
      </c>
      <c r="AM8" s="196" t="n">
        <v>68</v>
      </c>
      <c r="AN8" s="212" t="n">
        <f aca="false">AM8+AL8+AK8+AJ8</f>
        <v>355</v>
      </c>
      <c r="AO8" s="194" t="n">
        <v>134</v>
      </c>
      <c r="AP8" s="195" t="n">
        <v>112</v>
      </c>
      <c r="AQ8" s="195" t="n">
        <v>109</v>
      </c>
      <c r="AR8" s="196"/>
      <c r="AS8" s="213" t="n">
        <f aca="false">AR8+AQ8+AP8+AO8</f>
        <v>355</v>
      </c>
      <c r="AT8" s="17" t="n">
        <v>130</v>
      </c>
      <c r="AU8" s="199" t="n">
        <v>112</v>
      </c>
      <c r="AV8" s="199" t="n">
        <v>103</v>
      </c>
      <c r="AW8" s="200" t="n">
        <v>97</v>
      </c>
      <c r="AX8" s="214" t="n">
        <f aca="false">AW8+AV8+AU8+AT8</f>
        <v>442</v>
      </c>
      <c r="AY8" s="16" t="n">
        <v>122</v>
      </c>
      <c r="AZ8" s="199" t="n">
        <v>97</v>
      </c>
      <c r="BA8" s="199" t="n">
        <v>82</v>
      </c>
      <c r="BB8" s="200" t="n">
        <v>77</v>
      </c>
      <c r="BC8" s="214" t="n">
        <f aca="false">BB8+BA8+AZ8+AY8</f>
        <v>378</v>
      </c>
      <c r="BD8" s="16" t="n">
        <v>120</v>
      </c>
      <c r="BE8" s="199" t="n">
        <v>116</v>
      </c>
      <c r="BF8" s="199"/>
      <c r="BG8" s="200"/>
      <c r="BH8" s="215" t="n">
        <f aca="false">BG8+BF8+BE8+BD8</f>
        <v>236</v>
      </c>
      <c r="BI8" s="216" t="n">
        <v>433</v>
      </c>
      <c r="BJ8" s="210" t="n">
        <v>409</v>
      </c>
      <c r="BK8" s="223" t="n">
        <v>330</v>
      </c>
      <c r="BL8" s="206" t="n">
        <v>210</v>
      </c>
      <c r="BM8" s="227" t="n">
        <v>110</v>
      </c>
      <c r="BN8" s="224" t="n">
        <v>195</v>
      </c>
      <c r="BO8" s="218" t="n">
        <f aca="false">BN8+BM8+BL8+BK8+BJ8+BI8+BH8+BC8+AX8+AS8+AN8</f>
        <v>3453</v>
      </c>
      <c r="BP8" s="210" t="n">
        <v>4</v>
      </c>
      <c r="BQ8" s="219" t="n">
        <f aca="false">BO8+AH8</f>
        <v>6743</v>
      </c>
      <c r="BR8" s="220" t="n">
        <v>5</v>
      </c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</row>
    <row r="9" customFormat="false" ht="15" hidden="false" customHeight="true" outlineLevel="0" collapsed="false">
      <c r="A9" s="221" t="n">
        <v>6</v>
      </c>
      <c r="B9" s="222" t="s">
        <v>42</v>
      </c>
      <c r="C9" s="194" t="n">
        <v>120</v>
      </c>
      <c r="D9" s="195" t="n">
        <v>116</v>
      </c>
      <c r="E9" s="195" t="n">
        <v>103</v>
      </c>
      <c r="F9" s="196" t="n">
        <v>92</v>
      </c>
      <c r="G9" s="197" t="n">
        <f aca="false">F9+E9+D9+C9</f>
        <v>431</v>
      </c>
      <c r="H9" s="194" t="n">
        <v>128</v>
      </c>
      <c r="I9" s="195" t="n">
        <v>87</v>
      </c>
      <c r="J9" s="195" t="n">
        <v>76</v>
      </c>
      <c r="K9" s="196" t="n">
        <v>59</v>
      </c>
      <c r="L9" s="198" t="n">
        <f aca="false">K9+J9+I9+H9</f>
        <v>350</v>
      </c>
      <c r="M9" s="17" t="n">
        <v>99</v>
      </c>
      <c r="N9" s="199" t="n">
        <v>82</v>
      </c>
      <c r="O9" s="199" t="n">
        <v>80</v>
      </c>
      <c r="P9" s="200" t="n">
        <v>79</v>
      </c>
      <c r="Q9" s="201" t="n">
        <f aca="false">P9+O9+N9+M9</f>
        <v>340</v>
      </c>
      <c r="R9" s="16" t="n">
        <v>132</v>
      </c>
      <c r="S9" s="199" t="n">
        <v>110</v>
      </c>
      <c r="T9" s="199" t="n">
        <v>94</v>
      </c>
      <c r="U9" s="200" t="n">
        <v>62</v>
      </c>
      <c r="V9" s="197" t="n">
        <f aca="false">U9+T9+S9+R9</f>
        <v>398</v>
      </c>
      <c r="W9" s="16" t="n">
        <v>118</v>
      </c>
      <c r="X9" s="199"/>
      <c r="Y9" s="199"/>
      <c r="Z9" s="229"/>
      <c r="AA9" s="202" t="n">
        <f aca="false">Z9+Y9+X9+W9</f>
        <v>118</v>
      </c>
      <c r="AB9" s="216" t="n">
        <v>365</v>
      </c>
      <c r="AC9" s="210" t="n">
        <v>306</v>
      </c>
      <c r="AD9" s="205" t="n">
        <v>360</v>
      </c>
      <c r="AE9" s="206" t="n">
        <v>230</v>
      </c>
      <c r="AF9" s="224" t="n">
        <v>225</v>
      </c>
      <c r="AG9" s="225" t="n">
        <v>105</v>
      </c>
      <c r="AH9" s="209" t="n">
        <f aca="false">AG9+AF9+AE9+AD9+AC9+AB9+AA9+V9+Q9+L9+G9</f>
        <v>3228</v>
      </c>
      <c r="AI9" s="226" t="n">
        <v>8</v>
      </c>
      <c r="AJ9" s="211" t="n">
        <v>66</v>
      </c>
      <c r="AK9" s="195" t="n">
        <v>109</v>
      </c>
      <c r="AL9" s="195" t="n">
        <v>99</v>
      </c>
      <c r="AM9" s="196" t="n">
        <v>86</v>
      </c>
      <c r="AN9" s="212" t="n">
        <f aca="false">AM9+AL9+AK9+AJ9</f>
        <v>360</v>
      </c>
      <c r="AO9" s="194" t="n">
        <v>97</v>
      </c>
      <c r="AP9" s="195" t="n">
        <v>93</v>
      </c>
      <c r="AQ9" s="195" t="n">
        <v>84</v>
      </c>
      <c r="AR9" s="196" t="n">
        <v>68</v>
      </c>
      <c r="AS9" s="213" t="n">
        <f aca="false">AR9+AQ9+AP9+AO9</f>
        <v>342</v>
      </c>
      <c r="AT9" s="17" t="n">
        <v>108</v>
      </c>
      <c r="AU9" s="199" t="n">
        <v>89</v>
      </c>
      <c r="AV9" s="199" t="n">
        <v>78</v>
      </c>
      <c r="AW9" s="200" t="n">
        <v>74</v>
      </c>
      <c r="AX9" s="214" t="n">
        <f aca="false">AW9+AV9+AU9+AT9</f>
        <v>349</v>
      </c>
      <c r="AY9" s="16" t="n">
        <v>108</v>
      </c>
      <c r="AZ9" s="199" t="n">
        <v>102</v>
      </c>
      <c r="BA9" s="199" t="n">
        <v>101</v>
      </c>
      <c r="BB9" s="200" t="n">
        <v>100</v>
      </c>
      <c r="BC9" s="214" t="n">
        <f aca="false">BB9+BA9+AZ9+AY9</f>
        <v>411</v>
      </c>
      <c r="BD9" s="16" t="n">
        <v>64</v>
      </c>
      <c r="BE9" s="199" t="n">
        <v>114</v>
      </c>
      <c r="BF9" s="199"/>
      <c r="BG9" s="200"/>
      <c r="BH9" s="215" t="n">
        <f aca="false">BG9+BF9+BE9+BD9</f>
        <v>178</v>
      </c>
      <c r="BI9" s="216" t="n">
        <v>340</v>
      </c>
      <c r="BJ9" s="210" t="n">
        <v>357</v>
      </c>
      <c r="BK9" s="223" t="n">
        <v>190</v>
      </c>
      <c r="BL9" s="206" t="n">
        <v>420</v>
      </c>
      <c r="BM9" s="227" t="n">
        <v>225</v>
      </c>
      <c r="BN9" s="224" t="n">
        <v>105</v>
      </c>
      <c r="BO9" s="218" t="n">
        <f aca="false">BN9+BM9+BL9+BK9+BJ9+BI9+BH9+BC9+AX9+AS9+AN9</f>
        <v>3277</v>
      </c>
      <c r="BP9" s="210" t="n">
        <v>6</v>
      </c>
      <c r="BQ9" s="219" t="n">
        <f aca="false">BO9+AH9</f>
        <v>6505</v>
      </c>
      <c r="BR9" s="220" t="n">
        <v>6</v>
      </c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</row>
    <row r="10" customFormat="false" ht="15" hidden="false" customHeight="true" outlineLevel="0" collapsed="false">
      <c r="A10" s="62" t="n">
        <v>7</v>
      </c>
      <c r="B10" s="222" t="s">
        <v>23</v>
      </c>
      <c r="C10" s="194" t="n">
        <v>112</v>
      </c>
      <c r="D10" s="195" t="n">
        <v>95</v>
      </c>
      <c r="E10" s="195" t="n">
        <v>77</v>
      </c>
      <c r="F10" s="196" t="n">
        <v>69</v>
      </c>
      <c r="G10" s="197" t="n">
        <f aca="false">F10+E10+D10+C10</f>
        <v>353</v>
      </c>
      <c r="H10" s="194" t="n">
        <v>140</v>
      </c>
      <c r="I10" s="195" t="n">
        <v>126</v>
      </c>
      <c r="J10" s="195" t="n">
        <v>115</v>
      </c>
      <c r="K10" s="196" t="n">
        <v>97</v>
      </c>
      <c r="L10" s="198" t="n">
        <f aca="false">K10+J10+I10+H10</f>
        <v>478</v>
      </c>
      <c r="M10" s="17" t="n">
        <v>128</v>
      </c>
      <c r="N10" s="199" t="n">
        <v>87</v>
      </c>
      <c r="O10" s="199" t="n">
        <v>84</v>
      </c>
      <c r="P10" s="200" t="n">
        <v>83</v>
      </c>
      <c r="Q10" s="201" t="n">
        <f aca="false">P10+O10+N10+M10</f>
        <v>382</v>
      </c>
      <c r="R10" s="16" t="n">
        <v>113</v>
      </c>
      <c r="S10" s="199" t="n">
        <v>100</v>
      </c>
      <c r="T10" s="199" t="n">
        <v>91</v>
      </c>
      <c r="U10" s="200" t="n">
        <v>87</v>
      </c>
      <c r="V10" s="197" t="n">
        <f aca="false">U10+T10+S10+R10</f>
        <v>391</v>
      </c>
      <c r="W10" s="16" t="n">
        <v>108</v>
      </c>
      <c r="X10" s="199"/>
      <c r="Y10" s="199"/>
      <c r="Z10" s="200"/>
      <c r="AA10" s="202" t="n">
        <f aca="false">Z10+Y10+X10+W10</f>
        <v>108</v>
      </c>
      <c r="AB10" s="216" t="n">
        <v>414</v>
      </c>
      <c r="AC10" s="210" t="n">
        <v>382</v>
      </c>
      <c r="AD10" s="205" t="n">
        <v>330</v>
      </c>
      <c r="AE10" s="206" t="n">
        <v>210</v>
      </c>
      <c r="AF10" s="207" t="n">
        <v>95</v>
      </c>
      <c r="AG10" s="208" t="n">
        <v>125</v>
      </c>
      <c r="AH10" s="209" t="n">
        <f aca="false">AG10+AF10+AE10+AD10+AC10+AB10+AA10+V10+Q10+L10+G10</f>
        <v>3268</v>
      </c>
      <c r="AI10" s="210" t="n">
        <v>7</v>
      </c>
      <c r="AJ10" s="211" t="n">
        <v>128</v>
      </c>
      <c r="AK10" s="195" t="n">
        <v>89</v>
      </c>
      <c r="AL10" s="195" t="n">
        <v>69</v>
      </c>
      <c r="AM10" s="196"/>
      <c r="AN10" s="212" t="n">
        <f aca="false">AM10+AL10+AK10+AJ10</f>
        <v>286</v>
      </c>
      <c r="AO10" s="194" t="n">
        <v>132</v>
      </c>
      <c r="AP10" s="195" t="n">
        <v>89</v>
      </c>
      <c r="AQ10" s="195" t="n">
        <v>74</v>
      </c>
      <c r="AR10" s="196"/>
      <c r="AS10" s="213" t="n">
        <f aca="false">AR10+AQ10+AP10+AO10</f>
        <v>295</v>
      </c>
      <c r="AT10" s="17" t="n">
        <v>118</v>
      </c>
      <c r="AU10" s="199" t="n">
        <v>115</v>
      </c>
      <c r="AV10" s="199" t="n">
        <v>82</v>
      </c>
      <c r="AW10" s="200"/>
      <c r="AX10" s="214" t="n">
        <f aca="false">AW10+AV10+AU10+AT10</f>
        <v>315</v>
      </c>
      <c r="AY10" s="16" t="n">
        <v>132</v>
      </c>
      <c r="AZ10" s="199" t="n">
        <v>87</v>
      </c>
      <c r="BA10" s="199" t="n">
        <v>62</v>
      </c>
      <c r="BB10" s="200"/>
      <c r="BC10" s="214" t="n">
        <f aca="false">BB10+BA10+AZ10+AY10</f>
        <v>281</v>
      </c>
      <c r="BD10" s="16" t="n">
        <v>150</v>
      </c>
      <c r="BE10" s="199" t="n">
        <v>140</v>
      </c>
      <c r="BF10" s="230"/>
      <c r="BG10" s="231"/>
      <c r="BH10" s="215" t="n">
        <f aca="false">BG10+BF10+BE10+BD10</f>
        <v>290</v>
      </c>
      <c r="BI10" s="216" t="n">
        <v>376</v>
      </c>
      <c r="BJ10" s="210" t="n">
        <v>333</v>
      </c>
      <c r="BK10" s="223" t="n">
        <v>310</v>
      </c>
      <c r="BL10" s="206" t="n">
        <v>270</v>
      </c>
      <c r="BM10" s="227" t="n">
        <v>95</v>
      </c>
      <c r="BN10" s="207" t="n">
        <v>125</v>
      </c>
      <c r="BO10" s="218" t="n">
        <f aca="false">BN10+BM10+BL10+BK10+BJ10+BI10+BH10+BC10+AX10+AS10+AN10</f>
        <v>2976</v>
      </c>
      <c r="BP10" s="220" t="n">
        <v>8</v>
      </c>
      <c r="BQ10" s="219" t="n">
        <f aca="false">BO10+AH10</f>
        <v>6244</v>
      </c>
      <c r="BR10" s="220" t="n">
        <v>7</v>
      </c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</row>
    <row r="11" customFormat="false" ht="15" hidden="false" customHeight="true" outlineLevel="0" collapsed="false">
      <c r="A11" s="62" t="n">
        <v>8</v>
      </c>
      <c r="B11" s="193" t="s">
        <v>65</v>
      </c>
      <c r="C11" s="194" t="n">
        <v>143</v>
      </c>
      <c r="D11" s="195" t="n">
        <v>100</v>
      </c>
      <c r="E11" s="195" t="n">
        <v>85</v>
      </c>
      <c r="F11" s="200" t="n">
        <v>63</v>
      </c>
      <c r="G11" s="197" t="n">
        <f aca="false">F11+E11+D11+C11</f>
        <v>391</v>
      </c>
      <c r="H11" s="194" t="n">
        <v>134</v>
      </c>
      <c r="I11" s="195" t="n">
        <v>100</v>
      </c>
      <c r="J11" s="195" t="n">
        <v>73</v>
      </c>
      <c r="K11" s="196" t="n">
        <v>48</v>
      </c>
      <c r="L11" s="198" t="n">
        <f aca="false">K11+J11+I11+H11</f>
        <v>355</v>
      </c>
      <c r="M11" s="17" t="n">
        <v>113</v>
      </c>
      <c r="N11" s="199" t="n">
        <v>103</v>
      </c>
      <c r="O11" s="199" t="n">
        <v>95</v>
      </c>
      <c r="P11" s="200" t="n">
        <v>90</v>
      </c>
      <c r="Q11" s="201" t="n">
        <f aca="false">P11+O11+N11+M11</f>
        <v>401</v>
      </c>
      <c r="R11" s="16" t="n">
        <v>92</v>
      </c>
      <c r="S11" s="199" t="n">
        <v>85</v>
      </c>
      <c r="T11" s="199" t="n">
        <v>83</v>
      </c>
      <c r="U11" s="200" t="n">
        <v>65</v>
      </c>
      <c r="V11" s="197" t="n">
        <f aca="false">U11+T11+S11+R11</f>
        <v>325</v>
      </c>
      <c r="W11" s="16"/>
      <c r="X11" s="199"/>
      <c r="Y11" s="199"/>
      <c r="Z11" s="200"/>
      <c r="AA11" s="202" t="n">
        <f aca="false">Z11+Y11+X11+W11</f>
        <v>0</v>
      </c>
      <c r="AB11" s="216" t="n">
        <v>378</v>
      </c>
      <c r="AC11" s="210" t="n">
        <v>297</v>
      </c>
      <c r="AD11" s="205" t="n">
        <v>230</v>
      </c>
      <c r="AE11" s="206" t="n">
        <v>360</v>
      </c>
      <c r="AF11" s="232" t="n">
        <v>195</v>
      </c>
      <c r="AG11" s="223" t="n">
        <v>135</v>
      </c>
      <c r="AH11" s="209" t="n">
        <f aca="false">AG11+AF11+AE11+AD11+AC11+AB11+AA11+V11+Q11+L11+G11</f>
        <v>3067</v>
      </c>
      <c r="AI11" s="210" t="n">
        <v>9</v>
      </c>
      <c r="AJ11" s="211" t="n">
        <v>66</v>
      </c>
      <c r="AK11" s="195" t="n">
        <v>113</v>
      </c>
      <c r="AL11" s="195" t="n">
        <v>107</v>
      </c>
      <c r="AM11" s="196" t="n">
        <v>81</v>
      </c>
      <c r="AN11" s="212" t="n">
        <f aca="false">AM11+AL11+AK11+AJ11</f>
        <v>367</v>
      </c>
      <c r="AO11" s="194" t="n">
        <v>122</v>
      </c>
      <c r="AP11" s="195" t="n">
        <v>104</v>
      </c>
      <c r="AQ11" s="195" t="n">
        <v>99</v>
      </c>
      <c r="AR11" s="196" t="n">
        <v>80</v>
      </c>
      <c r="AS11" s="213" t="n">
        <f aca="false">AR11+AQ11+AP11+AO11</f>
        <v>405</v>
      </c>
      <c r="AT11" s="17" t="n">
        <v>100</v>
      </c>
      <c r="AU11" s="199" t="n">
        <v>94</v>
      </c>
      <c r="AV11" s="199" t="n">
        <v>83</v>
      </c>
      <c r="AW11" s="200" t="n">
        <v>81</v>
      </c>
      <c r="AX11" s="214" t="n">
        <f aca="false">AW11+AV11+AU11+AT11</f>
        <v>358</v>
      </c>
      <c r="AY11" s="16" t="n">
        <v>90</v>
      </c>
      <c r="AZ11" s="199" t="n">
        <v>86</v>
      </c>
      <c r="BA11" s="199" t="n">
        <v>76</v>
      </c>
      <c r="BB11" s="200" t="n">
        <v>63</v>
      </c>
      <c r="BC11" s="214" t="n">
        <f aca="false">BB11+BA11+AZ11+AY11</f>
        <v>315</v>
      </c>
      <c r="BD11" s="16" t="n">
        <v>64</v>
      </c>
      <c r="BE11" s="199"/>
      <c r="BF11" s="199"/>
      <c r="BG11" s="200"/>
      <c r="BH11" s="215" t="n">
        <f aca="false">BG11+BF11+BE11+BD11</f>
        <v>64</v>
      </c>
      <c r="BI11" s="216" t="n">
        <v>350</v>
      </c>
      <c r="BJ11" s="210" t="n">
        <v>337</v>
      </c>
      <c r="BK11" s="223" t="n">
        <v>210</v>
      </c>
      <c r="BL11" s="206" t="n">
        <v>230</v>
      </c>
      <c r="BM11" s="216" t="n">
        <v>195</v>
      </c>
      <c r="BN11" s="232" t="n">
        <v>135</v>
      </c>
      <c r="BO11" s="218" t="n">
        <f aca="false">BN11+BM11+BL11+BK11+BJ11+BI11+BH11+BC11+AX11+AS11+AN11</f>
        <v>2966</v>
      </c>
      <c r="BP11" s="210" t="n">
        <v>9</v>
      </c>
      <c r="BQ11" s="219" t="n">
        <f aca="false">BO11+AH11</f>
        <v>6033</v>
      </c>
      <c r="BR11" s="220" t="n">
        <v>8</v>
      </c>
    </row>
    <row r="12" customFormat="false" ht="15" hidden="false" customHeight="true" outlineLevel="0" collapsed="false">
      <c r="A12" s="221" t="n">
        <v>9</v>
      </c>
      <c r="B12" s="193" t="s">
        <v>46</v>
      </c>
      <c r="C12" s="194" t="n">
        <v>128</v>
      </c>
      <c r="D12" s="195" t="n">
        <v>110</v>
      </c>
      <c r="E12" s="195" t="n">
        <v>84</v>
      </c>
      <c r="F12" s="196" t="n">
        <v>74</v>
      </c>
      <c r="G12" s="197" t="n">
        <f aca="false">F12+E12+D12+C12</f>
        <v>396</v>
      </c>
      <c r="H12" s="194" t="n">
        <v>112</v>
      </c>
      <c r="I12" s="195" t="n">
        <v>109</v>
      </c>
      <c r="J12" s="195" t="n">
        <v>107</v>
      </c>
      <c r="K12" s="196" t="n">
        <v>104</v>
      </c>
      <c r="L12" s="198" t="n">
        <f aca="false">K12+J12+I12+H12</f>
        <v>432</v>
      </c>
      <c r="M12" s="17" t="n">
        <v>146</v>
      </c>
      <c r="N12" s="199" t="n">
        <v>134</v>
      </c>
      <c r="O12" s="199" t="n">
        <v>102</v>
      </c>
      <c r="P12" s="200" t="n">
        <v>77</v>
      </c>
      <c r="Q12" s="201" t="n">
        <f aca="false">P12+O12+N12+M12</f>
        <v>459</v>
      </c>
      <c r="R12" s="16" t="n">
        <v>143</v>
      </c>
      <c r="S12" s="199" t="n">
        <v>137</v>
      </c>
      <c r="T12" s="199" t="n">
        <v>109</v>
      </c>
      <c r="U12" s="200" t="n">
        <v>107</v>
      </c>
      <c r="V12" s="197" t="n">
        <f aca="false">U12+T12+S12+R12</f>
        <v>496</v>
      </c>
      <c r="W12" s="16" t="n">
        <v>124</v>
      </c>
      <c r="X12" s="199" t="n">
        <v>107</v>
      </c>
      <c r="Y12" s="199" t="n">
        <v>106</v>
      </c>
      <c r="Z12" s="200"/>
      <c r="AA12" s="202" t="n">
        <f aca="false">Z12+Y12+X12+W12</f>
        <v>337</v>
      </c>
      <c r="AB12" s="216" t="n">
        <v>388</v>
      </c>
      <c r="AC12" s="210" t="n">
        <v>410</v>
      </c>
      <c r="AD12" s="205" t="n">
        <v>390</v>
      </c>
      <c r="AE12" s="206" t="n">
        <v>250</v>
      </c>
      <c r="AF12" s="232" t="n">
        <v>155</v>
      </c>
      <c r="AG12" s="223" t="n">
        <v>165</v>
      </c>
      <c r="AH12" s="209" t="n">
        <f aca="false">AG12+AF12+AE12+AD12+AC12+AB12+AA12+V12+Q12+L12+G12</f>
        <v>3878</v>
      </c>
      <c r="AI12" s="210" t="n">
        <v>3</v>
      </c>
      <c r="AJ12" s="211" t="n">
        <v>83</v>
      </c>
      <c r="AK12" s="195" t="n">
        <v>82</v>
      </c>
      <c r="AL12" s="195" t="n">
        <v>62</v>
      </c>
      <c r="AM12" s="196"/>
      <c r="AN12" s="212" t="n">
        <f aca="false">AM12+AL12+AK12+AJ12</f>
        <v>227</v>
      </c>
      <c r="AO12" s="194" t="n">
        <v>116</v>
      </c>
      <c r="AP12" s="195" t="n">
        <v>101</v>
      </c>
      <c r="AQ12" s="195" t="n">
        <v>87</v>
      </c>
      <c r="AR12" s="196"/>
      <c r="AS12" s="213" t="n">
        <f aca="false">AR12+AQ12+AP12+AO12</f>
        <v>304</v>
      </c>
      <c r="AT12" s="17" t="n">
        <v>134</v>
      </c>
      <c r="AU12" s="199" t="n">
        <v>84</v>
      </c>
      <c r="AV12" s="199"/>
      <c r="AW12" s="200"/>
      <c r="AX12" s="214" t="n">
        <f aca="false">AW12+AV12+AU12+AT12</f>
        <v>218</v>
      </c>
      <c r="AY12" s="16" t="n">
        <v>150</v>
      </c>
      <c r="AZ12" s="199" t="n">
        <v>83</v>
      </c>
      <c r="BA12" s="199"/>
      <c r="BB12" s="200"/>
      <c r="BC12" s="214" t="n">
        <f aca="false">BB12+BA12+AZ12+AY12</f>
        <v>233</v>
      </c>
      <c r="BD12" s="16" t="n">
        <v>106</v>
      </c>
      <c r="BE12" s="199"/>
      <c r="BF12" s="199"/>
      <c r="BG12" s="200"/>
      <c r="BH12" s="215" t="n">
        <f aca="false">BG12+BF12+BE12+BD12</f>
        <v>106</v>
      </c>
      <c r="BI12" s="216" t="n">
        <v>209</v>
      </c>
      <c r="BJ12" s="210" t="n">
        <v>126</v>
      </c>
      <c r="BK12" s="225"/>
      <c r="BL12" s="206" t="n">
        <v>220</v>
      </c>
      <c r="BM12" s="216" t="n">
        <v>155</v>
      </c>
      <c r="BN12" s="232" t="n">
        <v>165</v>
      </c>
      <c r="BO12" s="218" t="n">
        <f aca="false">BN12+BM12+BL12+BK12+BJ12+BI12+BH12+BC12+AX12+AS12+AN12</f>
        <v>1963</v>
      </c>
      <c r="BP12" s="210" t="n">
        <v>13</v>
      </c>
      <c r="BQ12" s="219" t="n">
        <f aca="false">BO12+AH12</f>
        <v>5841</v>
      </c>
      <c r="BR12" s="220" t="n">
        <v>9</v>
      </c>
    </row>
    <row r="13" customFormat="false" ht="15" hidden="false" customHeight="true" outlineLevel="0" collapsed="false">
      <c r="A13" s="62" t="n">
        <v>10</v>
      </c>
      <c r="B13" s="222" t="s">
        <v>25</v>
      </c>
      <c r="C13" s="194" t="n">
        <v>113</v>
      </c>
      <c r="D13" s="195" t="n">
        <v>81</v>
      </c>
      <c r="E13" s="195" t="n">
        <v>67</v>
      </c>
      <c r="F13" s="196" t="n">
        <v>39</v>
      </c>
      <c r="G13" s="197" t="n">
        <f aca="false">F13+E13+D13+C13</f>
        <v>300</v>
      </c>
      <c r="H13" s="194" t="n">
        <v>120</v>
      </c>
      <c r="I13" s="195" t="n">
        <v>101</v>
      </c>
      <c r="J13" s="195" t="n">
        <v>88</v>
      </c>
      <c r="K13" s="196" t="n">
        <v>67</v>
      </c>
      <c r="L13" s="198" t="n">
        <f aca="false">K13+J13+I13+H13</f>
        <v>376</v>
      </c>
      <c r="M13" s="17" t="n">
        <v>109</v>
      </c>
      <c r="N13" s="199" t="n">
        <v>85</v>
      </c>
      <c r="O13" s="199" t="n">
        <v>74</v>
      </c>
      <c r="P13" s="200" t="n">
        <v>52</v>
      </c>
      <c r="Q13" s="201" t="n">
        <f aca="false">P13+O13+N13+M13</f>
        <v>320</v>
      </c>
      <c r="R13" s="16" t="n">
        <v>105</v>
      </c>
      <c r="S13" s="199" t="n">
        <v>103</v>
      </c>
      <c r="T13" s="199" t="n">
        <v>101</v>
      </c>
      <c r="U13" s="200" t="n">
        <v>53</v>
      </c>
      <c r="V13" s="197" t="n">
        <f aca="false">U13+T13+S13+R13</f>
        <v>362</v>
      </c>
      <c r="W13" s="16" t="n">
        <v>105</v>
      </c>
      <c r="X13" s="199"/>
      <c r="Y13" s="199"/>
      <c r="Z13" s="231"/>
      <c r="AA13" s="202" t="n">
        <f aca="false">Z13+Y13+X13+W13</f>
        <v>105</v>
      </c>
      <c r="AB13" s="216" t="n">
        <v>337</v>
      </c>
      <c r="AC13" s="210" t="n">
        <v>382</v>
      </c>
      <c r="AD13" s="223" t="n">
        <v>220</v>
      </c>
      <c r="AE13" s="206" t="n">
        <v>170</v>
      </c>
      <c r="AF13" s="207" t="n">
        <v>105</v>
      </c>
      <c r="AG13" s="208" t="n">
        <v>155</v>
      </c>
      <c r="AH13" s="209" t="n">
        <f aca="false">AG13+AF13+AE13+AD13+AC13+AB13+AA13+V13+Q13+L13+G13</f>
        <v>2832</v>
      </c>
      <c r="AI13" s="210" t="n">
        <v>10</v>
      </c>
      <c r="AJ13" s="211" t="n">
        <v>146</v>
      </c>
      <c r="AK13" s="195" t="n">
        <v>102</v>
      </c>
      <c r="AL13" s="195" t="n">
        <v>94</v>
      </c>
      <c r="AM13" s="196" t="n">
        <v>56</v>
      </c>
      <c r="AN13" s="212" t="n">
        <f aca="false">AM13+AL13+AK13+AJ13</f>
        <v>398</v>
      </c>
      <c r="AO13" s="194" t="n">
        <v>128</v>
      </c>
      <c r="AP13" s="195" t="n">
        <v>115</v>
      </c>
      <c r="AQ13" s="195" t="n">
        <v>95</v>
      </c>
      <c r="AR13" s="196"/>
      <c r="AS13" s="213" t="n">
        <f aca="false">AR13+AQ13+AP13+AO13</f>
        <v>338</v>
      </c>
      <c r="AT13" s="17" t="n">
        <v>126</v>
      </c>
      <c r="AU13" s="199" t="n">
        <v>109</v>
      </c>
      <c r="AV13" s="199" t="n">
        <v>77</v>
      </c>
      <c r="AW13" s="200"/>
      <c r="AX13" s="214" t="n">
        <f aca="false">AW13+AV13+AU13+AT13</f>
        <v>312</v>
      </c>
      <c r="AY13" s="16" t="n">
        <v>143</v>
      </c>
      <c r="AZ13" s="199" t="n">
        <v>116</v>
      </c>
      <c r="BA13" s="199" t="n">
        <v>75</v>
      </c>
      <c r="BB13" s="200"/>
      <c r="BC13" s="214" t="n">
        <f aca="false">BB13+BA13+AZ13+AY13</f>
        <v>334</v>
      </c>
      <c r="BD13" s="16" t="n">
        <v>111</v>
      </c>
      <c r="BE13" s="199" t="n">
        <v>103</v>
      </c>
      <c r="BF13" s="199"/>
      <c r="BG13" s="231"/>
      <c r="BH13" s="215" t="n">
        <f aca="false">BG13+BF13+BE13+BD13</f>
        <v>214</v>
      </c>
      <c r="BI13" s="216" t="n">
        <v>244</v>
      </c>
      <c r="BJ13" s="210" t="n">
        <v>246</v>
      </c>
      <c r="BK13" s="223" t="n">
        <v>146</v>
      </c>
      <c r="BL13" s="206" t="n">
        <v>360</v>
      </c>
      <c r="BM13" s="227" t="n">
        <v>105</v>
      </c>
      <c r="BN13" s="207" t="n">
        <v>155</v>
      </c>
      <c r="BO13" s="218" t="n">
        <f aca="false">BN13+BM13+BL13+BK13+BJ13+BI13+BH13+BC13+AX13+AS13+AN13</f>
        <v>2852</v>
      </c>
      <c r="BP13" s="210" t="n">
        <v>10</v>
      </c>
      <c r="BQ13" s="219" t="n">
        <f aca="false">BO13+AH13</f>
        <v>5684</v>
      </c>
      <c r="BR13" s="220" t="n">
        <v>10</v>
      </c>
    </row>
    <row r="14" customFormat="false" ht="15" hidden="false" customHeight="true" outlineLevel="0" collapsed="false">
      <c r="A14" s="62" t="n">
        <v>11</v>
      </c>
      <c r="B14" s="222" t="s">
        <v>44</v>
      </c>
      <c r="C14" s="194" t="n">
        <v>73</v>
      </c>
      <c r="D14" s="195" t="n">
        <v>112</v>
      </c>
      <c r="E14" s="195" t="n">
        <v>90</v>
      </c>
      <c r="F14" s="196" t="n">
        <v>87</v>
      </c>
      <c r="G14" s="197" t="n">
        <f aca="false">F14+E14+D14+C14</f>
        <v>362</v>
      </c>
      <c r="H14" s="194" t="n">
        <v>75</v>
      </c>
      <c r="I14" s="195" t="n">
        <v>98</v>
      </c>
      <c r="J14" s="195" t="n">
        <v>58</v>
      </c>
      <c r="K14" s="196" t="n">
        <v>54</v>
      </c>
      <c r="L14" s="198" t="n">
        <f aca="false">K14+J14+I14+H14</f>
        <v>285</v>
      </c>
      <c r="M14" s="17" t="n">
        <v>70</v>
      </c>
      <c r="N14" s="199" t="n">
        <v>108</v>
      </c>
      <c r="O14" s="199" t="n">
        <v>71</v>
      </c>
      <c r="P14" s="233" t="n">
        <v>58</v>
      </c>
      <c r="Q14" s="201" t="n">
        <f aca="false">P14+O14+N14+M14</f>
        <v>307</v>
      </c>
      <c r="R14" s="16" t="n">
        <v>120</v>
      </c>
      <c r="S14" s="199" t="n">
        <v>96</v>
      </c>
      <c r="T14" s="199" t="n">
        <v>75</v>
      </c>
      <c r="U14" s="200" t="n">
        <v>70</v>
      </c>
      <c r="V14" s="197" t="n">
        <f aca="false">U14+T14+S14+R14</f>
        <v>361</v>
      </c>
      <c r="W14" s="16" t="n">
        <v>75</v>
      </c>
      <c r="X14" s="234" t="n">
        <v>116</v>
      </c>
      <c r="Y14" s="199"/>
      <c r="Z14" s="200"/>
      <c r="AA14" s="202" t="n">
        <f aca="false">Z14+Y14+X14+W14</f>
        <v>191</v>
      </c>
      <c r="AB14" s="216" t="n">
        <v>291</v>
      </c>
      <c r="AC14" s="210" t="n">
        <v>283</v>
      </c>
      <c r="AD14" s="223" t="n">
        <v>310</v>
      </c>
      <c r="AE14" s="206" t="n">
        <v>190</v>
      </c>
      <c r="AF14" s="232" t="n">
        <v>135</v>
      </c>
      <c r="AG14" s="223" t="n">
        <v>115</v>
      </c>
      <c r="AH14" s="209" t="n">
        <f aca="false">AG14+AF14+AE14+AD14+AC14+AB14+AA14+V14+Q14+L14+G14</f>
        <v>2830</v>
      </c>
      <c r="AI14" s="226" t="n">
        <v>11</v>
      </c>
      <c r="AJ14" s="211" t="n">
        <v>118</v>
      </c>
      <c r="AK14" s="195" t="n">
        <v>105</v>
      </c>
      <c r="AL14" s="195" t="n">
        <v>84</v>
      </c>
      <c r="AM14" s="196"/>
      <c r="AN14" s="212" t="n">
        <f aca="false">AM14+AL14+AK14+AJ14</f>
        <v>307</v>
      </c>
      <c r="AO14" s="194" t="n">
        <v>124</v>
      </c>
      <c r="AP14" s="195" t="n">
        <v>120</v>
      </c>
      <c r="AQ14" s="195" t="n">
        <v>64</v>
      </c>
      <c r="AR14" s="196"/>
      <c r="AS14" s="213" t="n">
        <f aca="false">AR14+AQ14+AP14+AO14</f>
        <v>308</v>
      </c>
      <c r="AT14" s="17" t="n">
        <v>146</v>
      </c>
      <c r="AU14" s="199" t="n">
        <v>111</v>
      </c>
      <c r="AV14" s="234" t="n">
        <v>71</v>
      </c>
      <c r="AW14" s="200"/>
      <c r="AX14" s="214" t="n">
        <f aca="false">AW14+AV14+AU14+AT14</f>
        <v>328</v>
      </c>
      <c r="AY14" s="16" t="n">
        <v>120</v>
      </c>
      <c r="AZ14" s="199" t="n">
        <v>118</v>
      </c>
      <c r="BA14" s="199" t="n">
        <v>84</v>
      </c>
      <c r="BB14" s="200"/>
      <c r="BC14" s="214" t="n">
        <f aca="false">BB14+BA14+AZ14+AY14</f>
        <v>322</v>
      </c>
      <c r="BD14" s="16" t="n">
        <v>113</v>
      </c>
      <c r="BE14" s="199" t="n">
        <v>107</v>
      </c>
      <c r="BF14" s="235"/>
      <c r="BG14" s="236"/>
      <c r="BH14" s="215" t="n">
        <f aca="false">BG14+BF14+BE14+BD14</f>
        <v>220</v>
      </c>
      <c r="BI14" s="216" t="n">
        <v>296</v>
      </c>
      <c r="BJ14" s="210" t="n">
        <v>311</v>
      </c>
      <c r="BK14" s="223" t="n">
        <v>290</v>
      </c>
      <c r="BL14" s="206" t="n">
        <v>170</v>
      </c>
      <c r="BM14" s="216" t="n">
        <v>135</v>
      </c>
      <c r="BN14" s="232" t="n">
        <v>115</v>
      </c>
      <c r="BO14" s="218" t="n">
        <f aca="false">BN14+BM14+BL14+BK14+BJ14+BI14+BH14+BC14+AX14+AS14+AN14</f>
        <v>2802</v>
      </c>
      <c r="BP14" s="220" t="n">
        <v>11</v>
      </c>
      <c r="BQ14" s="219" t="n">
        <f aca="false">BO14+AH14</f>
        <v>5632</v>
      </c>
      <c r="BR14" s="220" t="n">
        <v>11</v>
      </c>
    </row>
    <row r="15" customFormat="false" ht="15" hidden="false" customHeight="true" outlineLevel="0" collapsed="false">
      <c r="A15" s="221" t="n">
        <v>12</v>
      </c>
      <c r="B15" s="222" t="s">
        <v>54</v>
      </c>
      <c r="C15" s="194" t="n">
        <v>140</v>
      </c>
      <c r="D15" s="195" t="n">
        <v>134</v>
      </c>
      <c r="E15" s="195" t="n">
        <v>108</v>
      </c>
      <c r="F15" s="196"/>
      <c r="G15" s="197" t="n">
        <f aca="false">F15+E15+D15+C15</f>
        <v>382</v>
      </c>
      <c r="H15" s="194" t="n">
        <v>124</v>
      </c>
      <c r="I15" s="195" t="n">
        <v>122</v>
      </c>
      <c r="J15" s="195" t="n">
        <v>65</v>
      </c>
      <c r="K15" s="196"/>
      <c r="L15" s="198" t="n">
        <f aca="false">K15+J15+I15+H15</f>
        <v>311</v>
      </c>
      <c r="M15" s="17" t="n">
        <v>114</v>
      </c>
      <c r="N15" s="199" t="n">
        <v>69</v>
      </c>
      <c r="O15" s="199" t="n">
        <v>49</v>
      </c>
      <c r="P15" s="200"/>
      <c r="Q15" s="201" t="n">
        <f aca="false">P15+O15+N15+M15</f>
        <v>232</v>
      </c>
      <c r="R15" s="16" t="n">
        <v>78</v>
      </c>
      <c r="S15" s="199" t="n">
        <v>68</v>
      </c>
      <c r="T15" s="199"/>
      <c r="U15" s="200"/>
      <c r="V15" s="197" t="n">
        <f aca="false">U15+T15+S15+R15</f>
        <v>146</v>
      </c>
      <c r="W15" s="16" t="n">
        <v>120</v>
      </c>
      <c r="X15" s="199"/>
      <c r="Y15" s="199"/>
      <c r="Z15" s="237"/>
      <c r="AA15" s="202" t="n">
        <f aca="false">Z15+Y15+X15+W15</f>
        <v>120</v>
      </c>
      <c r="AB15" s="216" t="n">
        <v>101</v>
      </c>
      <c r="AC15" s="210" t="n">
        <v>126</v>
      </c>
      <c r="AD15" s="223"/>
      <c r="AE15" s="206" t="n">
        <v>330</v>
      </c>
      <c r="AF15" s="207" t="n">
        <v>185</v>
      </c>
      <c r="AG15" s="208" t="n">
        <v>145</v>
      </c>
      <c r="AH15" s="209" t="n">
        <f aca="false">AG15+AF15+AE15+AD15+AC15+AB15+AA15+V15+Q15+L15+G15</f>
        <v>2078</v>
      </c>
      <c r="AI15" s="226" t="n">
        <v>14</v>
      </c>
      <c r="AJ15" s="211" t="n">
        <v>150</v>
      </c>
      <c r="AK15" s="195" t="n">
        <v>134</v>
      </c>
      <c r="AL15" s="195" t="n">
        <v>126</v>
      </c>
      <c r="AM15" s="196"/>
      <c r="AN15" s="212" t="n">
        <f aca="false">AM15+AL15+AK15+AJ15</f>
        <v>410</v>
      </c>
      <c r="AO15" s="194" t="n">
        <v>143</v>
      </c>
      <c r="AP15" s="195" t="n">
        <v>126</v>
      </c>
      <c r="AQ15" s="195" t="n">
        <v>85</v>
      </c>
      <c r="AR15" s="196"/>
      <c r="AS15" s="213" t="n">
        <f aca="false">AR15+AQ15+AP15+AO15</f>
        <v>354</v>
      </c>
      <c r="AT15" s="17" t="n">
        <v>137</v>
      </c>
      <c r="AU15" s="199" t="n">
        <v>113</v>
      </c>
      <c r="AV15" s="199" t="n">
        <v>95</v>
      </c>
      <c r="AW15" s="200"/>
      <c r="AX15" s="214" t="n">
        <f aca="false">AW15+AV15+AU15+AT15</f>
        <v>345</v>
      </c>
      <c r="AY15" s="16" t="n">
        <v>140</v>
      </c>
      <c r="AZ15" s="199" t="n">
        <v>139</v>
      </c>
      <c r="BA15" s="199" t="n">
        <v>124</v>
      </c>
      <c r="BB15" s="200"/>
      <c r="BC15" s="214" t="n">
        <f aca="false">BB15+BA15+AZ15+AY15</f>
        <v>403</v>
      </c>
      <c r="BD15" s="16" t="n">
        <v>137</v>
      </c>
      <c r="BE15" s="199" t="n">
        <v>108</v>
      </c>
      <c r="BF15" s="199" t="n">
        <v>104</v>
      </c>
      <c r="BG15" s="200"/>
      <c r="BH15" s="215" t="n">
        <f aca="false">BG15+BF15+BE15+BD15</f>
        <v>349</v>
      </c>
      <c r="BI15" s="216" t="n">
        <v>329</v>
      </c>
      <c r="BJ15" s="210" t="n">
        <v>322</v>
      </c>
      <c r="BK15" s="223" t="n">
        <v>360</v>
      </c>
      <c r="BL15" s="206" t="n">
        <v>250</v>
      </c>
      <c r="BM15" s="227" t="n">
        <v>185</v>
      </c>
      <c r="BN15" s="207" t="n">
        <v>145</v>
      </c>
      <c r="BO15" s="218" t="n">
        <f aca="false">BN15+BM15+BL15+BK15+BJ15+BI15+BH15+BC15+AX15+AS15+AN15</f>
        <v>3452</v>
      </c>
      <c r="BP15" s="220" t="n">
        <v>5</v>
      </c>
      <c r="BQ15" s="219" t="n">
        <f aca="false">BO15+AH15</f>
        <v>5530</v>
      </c>
      <c r="BR15" s="220" t="n">
        <v>12</v>
      </c>
    </row>
    <row r="16" customFormat="false" ht="15" hidden="false" customHeight="true" outlineLevel="0" collapsed="false">
      <c r="A16" s="62" t="n">
        <v>13</v>
      </c>
      <c r="B16" s="238" t="s">
        <v>203</v>
      </c>
      <c r="C16" s="194" t="n">
        <v>150</v>
      </c>
      <c r="D16" s="195" t="n">
        <v>116</v>
      </c>
      <c r="E16" s="195" t="n">
        <v>88</v>
      </c>
      <c r="F16" s="200" t="n">
        <v>86</v>
      </c>
      <c r="G16" s="197" t="n">
        <f aca="false">F16+E16+D16+C16</f>
        <v>440</v>
      </c>
      <c r="H16" s="194" t="n">
        <v>130</v>
      </c>
      <c r="I16" s="195" t="n">
        <v>111</v>
      </c>
      <c r="J16" s="195" t="n">
        <v>85</v>
      </c>
      <c r="K16" s="196" t="n">
        <v>70</v>
      </c>
      <c r="L16" s="198" t="n">
        <f aca="false">K16+J16+I16+H16</f>
        <v>396</v>
      </c>
      <c r="M16" s="17" t="n">
        <v>88</v>
      </c>
      <c r="N16" s="199" t="n">
        <v>75</v>
      </c>
      <c r="O16" s="199" t="n">
        <v>73</v>
      </c>
      <c r="P16" s="200" t="n">
        <v>60</v>
      </c>
      <c r="Q16" s="201" t="n">
        <f aca="false">P16+O16+N16+M16</f>
        <v>296</v>
      </c>
      <c r="R16" s="16" t="n">
        <v>99</v>
      </c>
      <c r="S16" s="199" t="n">
        <v>95</v>
      </c>
      <c r="T16" s="199" t="n">
        <v>81</v>
      </c>
      <c r="U16" s="200" t="n">
        <v>73</v>
      </c>
      <c r="V16" s="197" t="n">
        <f aca="false">U16+T16+S16+R16</f>
        <v>348</v>
      </c>
      <c r="W16" s="16"/>
      <c r="X16" s="199"/>
      <c r="Y16" s="199"/>
      <c r="Z16" s="239"/>
      <c r="AA16" s="202" t="n">
        <f aca="false">Z16+Y16+X16+W16</f>
        <v>0</v>
      </c>
      <c r="AB16" s="216" t="n">
        <v>267</v>
      </c>
      <c r="AC16" s="210" t="n">
        <v>199</v>
      </c>
      <c r="AD16" s="223" t="n">
        <v>210</v>
      </c>
      <c r="AE16" s="206" t="n">
        <v>270</v>
      </c>
      <c r="AF16" s="240" t="n">
        <v>180</v>
      </c>
      <c r="AG16" s="197" t="n">
        <v>110</v>
      </c>
      <c r="AH16" s="209" t="n">
        <f aca="false">AG16+AF16+AE16+AD16+AC16+AB16+AA16+V16+Q16+L16+G16</f>
        <v>2716</v>
      </c>
      <c r="AI16" s="210" t="n">
        <v>13</v>
      </c>
      <c r="AJ16" s="211" t="n">
        <v>97</v>
      </c>
      <c r="AK16" s="195" t="n">
        <v>96</v>
      </c>
      <c r="AL16" s="195" t="n">
        <v>66</v>
      </c>
      <c r="AM16" s="196" t="n">
        <v>65</v>
      </c>
      <c r="AN16" s="212" t="n">
        <f aca="false">AM16+AL16+AK16+AJ16</f>
        <v>324</v>
      </c>
      <c r="AO16" s="194" t="n">
        <v>111</v>
      </c>
      <c r="AP16" s="195" t="n">
        <v>94</v>
      </c>
      <c r="AQ16" s="195" t="n">
        <v>86</v>
      </c>
      <c r="AR16" s="196" t="n">
        <v>71</v>
      </c>
      <c r="AS16" s="213" t="n">
        <f aca="false">AR16+AQ16+AP16+AO16</f>
        <v>362</v>
      </c>
      <c r="AT16" s="17" t="n">
        <v>128</v>
      </c>
      <c r="AU16" s="199" t="n">
        <v>87</v>
      </c>
      <c r="AV16" s="199" t="n">
        <v>72</v>
      </c>
      <c r="AW16" s="200" t="n">
        <v>66</v>
      </c>
      <c r="AX16" s="214" t="n">
        <f aca="false">AW16+AV16+AU16+AT16</f>
        <v>353</v>
      </c>
      <c r="AY16" s="16" t="n">
        <v>93</v>
      </c>
      <c r="AZ16" s="199" t="n">
        <v>69</v>
      </c>
      <c r="BA16" s="199" t="n">
        <v>67</v>
      </c>
      <c r="BB16" s="200" t="n">
        <v>60</v>
      </c>
      <c r="BC16" s="214" t="n">
        <f aca="false">BB16+BA16+AZ16+AY16</f>
        <v>289</v>
      </c>
      <c r="BD16" s="16"/>
      <c r="BE16" s="199"/>
      <c r="BF16" s="199"/>
      <c r="BG16" s="200"/>
      <c r="BH16" s="215" t="n">
        <f aca="false">BG16+BF16+BE16+BD16</f>
        <v>0</v>
      </c>
      <c r="BI16" s="216" t="n">
        <v>337</v>
      </c>
      <c r="BJ16" s="210" t="n">
        <v>356</v>
      </c>
      <c r="BK16" s="223" t="n">
        <v>200</v>
      </c>
      <c r="BL16" s="206" t="n">
        <v>200</v>
      </c>
      <c r="BM16" s="227" t="n">
        <v>180</v>
      </c>
      <c r="BN16" s="240" t="n">
        <v>110</v>
      </c>
      <c r="BO16" s="218" t="n">
        <f aca="false">BN16+BM16+BL16+BK16+BJ16+BI16+BH16+BC16+AX16+AS16+AN16</f>
        <v>2711</v>
      </c>
      <c r="BP16" s="210" t="n">
        <v>12</v>
      </c>
      <c r="BQ16" s="219" t="n">
        <f aca="false">BO16+AH16</f>
        <v>5427</v>
      </c>
      <c r="BR16" s="220" t="n">
        <v>13</v>
      </c>
    </row>
    <row r="17" customFormat="false" ht="15" hidden="false" customHeight="true" outlineLevel="0" collapsed="false">
      <c r="A17" s="62" t="n">
        <v>14</v>
      </c>
      <c r="B17" s="222" t="s">
        <v>38</v>
      </c>
      <c r="C17" s="194" t="n">
        <v>102</v>
      </c>
      <c r="D17" s="195" t="n">
        <v>89</v>
      </c>
      <c r="E17" s="195" t="n">
        <v>80</v>
      </c>
      <c r="F17" s="196" t="n">
        <v>57</v>
      </c>
      <c r="G17" s="197" t="n">
        <f aca="false">F17+E17+D17+C17</f>
        <v>328</v>
      </c>
      <c r="H17" s="194" t="n">
        <v>91</v>
      </c>
      <c r="I17" s="195" t="n">
        <v>84</v>
      </c>
      <c r="J17" s="195" t="n">
        <v>84</v>
      </c>
      <c r="K17" s="196" t="n">
        <v>69</v>
      </c>
      <c r="L17" s="198" t="n">
        <f aca="false">K17+J17+I17+H17</f>
        <v>328</v>
      </c>
      <c r="M17" s="17" t="n">
        <v>104</v>
      </c>
      <c r="N17" s="199" t="n">
        <v>101</v>
      </c>
      <c r="O17" s="199" t="n">
        <v>96</v>
      </c>
      <c r="P17" s="200" t="n">
        <v>93</v>
      </c>
      <c r="Q17" s="201" t="n">
        <f aca="false">P17+O17+N17+M17</f>
        <v>394</v>
      </c>
      <c r="R17" s="16" t="n">
        <v>104</v>
      </c>
      <c r="S17" s="199" t="n">
        <v>93</v>
      </c>
      <c r="T17" s="199" t="n">
        <v>77</v>
      </c>
      <c r="U17" s="200" t="n">
        <v>60</v>
      </c>
      <c r="V17" s="197" t="n">
        <f aca="false">U17+T17+S17+R17</f>
        <v>334</v>
      </c>
      <c r="W17" s="16" t="n">
        <v>103</v>
      </c>
      <c r="X17" s="199"/>
      <c r="Y17" s="199"/>
      <c r="Z17" s="200"/>
      <c r="AA17" s="202" t="n">
        <f aca="false">Z17+Y17+X17+W17</f>
        <v>103</v>
      </c>
      <c r="AB17" s="216" t="n">
        <v>332</v>
      </c>
      <c r="AC17" s="210" t="n">
        <v>302</v>
      </c>
      <c r="AD17" s="223" t="n">
        <v>200</v>
      </c>
      <c r="AE17" s="206" t="n">
        <v>220</v>
      </c>
      <c r="AF17" s="232" t="n">
        <v>115</v>
      </c>
      <c r="AG17" s="223" t="n">
        <v>95</v>
      </c>
      <c r="AH17" s="209" t="n">
        <f aca="false">AG17+AF17+AE17+AD17+AC17+AB17+AA17+V17+Q17+L17+G17</f>
        <v>2751</v>
      </c>
      <c r="AI17" s="210" t="n">
        <v>12</v>
      </c>
      <c r="AJ17" s="211" t="n">
        <v>87</v>
      </c>
      <c r="AK17" s="195" t="n">
        <v>51</v>
      </c>
      <c r="AL17" s="195"/>
      <c r="AM17" s="196"/>
      <c r="AN17" s="212" t="n">
        <f aca="false">AM17+AL17+AK17+AJ17</f>
        <v>138</v>
      </c>
      <c r="AO17" s="194" t="n">
        <v>113</v>
      </c>
      <c r="AP17" s="195" t="n">
        <v>65</v>
      </c>
      <c r="AQ17" s="195"/>
      <c r="AR17" s="196"/>
      <c r="AS17" s="213" t="n">
        <f aca="false">AR17+AQ17+AP17+AO17</f>
        <v>178</v>
      </c>
      <c r="AT17" s="17" t="n">
        <v>105</v>
      </c>
      <c r="AU17" s="199" t="n">
        <v>79</v>
      </c>
      <c r="AV17" s="199"/>
      <c r="AW17" s="200"/>
      <c r="AX17" s="214" t="n">
        <f aca="false">AW17+AV17+AU17+AT17</f>
        <v>184</v>
      </c>
      <c r="AY17" s="16" t="n">
        <v>110</v>
      </c>
      <c r="AZ17" s="199" t="n">
        <v>80</v>
      </c>
      <c r="BA17" s="199"/>
      <c r="BB17" s="200"/>
      <c r="BC17" s="214" t="n">
        <f aca="false">BB17+BA17+AZ17+AY17</f>
        <v>190</v>
      </c>
      <c r="BD17" s="16" t="n">
        <v>102</v>
      </c>
      <c r="BE17" s="199"/>
      <c r="BF17" s="199"/>
      <c r="BG17" s="200"/>
      <c r="BH17" s="215" t="n">
        <f aca="false">BG17+BF17+BE17+BD17</f>
        <v>102</v>
      </c>
      <c r="BI17" s="216" t="n">
        <v>169</v>
      </c>
      <c r="BJ17" s="210" t="n">
        <v>166</v>
      </c>
      <c r="BK17" s="225"/>
      <c r="BL17" s="206" t="n">
        <v>93.33</v>
      </c>
      <c r="BM17" s="216" t="n">
        <v>115</v>
      </c>
      <c r="BN17" s="232" t="n">
        <v>95</v>
      </c>
      <c r="BO17" s="218" t="n">
        <f aca="false">BN17+BM17+BL17+BK17+BJ17+BI17+BH17+BC17+AX17+AS17+AN17</f>
        <v>1430.33</v>
      </c>
      <c r="BP17" s="220" t="n">
        <v>17</v>
      </c>
      <c r="BQ17" s="219" t="n">
        <f aca="false">BO17+AH17</f>
        <v>4181.33</v>
      </c>
      <c r="BR17" s="220" t="n">
        <v>14</v>
      </c>
    </row>
    <row r="18" customFormat="false" ht="15" hidden="false" customHeight="true" outlineLevel="0" collapsed="false">
      <c r="A18" s="221" t="n">
        <v>15</v>
      </c>
      <c r="B18" s="222" t="s">
        <v>58</v>
      </c>
      <c r="C18" s="194" t="n">
        <v>130</v>
      </c>
      <c r="D18" s="195" t="n">
        <v>96</v>
      </c>
      <c r="E18" s="195"/>
      <c r="F18" s="241"/>
      <c r="G18" s="197" t="n">
        <f aca="false">F18+E18+D18+C18</f>
        <v>226</v>
      </c>
      <c r="H18" s="194" t="n">
        <v>82</v>
      </c>
      <c r="I18" s="195"/>
      <c r="J18" s="195"/>
      <c r="K18" s="196"/>
      <c r="L18" s="198" t="n">
        <f aca="false">K18+J18+I18+H18</f>
        <v>82</v>
      </c>
      <c r="M18" s="17" t="n">
        <v>106</v>
      </c>
      <c r="N18" s="199" t="n">
        <v>68</v>
      </c>
      <c r="O18" s="242"/>
      <c r="P18" s="239"/>
      <c r="Q18" s="201" t="n">
        <f aca="false">P18+O18+N18+M18</f>
        <v>174</v>
      </c>
      <c r="R18" s="16" t="n">
        <v>118</v>
      </c>
      <c r="S18" s="199" t="n">
        <v>98</v>
      </c>
      <c r="T18" s="243"/>
      <c r="U18" s="244"/>
      <c r="V18" s="197" t="n">
        <f aca="false">U18+T18+S18+R18</f>
        <v>216</v>
      </c>
      <c r="W18" s="16" t="n">
        <v>111</v>
      </c>
      <c r="X18" s="199"/>
      <c r="Y18" s="245"/>
      <c r="Z18" s="200"/>
      <c r="AA18" s="202" t="n">
        <f aca="false">Z18+Y18+X18+W18</f>
        <v>111</v>
      </c>
      <c r="AB18" s="216" t="n">
        <v>195</v>
      </c>
      <c r="AC18" s="210" t="n">
        <v>237</v>
      </c>
      <c r="AD18" s="223"/>
      <c r="AE18" s="210"/>
      <c r="AF18" s="232" t="n">
        <v>145</v>
      </c>
      <c r="AG18" s="223"/>
      <c r="AH18" s="209" t="n">
        <f aca="false">AG18+AF18+AE18+AD18+AC18+AB18+AA18+V18+Q18+L18+G18</f>
        <v>1386</v>
      </c>
      <c r="AI18" s="226" t="n">
        <v>17</v>
      </c>
      <c r="AJ18" s="211" t="n">
        <v>95</v>
      </c>
      <c r="AK18" s="195" t="n">
        <v>75</v>
      </c>
      <c r="AL18" s="195"/>
      <c r="AM18" s="196"/>
      <c r="AN18" s="212" t="n">
        <f aca="false">AM18+AL18+AK18+AJ18</f>
        <v>170</v>
      </c>
      <c r="AO18" s="194" t="n">
        <v>108</v>
      </c>
      <c r="AP18" s="195" t="n">
        <v>72</v>
      </c>
      <c r="AQ18" s="195"/>
      <c r="AR18" s="196"/>
      <c r="AS18" s="213" t="n">
        <f aca="false">AR18+AQ18+AP18+AO18</f>
        <v>180</v>
      </c>
      <c r="AT18" s="17" t="n">
        <v>110</v>
      </c>
      <c r="AU18" s="199" t="n">
        <v>67</v>
      </c>
      <c r="AV18" s="199"/>
      <c r="AW18" s="200"/>
      <c r="AX18" s="214" t="n">
        <f aca="false">AW18+AV18+AU18+AT18</f>
        <v>177</v>
      </c>
      <c r="AY18" s="16" t="n">
        <v>105</v>
      </c>
      <c r="AZ18" s="199" t="n">
        <v>61</v>
      </c>
      <c r="BA18" s="199"/>
      <c r="BB18" s="246"/>
      <c r="BC18" s="214" t="n">
        <f aca="false">BB18+BA18+AZ18+AY18</f>
        <v>166</v>
      </c>
      <c r="BD18" s="16" t="n">
        <v>126</v>
      </c>
      <c r="BE18" s="199"/>
      <c r="BF18" s="247"/>
      <c r="BG18" s="200"/>
      <c r="BH18" s="215" t="n">
        <f aca="false">BG18+BF18+BE18+BD18</f>
        <v>126</v>
      </c>
      <c r="BI18" s="216" t="n">
        <v>218</v>
      </c>
      <c r="BJ18" s="210" t="n">
        <v>227</v>
      </c>
      <c r="BK18" s="223"/>
      <c r="BL18" s="206" t="n">
        <v>106.66</v>
      </c>
      <c r="BM18" s="227" t="n">
        <v>145</v>
      </c>
      <c r="BN18" s="232"/>
      <c r="BO18" s="218" t="n">
        <f aca="false">BN18+BM18+BL18+BK18+BJ18+BI18+BH18+BC18+AX18+AS18+AN18</f>
        <v>1515.66</v>
      </c>
      <c r="BP18" s="210" t="n">
        <v>15</v>
      </c>
      <c r="BQ18" s="219" t="n">
        <f aca="false">BO18+AH18</f>
        <v>2901.66</v>
      </c>
      <c r="BR18" s="220" t="n">
        <v>15</v>
      </c>
    </row>
    <row r="19" customFormat="false" ht="15" hidden="false" customHeight="true" outlineLevel="0" collapsed="false">
      <c r="A19" s="62" t="n">
        <v>16</v>
      </c>
      <c r="B19" s="222" t="s">
        <v>21</v>
      </c>
      <c r="C19" s="194" t="n">
        <v>105</v>
      </c>
      <c r="D19" s="195" t="n">
        <v>70</v>
      </c>
      <c r="E19" s="195" t="n">
        <v>51</v>
      </c>
      <c r="F19" s="196" t="n">
        <v>49</v>
      </c>
      <c r="G19" s="197" t="n">
        <f aca="false">F19+E19+D19+C19</f>
        <v>275</v>
      </c>
      <c r="H19" s="194" t="n">
        <v>114</v>
      </c>
      <c r="I19" s="195" t="n">
        <v>106</v>
      </c>
      <c r="J19" s="195" t="n">
        <v>89</v>
      </c>
      <c r="K19" s="196" t="n">
        <v>79</v>
      </c>
      <c r="L19" s="198" t="n">
        <f aca="false">K19+J19+I19+H19</f>
        <v>388</v>
      </c>
      <c r="M19" s="17" t="n">
        <v>132</v>
      </c>
      <c r="N19" s="199" t="n">
        <v>94</v>
      </c>
      <c r="O19" s="242"/>
      <c r="P19" s="239"/>
      <c r="Q19" s="201" t="n">
        <f aca="false">P19+O19+N19+M19</f>
        <v>226</v>
      </c>
      <c r="R19" s="16" t="n">
        <v>102</v>
      </c>
      <c r="S19" s="199" t="n">
        <v>69</v>
      </c>
      <c r="T19" s="199"/>
      <c r="U19" s="239"/>
      <c r="V19" s="197" t="n">
        <f aca="false">U19+T19+S19+R19</f>
        <v>171</v>
      </c>
      <c r="W19" s="16" t="n">
        <v>112</v>
      </c>
      <c r="X19" s="199"/>
      <c r="Y19" s="199"/>
      <c r="Z19" s="200"/>
      <c r="AA19" s="202" t="n">
        <f aca="false">Z19+Y19+X19+W19</f>
        <v>112</v>
      </c>
      <c r="AB19" s="216" t="n">
        <v>141</v>
      </c>
      <c r="AC19" s="210" t="n">
        <v>153</v>
      </c>
      <c r="AD19" s="223"/>
      <c r="AE19" s="206" t="n">
        <v>200</v>
      </c>
      <c r="AF19" s="207"/>
      <c r="AG19" s="208" t="n">
        <v>90</v>
      </c>
      <c r="AH19" s="209" t="n">
        <f aca="false">AG19+AF19+AE19+AD19+AC19+AB19+AA19+V19+Q19+L19+G19</f>
        <v>1756</v>
      </c>
      <c r="AI19" s="210" t="n">
        <v>15</v>
      </c>
      <c r="AJ19" s="17"/>
      <c r="AK19" s="199"/>
      <c r="AL19" s="199"/>
      <c r="AM19" s="200"/>
      <c r="AN19" s="212" t="n">
        <f aca="false">AM19+AL19+AK19+AJ19</f>
        <v>0</v>
      </c>
      <c r="AO19" s="16"/>
      <c r="AP19" s="199"/>
      <c r="AQ19" s="199"/>
      <c r="AR19" s="231"/>
      <c r="AS19" s="213" t="n">
        <f aca="false">AR19+AQ19+AP19+AO19</f>
        <v>0</v>
      </c>
      <c r="AT19" s="17" t="n">
        <v>76</v>
      </c>
      <c r="AU19" s="199" t="n">
        <v>61</v>
      </c>
      <c r="AV19" s="199"/>
      <c r="AW19" s="200"/>
      <c r="AX19" s="214" t="n">
        <f aca="false">AW19+AV19+AU19+AT19</f>
        <v>137</v>
      </c>
      <c r="AY19" s="16" t="n">
        <v>137</v>
      </c>
      <c r="AZ19" s="199" t="n">
        <v>78</v>
      </c>
      <c r="BA19" s="242"/>
      <c r="BB19" s="239"/>
      <c r="BC19" s="214" t="n">
        <f aca="false">BB19+BA19+AZ19+AY19</f>
        <v>215</v>
      </c>
      <c r="BD19" s="16"/>
      <c r="BE19" s="199"/>
      <c r="BF19" s="199"/>
      <c r="BG19" s="200"/>
      <c r="BH19" s="215" t="n">
        <f aca="false">BG19+BF19+BE19+BD19</f>
        <v>0</v>
      </c>
      <c r="BI19" s="216" t="n">
        <v>167</v>
      </c>
      <c r="BJ19" s="210" t="n">
        <v>74</v>
      </c>
      <c r="BK19" s="223" t="n">
        <v>73</v>
      </c>
      <c r="BL19" s="210"/>
      <c r="BM19" s="216"/>
      <c r="BN19" s="207" t="n">
        <v>90</v>
      </c>
      <c r="BO19" s="218" t="n">
        <f aca="false">BN19+BM19+BL19+BK19+BJ19+BI19+BH19+BC19+AX19+AS19+AN19</f>
        <v>756</v>
      </c>
      <c r="BP19" s="210" t="n">
        <v>21</v>
      </c>
      <c r="BQ19" s="219" t="n">
        <f aca="false">BO19+AH19</f>
        <v>2512</v>
      </c>
      <c r="BR19" s="220" t="n">
        <v>16</v>
      </c>
    </row>
    <row r="20" customFormat="false" ht="15" hidden="false" customHeight="true" outlineLevel="0" collapsed="false">
      <c r="A20" s="62" t="n">
        <v>17</v>
      </c>
      <c r="B20" s="222" t="s">
        <v>32</v>
      </c>
      <c r="C20" s="194" t="n">
        <v>60</v>
      </c>
      <c r="D20" s="195"/>
      <c r="E20" s="195"/>
      <c r="F20" s="196"/>
      <c r="G20" s="197" t="n">
        <f aca="false">F20+E20+D20+C20</f>
        <v>60</v>
      </c>
      <c r="H20" s="194" t="n">
        <v>69</v>
      </c>
      <c r="I20" s="195"/>
      <c r="J20" s="195"/>
      <c r="K20" s="196"/>
      <c r="L20" s="198" t="n">
        <f aca="false">K20+J20+I20+H20</f>
        <v>69</v>
      </c>
      <c r="M20" s="248"/>
      <c r="N20" s="242"/>
      <c r="O20" s="242"/>
      <c r="P20" s="239"/>
      <c r="Q20" s="201" t="n">
        <f aca="false">P20+O20+N20+M20</f>
        <v>0</v>
      </c>
      <c r="R20" s="16"/>
      <c r="S20" s="199"/>
      <c r="T20" s="199"/>
      <c r="U20" s="200"/>
      <c r="V20" s="197" t="n">
        <f aca="false">U20+T20+S20+R20</f>
        <v>0</v>
      </c>
      <c r="W20" s="16"/>
      <c r="X20" s="199"/>
      <c r="Y20" s="199"/>
      <c r="Z20" s="200"/>
      <c r="AA20" s="202" t="n">
        <f aca="false">Z20+Y20+X20+W20</f>
        <v>0</v>
      </c>
      <c r="AB20" s="249"/>
      <c r="AC20" s="250"/>
      <c r="AD20" s="251"/>
      <c r="AE20" s="206" t="n">
        <v>100</v>
      </c>
      <c r="AF20" s="232"/>
      <c r="AG20" s="223"/>
      <c r="AH20" s="209" t="n">
        <f aca="false">AG20+AF20+AE20+AD20+AC20+AB20+AA20+V20+Q20+L20+G20</f>
        <v>229</v>
      </c>
      <c r="AI20" s="210" t="n">
        <v>28</v>
      </c>
      <c r="AJ20" s="211" t="n">
        <v>140</v>
      </c>
      <c r="AK20" s="195" t="n">
        <v>91</v>
      </c>
      <c r="AL20" s="195" t="n">
        <v>80</v>
      </c>
      <c r="AM20" s="196" t="n">
        <v>52</v>
      </c>
      <c r="AN20" s="212" t="n">
        <f aca="false">AM20+AL20+AK20+AJ20</f>
        <v>363</v>
      </c>
      <c r="AO20" s="194" t="n">
        <v>100</v>
      </c>
      <c r="AP20" s="195" t="n">
        <v>79</v>
      </c>
      <c r="AQ20" s="195" t="n">
        <v>75</v>
      </c>
      <c r="AR20" s="196" t="n">
        <v>61</v>
      </c>
      <c r="AS20" s="213" t="n">
        <f aca="false">AR20+AQ20+AP20+AO20</f>
        <v>315</v>
      </c>
      <c r="AT20" s="17" t="n">
        <v>86</v>
      </c>
      <c r="AU20" s="199"/>
      <c r="AV20" s="199"/>
      <c r="AW20" s="200"/>
      <c r="AX20" s="214" t="n">
        <f aca="false">AW20+AV20+AU20+AT20</f>
        <v>86</v>
      </c>
      <c r="AY20" s="16" t="n">
        <v>95</v>
      </c>
      <c r="AZ20" s="199"/>
      <c r="BA20" s="199"/>
      <c r="BB20" s="200"/>
      <c r="BC20" s="214" t="n">
        <f aca="false">BB20+BA20+AZ20+AY20</f>
        <v>95</v>
      </c>
      <c r="BD20" s="16"/>
      <c r="BE20" s="199"/>
      <c r="BF20" s="199"/>
      <c r="BG20" s="200"/>
      <c r="BH20" s="215" t="n">
        <f aca="false">BG20+BF20+BE20+BD20</f>
        <v>0</v>
      </c>
      <c r="BI20" s="216" t="n">
        <v>193</v>
      </c>
      <c r="BJ20" s="210" t="n">
        <v>77</v>
      </c>
      <c r="BK20" s="223" t="n">
        <v>230</v>
      </c>
      <c r="BL20" s="206" t="n">
        <v>330</v>
      </c>
      <c r="BM20" s="227"/>
      <c r="BN20" s="232"/>
      <c r="BO20" s="218" t="n">
        <f aca="false">BN20+BM20+BL20+BK20+BJ20+BI20+BH20+BC20+AX20+AS20+AN20</f>
        <v>1689</v>
      </c>
      <c r="BP20" s="220" t="n">
        <v>14</v>
      </c>
      <c r="BQ20" s="219" t="n">
        <f aca="false">BO20+AH20</f>
        <v>1918</v>
      </c>
      <c r="BR20" s="220" t="n">
        <v>17</v>
      </c>
    </row>
    <row r="21" customFormat="false" ht="15" hidden="false" customHeight="true" outlineLevel="0" collapsed="false">
      <c r="A21" s="221" t="n">
        <v>18</v>
      </c>
      <c r="B21" s="252" t="s">
        <v>26</v>
      </c>
      <c r="C21" s="194" t="n">
        <v>114</v>
      </c>
      <c r="D21" s="195" t="n">
        <v>82</v>
      </c>
      <c r="E21" s="195" t="n">
        <v>64</v>
      </c>
      <c r="F21" s="196"/>
      <c r="G21" s="197" t="n">
        <f aca="false">F21+E21+D21+C21</f>
        <v>260</v>
      </c>
      <c r="H21" s="194" t="n">
        <v>132</v>
      </c>
      <c r="I21" s="195" t="n">
        <v>63</v>
      </c>
      <c r="J21" s="195" t="n">
        <v>49</v>
      </c>
      <c r="K21" s="231"/>
      <c r="L21" s="198" t="n">
        <f aca="false">K21+J21+I21+H21</f>
        <v>244</v>
      </c>
      <c r="M21" s="17" t="n">
        <v>150</v>
      </c>
      <c r="N21" s="199" t="n">
        <v>98</v>
      </c>
      <c r="O21" s="242"/>
      <c r="P21" s="239"/>
      <c r="Q21" s="201" t="n">
        <f aca="false">P21+O21+N21+M21</f>
        <v>248</v>
      </c>
      <c r="R21" s="16" t="n">
        <v>146</v>
      </c>
      <c r="S21" s="199" t="n">
        <v>80</v>
      </c>
      <c r="T21" s="243"/>
      <c r="U21" s="244"/>
      <c r="V21" s="197" t="n">
        <f aca="false">U21+T21+S21+R21</f>
        <v>226</v>
      </c>
      <c r="W21" s="16" t="n">
        <v>140</v>
      </c>
      <c r="X21" s="230"/>
      <c r="Y21" s="230"/>
      <c r="Z21" s="231"/>
      <c r="AA21" s="202" t="n">
        <f aca="false">Z21+Y21+X21+W21</f>
        <v>140</v>
      </c>
      <c r="AB21" s="216" t="n">
        <v>209</v>
      </c>
      <c r="AC21" s="210" t="n">
        <v>196</v>
      </c>
      <c r="AD21" s="251"/>
      <c r="AE21" s="206" t="n">
        <v>180</v>
      </c>
      <c r="AF21" s="207"/>
      <c r="AG21" s="208"/>
      <c r="AH21" s="209" t="n">
        <f aca="false">AG21+AF21+AE21+AD21+AC21+AB21+AA21+V21+Q21+L21+G21</f>
        <v>1703</v>
      </c>
      <c r="AI21" s="210" t="n">
        <v>16</v>
      </c>
      <c r="AJ21" s="211" t="n">
        <v>130</v>
      </c>
      <c r="AK21" s="230"/>
      <c r="AL21" s="230"/>
      <c r="AM21" s="231"/>
      <c r="AN21" s="212" t="n">
        <f aca="false">AM21+AL21+AK21+AJ21</f>
        <v>130</v>
      </c>
      <c r="AO21" s="253"/>
      <c r="AP21" s="230"/>
      <c r="AQ21" s="230"/>
      <c r="AR21" s="231"/>
      <c r="AS21" s="213" t="n">
        <f aca="false">AR21+AQ21+AP21+AO21</f>
        <v>0</v>
      </c>
      <c r="AT21" s="254"/>
      <c r="AU21" s="230"/>
      <c r="AV21" s="230"/>
      <c r="AW21" s="231"/>
      <c r="AX21" s="214" t="n">
        <f aca="false">AW21+AV21+AU21+AT21</f>
        <v>0</v>
      </c>
      <c r="AY21" s="16"/>
      <c r="AZ21" s="199"/>
      <c r="BA21" s="199"/>
      <c r="BB21" s="200"/>
      <c r="BC21" s="214" t="n">
        <f aca="false">BB21+BA21+AZ21+AY21</f>
        <v>0</v>
      </c>
      <c r="BD21" s="16"/>
      <c r="BE21" s="199"/>
      <c r="BF21" s="199"/>
      <c r="BG21" s="200"/>
      <c r="BH21" s="215" t="n">
        <f aca="false">BG21+BF21+BE21+BD21</f>
        <v>0</v>
      </c>
      <c r="BI21" s="255"/>
      <c r="BJ21" s="215"/>
      <c r="BK21" s="225"/>
      <c r="BL21" s="206" t="n">
        <v>50</v>
      </c>
      <c r="BM21" s="227"/>
      <c r="BN21" s="207"/>
      <c r="BO21" s="218" t="n">
        <f aca="false">BN21+BM21+BL21+BK21+BJ21+BI21+BH21+BC21+AX21+AS21+AN21</f>
        <v>180</v>
      </c>
      <c r="BP21" s="210" t="n">
        <v>27</v>
      </c>
      <c r="BQ21" s="219" t="n">
        <f aca="false">BO21+AH21</f>
        <v>1883</v>
      </c>
      <c r="BR21" s="220" t="n">
        <v>18</v>
      </c>
    </row>
    <row r="22" customFormat="false" ht="15" hidden="false" customHeight="true" outlineLevel="0" collapsed="false">
      <c r="A22" s="62" t="n">
        <v>19</v>
      </c>
      <c r="B22" s="222" t="s">
        <v>33</v>
      </c>
      <c r="C22" s="194" t="n">
        <v>56</v>
      </c>
      <c r="D22" s="195" t="n">
        <v>45</v>
      </c>
      <c r="E22" s="256"/>
      <c r="F22" s="257"/>
      <c r="G22" s="197" t="n">
        <f aca="false">F22+E22+D22+C22</f>
        <v>101</v>
      </c>
      <c r="H22" s="194" t="n">
        <v>64</v>
      </c>
      <c r="I22" s="195" t="n">
        <v>60</v>
      </c>
      <c r="J22" s="195"/>
      <c r="K22" s="196"/>
      <c r="L22" s="198" t="n">
        <f aca="false">K22+J22+I22+H22</f>
        <v>124</v>
      </c>
      <c r="M22" s="17" t="n">
        <v>92</v>
      </c>
      <c r="N22" s="242"/>
      <c r="O22" s="242"/>
      <c r="P22" s="239"/>
      <c r="Q22" s="201" t="n">
        <f aca="false">P22+O22+N22+M22</f>
        <v>92</v>
      </c>
      <c r="R22" s="16" t="n">
        <v>86</v>
      </c>
      <c r="S22" s="199"/>
      <c r="T22" s="199"/>
      <c r="U22" s="200"/>
      <c r="V22" s="197" t="n">
        <f aca="false">U22+T22+S22+R22</f>
        <v>86</v>
      </c>
      <c r="W22" s="16"/>
      <c r="X22" s="199"/>
      <c r="Y22" s="199"/>
      <c r="Z22" s="200"/>
      <c r="AA22" s="202" t="n">
        <f aca="false">Z22+Y22+X22+W22</f>
        <v>0</v>
      </c>
      <c r="AB22" s="216" t="n">
        <v>272</v>
      </c>
      <c r="AC22" s="210" t="n">
        <v>111</v>
      </c>
      <c r="AD22" s="223" t="n">
        <v>190</v>
      </c>
      <c r="AE22" s="226"/>
      <c r="AF22" s="207" t="n">
        <v>75</v>
      </c>
      <c r="AG22" s="208"/>
      <c r="AH22" s="209" t="n">
        <f aca="false">AG22+AF22+AE22+AD22+AC22+AB22+AA22+V22+Q22+L22+G22</f>
        <v>1051</v>
      </c>
      <c r="AI22" s="210" t="n">
        <v>19</v>
      </c>
      <c r="AJ22" s="211" t="n">
        <v>63</v>
      </c>
      <c r="AK22" s="195" t="n">
        <v>49</v>
      </c>
      <c r="AL22" s="195"/>
      <c r="AM22" s="196"/>
      <c r="AN22" s="212" t="n">
        <f aca="false">AM22+AL22+AK22+AJ22</f>
        <v>112</v>
      </c>
      <c r="AO22" s="194" t="n">
        <v>96</v>
      </c>
      <c r="AP22" s="195" t="n">
        <v>62</v>
      </c>
      <c r="AQ22" s="195"/>
      <c r="AR22" s="196"/>
      <c r="AS22" s="213" t="n">
        <f aca="false">AR22+AQ22+AP22+AO22</f>
        <v>158</v>
      </c>
      <c r="AT22" s="17" t="n">
        <v>68</v>
      </c>
      <c r="AU22" s="199"/>
      <c r="AV22" s="245"/>
      <c r="AW22" s="237"/>
      <c r="AX22" s="214" t="n">
        <f aca="false">AW22+AV22+AU22+AT22</f>
        <v>68</v>
      </c>
      <c r="AY22" s="16" t="n">
        <v>73</v>
      </c>
      <c r="AZ22" s="199"/>
      <c r="BA22" s="199"/>
      <c r="BB22" s="246"/>
      <c r="BC22" s="214" t="n">
        <f aca="false">BB22+BA22+AZ22+AY22</f>
        <v>73</v>
      </c>
      <c r="BD22" s="258"/>
      <c r="BE22" s="247"/>
      <c r="BF22" s="247"/>
      <c r="BG22" s="259"/>
      <c r="BH22" s="215" t="n">
        <f aca="false">BG22+BF22+BE22+BD22</f>
        <v>0</v>
      </c>
      <c r="BI22" s="216" t="n">
        <v>151</v>
      </c>
      <c r="BJ22" s="210" t="n">
        <v>80</v>
      </c>
      <c r="BK22" s="225"/>
      <c r="BL22" s="206" t="n">
        <v>100</v>
      </c>
      <c r="BM22" s="227" t="n">
        <v>75</v>
      </c>
      <c r="BN22" s="207"/>
      <c r="BO22" s="218" t="n">
        <f aca="false">BN22+BM22+BL22+BK22+BJ22+BI22+BH22+BC22+AX22+AS22+AN22</f>
        <v>817</v>
      </c>
      <c r="BP22" s="220" t="n">
        <v>20</v>
      </c>
      <c r="BQ22" s="219" t="n">
        <f aca="false">BO22+AH22</f>
        <v>1868</v>
      </c>
      <c r="BR22" s="220" t="n">
        <v>19</v>
      </c>
    </row>
    <row r="23" customFormat="false" ht="15" hidden="false" customHeight="true" outlineLevel="0" collapsed="false">
      <c r="A23" s="62" t="n">
        <v>20</v>
      </c>
      <c r="B23" s="252" t="s">
        <v>28</v>
      </c>
      <c r="C23" s="194" t="n">
        <v>79</v>
      </c>
      <c r="D23" s="195" t="n">
        <v>55</v>
      </c>
      <c r="E23" s="195"/>
      <c r="F23" s="196"/>
      <c r="G23" s="197" t="n">
        <f aca="false">F23+E23+D23+C23</f>
        <v>134</v>
      </c>
      <c r="H23" s="194" t="n">
        <v>74</v>
      </c>
      <c r="I23" s="195" t="n">
        <v>53</v>
      </c>
      <c r="J23" s="195"/>
      <c r="K23" s="196"/>
      <c r="L23" s="198" t="n">
        <f aca="false">K23+J23+I23+H23</f>
        <v>127</v>
      </c>
      <c r="M23" s="17" t="n">
        <v>100</v>
      </c>
      <c r="N23" s="260"/>
      <c r="O23" s="260"/>
      <c r="P23" s="229"/>
      <c r="Q23" s="201" t="n">
        <f aca="false">P23+O23+N23+M23</f>
        <v>100</v>
      </c>
      <c r="R23" s="16" t="n">
        <v>82</v>
      </c>
      <c r="S23" s="199"/>
      <c r="T23" s="199"/>
      <c r="U23" s="200"/>
      <c r="V23" s="197" t="n">
        <f aca="false">U23+T23+S23+R23</f>
        <v>82</v>
      </c>
      <c r="W23" s="16"/>
      <c r="X23" s="199"/>
      <c r="Y23" s="199"/>
      <c r="Z23" s="229"/>
      <c r="AA23" s="202" t="n">
        <f aca="false">Z23+Y23+X23+W23</f>
        <v>0</v>
      </c>
      <c r="AB23" s="249"/>
      <c r="AC23" s="250"/>
      <c r="AD23" s="225"/>
      <c r="AE23" s="206" t="n">
        <v>100</v>
      </c>
      <c r="AF23" s="224"/>
      <c r="AG23" s="225"/>
      <c r="AH23" s="209" t="n">
        <f aca="false">AG23+AF23+AE23+AD23+AC23+AB23+AA23+V23+Q23+L23+G23</f>
        <v>543</v>
      </c>
      <c r="AI23" s="226" t="n">
        <v>20</v>
      </c>
      <c r="AJ23" s="211" t="n">
        <v>50</v>
      </c>
      <c r="AK23" s="195" t="n">
        <v>60</v>
      </c>
      <c r="AL23" s="195" t="n">
        <v>58</v>
      </c>
      <c r="AM23" s="196" t="n">
        <v>53</v>
      </c>
      <c r="AN23" s="212" t="n">
        <f aca="false">AM23+AL23+AK23+AJ23</f>
        <v>221</v>
      </c>
      <c r="AO23" s="194" t="n">
        <v>82</v>
      </c>
      <c r="AP23" s="195" t="n">
        <v>81</v>
      </c>
      <c r="AQ23" s="195" t="n">
        <v>77</v>
      </c>
      <c r="AR23" s="196" t="n">
        <v>73</v>
      </c>
      <c r="AS23" s="213" t="n">
        <f aca="false">AR23+AQ23+AP23+AO23</f>
        <v>313</v>
      </c>
      <c r="AT23" s="17" t="n">
        <v>92</v>
      </c>
      <c r="AU23" s="199" t="n">
        <v>40</v>
      </c>
      <c r="AV23" s="199" t="n">
        <v>69</v>
      </c>
      <c r="AW23" s="200" t="n">
        <v>62</v>
      </c>
      <c r="AX23" s="214" t="n">
        <f aca="false">AW23+AV23+AU23+AT23</f>
        <v>263</v>
      </c>
      <c r="AY23" s="16" t="n">
        <v>88</v>
      </c>
      <c r="AZ23" s="199" t="n">
        <v>35</v>
      </c>
      <c r="BA23" s="199" t="n">
        <v>64</v>
      </c>
      <c r="BB23" s="200" t="n">
        <v>59</v>
      </c>
      <c r="BC23" s="214" t="n">
        <f aca="false">BB23+BA23+AZ23+AY23</f>
        <v>246</v>
      </c>
      <c r="BD23" s="16"/>
      <c r="BE23" s="260"/>
      <c r="BF23" s="260"/>
      <c r="BG23" s="229"/>
      <c r="BH23" s="215" t="n">
        <f aca="false">BG23+BF23+BE23+BD23</f>
        <v>0</v>
      </c>
      <c r="BI23" s="216" t="n">
        <v>32.5</v>
      </c>
      <c r="BJ23" s="210" t="n">
        <v>36</v>
      </c>
      <c r="BK23" s="225"/>
      <c r="BL23" s="206" t="n">
        <v>130</v>
      </c>
      <c r="BM23" s="227"/>
      <c r="BN23" s="224"/>
      <c r="BO23" s="218" t="n">
        <f aca="false">BN23+BM23+BL23+BK23+BJ23+BI23+BH23+BC23+AX23+AS23+AN23</f>
        <v>1241.5</v>
      </c>
      <c r="BP23" s="210" t="n">
        <v>18</v>
      </c>
      <c r="BQ23" s="219" t="n">
        <f aca="false">BO23+AH23</f>
        <v>1784.5</v>
      </c>
      <c r="BR23" s="220" t="n">
        <v>20</v>
      </c>
    </row>
    <row r="24" customFormat="false" ht="15" hidden="false" customHeight="true" outlineLevel="0" collapsed="false">
      <c r="A24" s="221" t="n">
        <v>21</v>
      </c>
      <c r="B24" s="222" t="s">
        <v>70</v>
      </c>
      <c r="C24" s="194" t="n">
        <v>37</v>
      </c>
      <c r="D24" s="195"/>
      <c r="E24" s="195"/>
      <c r="F24" s="196"/>
      <c r="G24" s="197" t="n">
        <f aca="false">F24+E24+D24+C24</f>
        <v>37</v>
      </c>
      <c r="H24" s="194" t="n">
        <v>99</v>
      </c>
      <c r="I24" s="195"/>
      <c r="J24" s="195"/>
      <c r="K24" s="196"/>
      <c r="L24" s="198" t="n">
        <f aca="false">K24+J24+I24+H24</f>
        <v>99</v>
      </c>
      <c r="M24" s="248"/>
      <c r="N24" s="242"/>
      <c r="O24" s="242"/>
      <c r="P24" s="239"/>
      <c r="Q24" s="201" t="n">
        <f aca="false">P24+O24+N24+M24</f>
        <v>0</v>
      </c>
      <c r="R24" s="16"/>
      <c r="S24" s="199"/>
      <c r="T24" s="199"/>
      <c r="U24" s="200"/>
      <c r="V24" s="197" t="n">
        <f aca="false">U24+T24+S24+R24</f>
        <v>0</v>
      </c>
      <c r="W24" s="16"/>
      <c r="X24" s="199"/>
      <c r="Y24" s="199"/>
      <c r="Z24" s="200"/>
      <c r="AA24" s="202" t="n">
        <f aca="false">Z24+Y24+X24+W24</f>
        <v>0</v>
      </c>
      <c r="AB24" s="249"/>
      <c r="AC24" s="250"/>
      <c r="AD24" s="223"/>
      <c r="AE24" s="210"/>
      <c r="AF24" s="232"/>
      <c r="AG24" s="223"/>
      <c r="AH24" s="209" t="n">
        <f aca="false">AG24+AF24+AE24+AD24+AC24+AB24+AA24+V24+Q24+L24+G24</f>
        <v>136</v>
      </c>
      <c r="AI24" s="210" t="n">
        <v>30</v>
      </c>
      <c r="AJ24" s="211" t="n">
        <v>98</v>
      </c>
      <c r="AK24" s="195" t="n">
        <v>74</v>
      </c>
      <c r="AL24" s="195" t="n">
        <v>67</v>
      </c>
      <c r="AM24" s="196" t="n">
        <v>64</v>
      </c>
      <c r="AN24" s="212" t="n">
        <f aca="false">AM24+AL24+AK24+AJ24</f>
        <v>303</v>
      </c>
      <c r="AO24" s="194" t="n">
        <v>88</v>
      </c>
      <c r="AP24" s="195" t="n">
        <v>79</v>
      </c>
      <c r="AQ24" s="195"/>
      <c r="AR24" s="196"/>
      <c r="AS24" s="213" t="n">
        <f aca="false">AR24+AQ24+AP24+AO24</f>
        <v>167</v>
      </c>
      <c r="AT24" s="17" t="n">
        <v>93</v>
      </c>
      <c r="AU24" s="199" t="n">
        <v>90</v>
      </c>
      <c r="AV24" s="199"/>
      <c r="AW24" s="200"/>
      <c r="AX24" s="214" t="n">
        <f aca="false">AW24+AV24+AU24+AT24</f>
        <v>183</v>
      </c>
      <c r="AY24" s="16" t="n">
        <v>79</v>
      </c>
      <c r="AZ24" s="199" t="n">
        <v>66</v>
      </c>
      <c r="BA24" s="199"/>
      <c r="BB24" s="200"/>
      <c r="BC24" s="214" t="n">
        <f aca="false">BB24+BA24+AZ24+AY24</f>
        <v>145</v>
      </c>
      <c r="BD24" s="16"/>
      <c r="BE24" s="199"/>
      <c r="BF24" s="199"/>
      <c r="BG24" s="200"/>
      <c r="BH24" s="215" t="n">
        <f aca="false">BG24+BF24+BE24+BD24</f>
        <v>0</v>
      </c>
      <c r="BI24" s="216" t="n">
        <v>164</v>
      </c>
      <c r="BJ24" s="210" t="n">
        <v>185</v>
      </c>
      <c r="BK24" s="223" t="n">
        <v>180</v>
      </c>
      <c r="BL24" s="206" t="n">
        <v>180</v>
      </c>
      <c r="BM24" s="216"/>
      <c r="BN24" s="232"/>
      <c r="BO24" s="218" t="n">
        <f aca="false">BN24+BM24+BL24+BK24+BJ24+BI24+BH24+BC24+AX24+AS24+AN24</f>
        <v>1507</v>
      </c>
      <c r="BP24" s="210" t="n">
        <v>16</v>
      </c>
      <c r="BQ24" s="219" t="n">
        <f aca="false">BO24+AH24</f>
        <v>1643</v>
      </c>
      <c r="BR24" s="220" t="n">
        <v>21</v>
      </c>
    </row>
    <row r="25" customFormat="false" ht="15" hidden="false" customHeight="true" outlineLevel="0" collapsed="false">
      <c r="A25" s="62" t="n">
        <v>22</v>
      </c>
      <c r="B25" s="222" t="s">
        <v>40</v>
      </c>
      <c r="C25" s="194" t="n">
        <v>106</v>
      </c>
      <c r="D25" s="195" t="n">
        <v>66</v>
      </c>
      <c r="E25" s="195" t="n">
        <v>46</v>
      </c>
      <c r="F25" s="196" t="n">
        <v>36</v>
      </c>
      <c r="G25" s="197" t="n">
        <f aca="false">F25+E25+D25+C25</f>
        <v>254</v>
      </c>
      <c r="H25" s="194" t="n">
        <v>61</v>
      </c>
      <c r="I25" s="195" t="n">
        <v>43</v>
      </c>
      <c r="J25" s="195" t="n">
        <v>42</v>
      </c>
      <c r="K25" s="196" t="n">
        <v>38</v>
      </c>
      <c r="L25" s="198" t="n">
        <f aca="false">K25+J25+I25+H25</f>
        <v>184</v>
      </c>
      <c r="M25" s="17" t="n">
        <v>122</v>
      </c>
      <c r="N25" s="199" t="n">
        <v>62</v>
      </c>
      <c r="O25" s="242"/>
      <c r="P25" s="239"/>
      <c r="Q25" s="201" t="n">
        <f aca="false">P25+O25+N25+M25</f>
        <v>184</v>
      </c>
      <c r="R25" s="16" t="n">
        <v>126</v>
      </c>
      <c r="S25" s="199" t="n">
        <v>79</v>
      </c>
      <c r="T25" s="199"/>
      <c r="U25" s="200"/>
      <c r="V25" s="197" t="n">
        <f aca="false">U25+T25+S25+R25</f>
        <v>205</v>
      </c>
      <c r="W25" s="16" t="n">
        <v>122</v>
      </c>
      <c r="X25" s="199"/>
      <c r="Y25" s="199"/>
      <c r="Z25" s="231"/>
      <c r="AA25" s="202" t="n">
        <f aca="false">Z25+Y25+X25+W25</f>
        <v>122</v>
      </c>
      <c r="AB25" s="216" t="n">
        <v>128</v>
      </c>
      <c r="AC25" s="210" t="n">
        <v>132</v>
      </c>
      <c r="AD25" s="223"/>
      <c r="AE25" s="206" t="n">
        <v>120</v>
      </c>
      <c r="AF25" s="207"/>
      <c r="AG25" s="208"/>
      <c r="AH25" s="209" t="n">
        <f aca="false">AG25+AF25+AE25+AD25+AC25+AB25+AA25+V25+Q25+L25+G25</f>
        <v>1329</v>
      </c>
      <c r="AI25" s="210" t="n">
        <v>18</v>
      </c>
      <c r="AJ25" s="17"/>
      <c r="AK25" s="199"/>
      <c r="AL25" s="230"/>
      <c r="AM25" s="231"/>
      <c r="AN25" s="212" t="n">
        <f aca="false">AM25+AL25+AK25+AJ25</f>
        <v>0</v>
      </c>
      <c r="AO25" s="16"/>
      <c r="AP25" s="199"/>
      <c r="AQ25" s="230"/>
      <c r="AR25" s="231"/>
      <c r="AS25" s="213" t="n">
        <f aca="false">AR25+AQ25+AP25+AO25</f>
        <v>0</v>
      </c>
      <c r="AT25" s="17"/>
      <c r="AU25" s="199"/>
      <c r="AV25" s="230"/>
      <c r="AW25" s="231"/>
      <c r="AX25" s="214" t="n">
        <f aca="false">AW25+AV25+AU25+AT25</f>
        <v>0</v>
      </c>
      <c r="AY25" s="16"/>
      <c r="AZ25" s="199"/>
      <c r="BA25" s="199"/>
      <c r="BB25" s="200"/>
      <c r="BC25" s="214" t="n">
        <f aca="false">BB25+BA25+AZ25+AY25</f>
        <v>0</v>
      </c>
      <c r="BD25" s="16"/>
      <c r="BE25" s="199"/>
      <c r="BF25" s="199"/>
      <c r="BG25" s="231"/>
      <c r="BH25" s="215" t="n">
        <f aca="false">BG25+BF25+BE25+BD25</f>
        <v>0</v>
      </c>
      <c r="BI25" s="255"/>
      <c r="BJ25" s="215"/>
      <c r="BK25" s="225"/>
      <c r="BL25" s="210"/>
      <c r="BM25" s="216"/>
      <c r="BN25" s="207"/>
      <c r="BO25" s="218" t="n">
        <f aca="false">BN25+BM25+BL25+BK25+BJ25+BI25+BH25+BC25+AX25+AS25+AN25</f>
        <v>0</v>
      </c>
      <c r="BP25" s="210" t="n">
        <v>30</v>
      </c>
      <c r="BQ25" s="219" t="n">
        <f aca="false">BO25+AH25</f>
        <v>1329</v>
      </c>
      <c r="BR25" s="220" t="n">
        <v>22</v>
      </c>
    </row>
    <row r="26" customFormat="false" ht="15" hidden="false" customHeight="true" outlineLevel="0" collapsed="false">
      <c r="A26" s="62" t="n">
        <v>23</v>
      </c>
      <c r="B26" s="252" t="s">
        <v>67</v>
      </c>
      <c r="C26" s="261"/>
      <c r="D26" s="256"/>
      <c r="E26" s="262"/>
      <c r="F26" s="263"/>
      <c r="G26" s="197" t="n">
        <f aca="false">F26+E26+D26+C26</f>
        <v>0</v>
      </c>
      <c r="H26" s="264"/>
      <c r="I26" s="265"/>
      <c r="J26" s="199"/>
      <c r="K26" s="231"/>
      <c r="L26" s="198" t="n">
        <f aca="false">K26+J26+I26+H26</f>
        <v>0</v>
      </c>
      <c r="M26" s="248"/>
      <c r="N26" s="242"/>
      <c r="O26" s="242"/>
      <c r="P26" s="239"/>
      <c r="Q26" s="201" t="n">
        <f aca="false">P26+O26+N26+M26</f>
        <v>0</v>
      </c>
      <c r="R26" s="16"/>
      <c r="S26" s="199"/>
      <c r="T26" s="199"/>
      <c r="U26" s="244"/>
      <c r="V26" s="197" t="n">
        <f aca="false">U26+T26+S26+R26</f>
        <v>0</v>
      </c>
      <c r="W26" s="16"/>
      <c r="X26" s="245"/>
      <c r="Y26" s="230"/>
      <c r="Z26" s="231"/>
      <c r="AA26" s="202" t="n">
        <f aca="false">Z26+Y26+X26+W26</f>
        <v>0</v>
      </c>
      <c r="AB26" s="249"/>
      <c r="AC26" s="250"/>
      <c r="AD26" s="251"/>
      <c r="AE26" s="226"/>
      <c r="AF26" s="207"/>
      <c r="AG26" s="208"/>
      <c r="AH26" s="209" t="n">
        <f aca="false">AG26+AF26+AE26+AD26+AC26+AB26+AA26+V26+Q26+L26+G26</f>
        <v>0</v>
      </c>
      <c r="AI26" s="210" t="n">
        <v>43</v>
      </c>
      <c r="AJ26" s="211" t="n">
        <v>116</v>
      </c>
      <c r="AK26" s="195" t="n">
        <v>104</v>
      </c>
      <c r="AL26" s="195"/>
      <c r="AM26" s="196"/>
      <c r="AN26" s="212" t="n">
        <f aca="false">AM26+AL26+AK26+AJ26</f>
        <v>220</v>
      </c>
      <c r="AO26" s="194" t="n">
        <v>98</v>
      </c>
      <c r="AP26" s="195" t="n">
        <v>92</v>
      </c>
      <c r="AQ26" s="199"/>
      <c r="AR26" s="196"/>
      <c r="AS26" s="213" t="n">
        <f aca="false">AR26+AQ26+AP26+AO26</f>
        <v>190</v>
      </c>
      <c r="AT26" s="17" t="n">
        <v>91</v>
      </c>
      <c r="AU26" s="199"/>
      <c r="AV26" s="199"/>
      <c r="AW26" s="231"/>
      <c r="AX26" s="214" t="n">
        <f aca="false">AW26+AV26+AU26+AT26</f>
        <v>91</v>
      </c>
      <c r="AY26" s="16" t="n">
        <v>91</v>
      </c>
      <c r="AZ26" s="266"/>
      <c r="BA26" s="266"/>
      <c r="BB26" s="246"/>
      <c r="BC26" s="214" t="n">
        <f aca="false">BB26+BA26+AZ26+AY26</f>
        <v>91</v>
      </c>
      <c r="BD26" s="16"/>
      <c r="BE26" s="230"/>
      <c r="BF26" s="230"/>
      <c r="BG26" s="231"/>
      <c r="BH26" s="215" t="n">
        <f aca="false">BG26+BF26+BE26+BD26</f>
        <v>0</v>
      </c>
      <c r="BI26" s="216" t="n">
        <v>108</v>
      </c>
      <c r="BJ26" s="210" t="n">
        <v>98</v>
      </c>
      <c r="BK26" s="223" t="n">
        <v>90</v>
      </c>
      <c r="BL26" s="206" t="n">
        <v>193.33</v>
      </c>
      <c r="BM26" s="227" t="n">
        <v>90</v>
      </c>
      <c r="BN26" s="207"/>
      <c r="BO26" s="218" t="n">
        <f aca="false">BN26+BM26+BL26+BK26+BJ26+BI26+BH26+BC26+AX26+AS26+AN26</f>
        <v>1171.33</v>
      </c>
      <c r="BP26" s="210" t="n">
        <v>19</v>
      </c>
      <c r="BQ26" s="219" t="n">
        <f aca="false">BO26+AH26</f>
        <v>1171.33</v>
      </c>
      <c r="BR26" s="220" t="n">
        <v>23</v>
      </c>
    </row>
    <row r="27" customFormat="false" ht="15" hidden="false" customHeight="true" outlineLevel="0" collapsed="false">
      <c r="A27" s="221" t="n">
        <v>24</v>
      </c>
      <c r="B27" s="222" t="s">
        <v>57</v>
      </c>
      <c r="C27" s="194" t="n">
        <v>61</v>
      </c>
      <c r="D27" s="195" t="n">
        <v>59</v>
      </c>
      <c r="E27" s="195" t="n">
        <v>54</v>
      </c>
      <c r="F27" s="196"/>
      <c r="G27" s="197" t="n">
        <f aca="false">F27+E27+D27+C27</f>
        <v>174</v>
      </c>
      <c r="H27" s="194" t="n">
        <v>75</v>
      </c>
      <c r="I27" s="199" t="n">
        <v>57</v>
      </c>
      <c r="J27" s="195" t="n">
        <v>47</v>
      </c>
      <c r="K27" s="196"/>
      <c r="L27" s="198" t="n">
        <f aca="false">K27+J27+I27+H27</f>
        <v>179</v>
      </c>
      <c r="M27" s="267"/>
      <c r="N27" s="260"/>
      <c r="O27" s="260"/>
      <c r="P27" s="229"/>
      <c r="Q27" s="201" t="n">
        <f aca="false">P27+O27+N27+M27</f>
        <v>0</v>
      </c>
      <c r="R27" s="16"/>
      <c r="S27" s="199"/>
      <c r="T27" s="199"/>
      <c r="U27" s="200"/>
      <c r="V27" s="197" t="n">
        <f aca="false">U27+T27+S27+R27</f>
        <v>0</v>
      </c>
      <c r="W27" s="16"/>
      <c r="X27" s="260"/>
      <c r="Y27" s="260"/>
      <c r="Z27" s="229"/>
      <c r="AA27" s="202" t="n">
        <f aca="false">Z27+Y27+X27+W27</f>
        <v>0</v>
      </c>
      <c r="AB27" s="249"/>
      <c r="AC27" s="250"/>
      <c r="AD27" s="225"/>
      <c r="AE27" s="206" t="n">
        <v>160</v>
      </c>
      <c r="AF27" s="224"/>
      <c r="AG27" s="225"/>
      <c r="AH27" s="209" t="n">
        <f aca="false">AG27+AF27+AE27+AD27+AC27+AB27+AA27+V27+Q27+L27+G27</f>
        <v>513</v>
      </c>
      <c r="AI27" s="210" t="n">
        <v>22</v>
      </c>
      <c r="AJ27" s="211" t="n">
        <v>88</v>
      </c>
      <c r="AK27" s="195" t="n">
        <v>71</v>
      </c>
      <c r="AL27" s="195"/>
      <c r="AM27" s="196"/>
      <c r="AN27" s="212" t="n">
        <f aca="false">AM27+AL27+AK27+AJ27</f>
        <v>159</v>
      </c>
      <c r="AO27" s="194" t="n">
        <v>69</v>
      </c>
      <c r="AP27" s="195"/>
      <c r="AQ27" s="195"/>
      <c r="AR27" s="196"/>
      <c r="AS27" s="213" t="n">
        <f aca="false">AR27+AQ27+AP27+AO27</f>
        <v>69</v>
      </c>
      <c r="AT27" s="17" t="n">
        <v>106</v>
      </c>
      <c r="AU27" s="199"/>
      <c r="AV27" s="260"/>
      <c r="AW27" s="229"/>
      <c r="AX27" s="214" t="n">
        <f aca="false">AW27+AV27+AU27+AT27</f>
        <v>106</v>
      </c>
      <c r="AY27" s="16" t="n">
        <v>92</v>
      </c>
      <c r="AZ27" s="199"/>
      <c r="BA27" s="199"/>
      <c r="BB27" s="246"/>
      <c r="BC27" s="214" t="n">
        <f aca="false">BB27+BA27+AZ27+AY27</f>
        <v>92</v>
      </c>
      <c r="BD27" s="16"/>
      <c r="BE27" s="260"/>
      <c r="BF27" s="260"/>
      <c r="BG27" s="229"/>
      <c r="BH27" s="215" t="n">
        <f aca="false">BG27+BF27+BE27+BD27</f>
        <v>0</v>
      </c>
      <c r="BI27" s="255"/>
      <c r="BJ27" s="215"/>
      <c r="BK27" s="225"/>
      <c r="BL27" s="206" t="n">
        <v>53.33</v>
      </c>
      <c r="BM27" s="227"/>
      <c r="BN27" s="224"/>
      <c r="BO27" s="218" t="n">
        <f aca="false">BN27+BM27+BL27+BK27+BJ27+BI27+BH27+BC27+AX27+AS27+AN27</f>
        <v>479.33</v>
      </c>
      <c r="BP27" s="220" t="n">
        <v>23</v>
      </c>
      <c r="BQ27" s="219" t="n">
        <f aca="false">BO27+AH27</f>
        <v>992.33</v>
      </c>
      <c r="BR27" s="220" t="n">
        <v>24</v>
      </c>
    </row>
    <row r="28" customFormat="false" ht="15" hidden="false" customHeight="true" outlineLevel="0" collapsed="false">
      <c r="A28" s="62" t="n">
        <v>25</v>
      </c>
      <c r="B28" s="222" t="s">
        <v>41</v>
      </c>
      <c r="C28" s="268"/>
      <c r="D28" s="262"/>
      <c r="E28" s="262"/>
      <c r="F28" s="241"/>
      <c r="G28" s="197" t="n">
        <f aca="false">F28+E28+D28+C28</f>
        <v>0</v>
      </c>
      <c r="H28" s="269"/>
      <c r="I28" s="242"/>
      <c r="J28" s="242"/>
      <c r="K28" s="239"/>
      <c r="L28" s="198" t="n">
        <f aca="false">K28+J28+I28+H28</f>
        <v>0</v>
      </c>
      <c r="M28" s="17" t="n">
        <v>65</v>
      </c>
      <c r="N28" s="199" t="n">
        <v>55</v>
      </c>
      <c r="O28" s="199" t="n">
        <v>54</v>
      </c>
      <c r="P28" s="200"/>
      <c r="Q28" s="201" t="n">
        <f aca="false">P28+O28+N28+M28</f>
        <v>174</v>
      </c>
      <c r="R28" s="16" t="n">
        <v>59</v>
      </c>
      <c r="S28" s="199" t="n">
        <v>50</v>
      </c>
      <c r="T28" s="199" t="n">
        <v>48</v>
      </c>
      <c r="U28" s="200"/>
      <c r="V28" s="197" t="n">
        <f aca="false">U28+T28+S28+R28</f>
        <v>157</v>
      </c>
      <c r="W28" s="16"/>
      <c r="X28" s="199"/>
      <c r="Y28" s="199"/>
      <c r="Z28" s="200"/>
      <c r="AA28" s="202" t="n">
        <f aca="false">Z28+Y28+X28+W28</f>
        <v>0</v>
      </c>
      <c r="AB28" s="249"/>
      <c r="AC28" s="250"/>
      <c r="AD28" s="223"/>
      <c r="AE28" s="226"/>
      <c r="AF28" s="207" t="n">
        <v>70</v>
      </c>
      <c r="AG28" s="208"/>
      <c r="AH28" s="209" t="n">
        <f aca="false">AG28+AF28+AE28+AD28+AC28+AB28+AA28+V28+Q28+L28+G28</f>
        <v>401</v>
      </c>
      <c r="AI28" s="210" t="n">
        <v>24</v>
      </c>
      <c r="AJ28" s="17"/>
      <c r="AK28" s="199"/>
      <c r="AL28" s="199"/>
      <c r="AM28" s="200"/>
      <c r="AN28" s="212" t="n">
        <f aca="false">AM28+AL28+AK28+AJ28</f>
        <v>0</v>
      </c>
      <c r="AO28" s="270"/>
      <c r="AP28" s="271"/>
      <c r="AQ28" s="271"/>
      <c r="AR28" s="272"/>
      <c r="AS28" s="213" t="n">
        <f aca="false">AR28+AQ28+AP28+AO28</f>
        <v>0</v>
      </c>
      <c r="AT28" s="17" t="n">
        <v>64</v>
      </c>
      <c r="AU28" s="199"/>
      <c r="AV28" s="199"/>
      <c r="AW28" s="237"/>
      <c r="AX28" s="214" t="n">
        <f aca="false">AW28+AV28+AU28+AT28</f>
        <v>64</v>
      </c>
      <c r="AY28" s="16" t="n">
        <v>71</v>
      </c>
      <c r="AZ28" s="266"/>
      <c r="BA28" s="266"/>
      <c r="BB28" s="246"/>
      <c r="BC28" s="214" t="n">
        <f aca="false">BB28+BA28+AZ28+AY28</f>
        <v>71</v>
      </c>
      <c r="BD28" s="16"/>
      <c r="BE28" s="199"/>
      <c r="BF28" s="199"/>
      <c r="BG28" s="200"/>
      <c r="BH28" s="215" t="n">
        <f aca="false">BG28+BF28+BE28+BD28</f>
        <v>0</v>
      </c>
      <c r="BI28" s="255"/>
      <c r="BJ28" s="215"/>
      <c r="BK28" s="225"/>
      <c r="BL28" s="210"/>
      <c r="BM28" s="216" t="n">
        <v>70</v>
      </c>
      <c r="BN28" s="207"/>
      <c r="BO28" s="218" t="n">
        <f aca="false">BN28+BM28+BL28+BK28+BJ28+BI28+BH28+BC28+AX28+AS28+AN28</f>
        <v>205</v>
      </c>
      <c r="BP28" s="210" t="n">
        <v>25</v>
      </c>
      <c r="BQ28" s="219" t="n">
        <f aca="false">BO28+AH28</f>
        <v>606</v>
      </c>
      <c r="BR28" s="220" t="n">
        <v>25</v>
      </c>
    </row>
    <row r="29" customFormat="false" ht="15" hidden="false" customHeight="true" outlineLevel="0" collapsed="false">
      <c r="A29" s="62" t="n">
        <v>26</v>
      </c>
      <c r="B29" s="273" t="s">
        <v>35</v>
      </c>
      <c r="C29" s="194" t="n">
        <v>53</v>
      </c>
      <c r="D29" s="262"/>
      <c r="E29" s="262"/>
      <c r="F29" s="241"/>
      <c r="G29" s="197" t="n">
        <f aca="false">F29+E29+D29+C29</f>
        <v>53</v>
      </c>
      <c r="H29" s="194" t="n">
        <v>40</v>
      </c>
      <c r="I29" s="265"/>
      <c r="J29" s="265"/>
      <c r="K29" s="200"/>
      <c r="L29" s="198" t="n">
        <f aca="false">K29+J29+I29+H29</f>
        <v>40</v>
      </c>
      <c r="M29" s="248"/>
      <c r="N29" s="242"/>
      <c r="O29" s="242"/>
      <c r="P29" s="239"/>
      <c r="Q29" s="201" t="n">
        <f aca="false">P29+O29+N29+M29</f>
        <v>0</v>
      </c>
      <c r="R29" s="269"/>
      <c r="S29" s="242"/>
      <c r="T29" s="242"/>
      <c r="U29" s="239"/>
      <c r="V29" s="197" t="n">
        <f aca="false">U29+T29+S29+R29</f>
        <v>0</v>
      </c>
      <c r="W29" s="16"/>
      <c r="X29" s="199"/>
      <c r="Y29" s="199"/>
      <c r="Z29" s="200"/>
      <c r="AA29" s="202" t="n">
        <f aca="false">Z29+Y29+X29+W29</f>
        <v>0</v>
      </c>
      <c r="AB29" s="249"/>
      <c r="AC29" s="250"/>
      <c r="AD29" s="223"/>
      <c r="AE29" s="210"/>
      <c r="AF29" s="232"/>
      <c r="AG29" s="223"/>
      <c r="AH29" s="209" t="n">
        <f aca="false">AG29+AF29+AE29+AD29+AC29+AB29+AA29+V29+Q29+L29+G29</f>
        <v>93</v>
      </c>
      <c r="AI29" s="210" t="n">
        <v>33</v>
      </c>
      <c r="AJ29" s="211" t="n">
        <v>78</v>
      </c>
      <c r="AK29" s="199"/>
      <c r="AL29" s="199"/>
      <c r="AM29" s="200"/>
      <c r="AN29" s="212" t="n">
        <f aca="false">AM29+AL29+AK29+AJ29</f>
        <v>78</v>
      </c>
      <c r="AO29" s="194" t="n">
        <v>78</v>
      </c>
      <c r="AP29" s="271"/>
      <c r="AQ29" s="199"/>
      <c r="AR29" s="200"/>
      <c r="AS29" s="213" t="n">
        <f aca="false">AR29+AQ29+AP29+AO29</f>
        <v>78</v>
      </c>
      <c r="AT29" s="17" t="n">
        <v>85</v>
      </c>
      <c r="AU29" s="199"/>
      <c r="AV29" s="199"/>
      <c r="AW29" s="200"/>
      <c r="AX29" s="214" t="n">
        <f aca="false">AW29+AV29+AU29+AT29</f>
        <v>85</v>
      </c>
      <c r="AY29" s="16" t="n">
        <v>98</v>
      </c>
      <c r="AZ29" s="242"/>
      <c r="BA29" s="242"/>
      <c r="BB29" s="239"/>
      <c r="BC29" s="214" t="n">
        <f aca="false">BB29+BA29+AZ29+AY29</f>
        <v>98</v>
      </c>
      <c r="BD29" s="16"/>
      <c r="BE29" s="199"/>
      <c r="BF29" s="199"/>
      <c r="BG29" s="200"/>
      <c r="BH29" s="215" t="n">
        <f aca="false">BG29+BF29+BE29+BD29</f>
        <v>0</v>
      </c>
      <c r="BI29" s="255"/>
      <c r="BJ29" s="215"/>
      <c r="BK29" s="225"/>
      <c r="BL29" s="206" t="n">
        <v>46.66</v>
      </c>
      <c r="BM29" s="216" t="n">
        <v>100</v>
      </c>
      <c r="BN29" s="232"/>
      <c r="BO29" s="218" t="n">
        <f aca="false">BN29+BM29+BL29+BK29+BJ29+BI29+BH29+BC29+AX29+AS29+AN29</f>
        <v>485.66</v>
      </c>
      <c r="BP29" s="210" t="n">
        <v>22</v>
      </c>
      <c r="BQ29" s="219" t="n">
        <f aca="false">BO29+AH29</f>
        <v>578.66</v>
      </c>
      <c r="BR29" s="220" t="n">
        <v>26</v>
      </c>
    </row>
    <row r="30" customFormat="false" ht="15" hidden="false" customHeight="true" outlineLevel="0" collapsed="false">
      <c r="A30" s="221" t="n">
        <v>27</v>
      </c>
      <c r="B30" s="222" t="s">
        <v>204</v>
      </c>
      <c r="C30" s="268"/>
      <c r="D30" s="262"/>
      <c r="E30" s="262"/>
      <c r="F30" s="241"/>
      <c r="G30" s="197" t="n">
        <f aca="false">F30+E30+D30+C30</f>
        <v>0</v>
      </c>
      <c r="H30" s="16"/>
      <c r="I30" s="199"/>
      <c r="J30" s="199"/>
      <c r="K30" s="200"/>
      <c r="L30" s="198" t="n">
        <f aca="false">K30+J30+I30+H30</f>
        <v>0</v>
      </c>
      <c r="M30" s="248"/>
      <c r="N30" s="242"/>
      <c r="O30" s="242"/>
      <c r="P30" s="239"/>
      <c r="Q30" s="201" t="n">
        <f aca="false">P30+O30+N30+M30</f>
        <v>0</v>
      </c>
      <c r="R30" s="16" t="n">
        <v>71</v>
      </c>
      <c r="S30" s="242"/>
      <c r="T30" s="243"/>
      <c r="U30" s="244"/>
      <c r="V30" s="197" t="n">
        <f aca="false">U30+T30+S30+R30</f>
        <v>71</v>
      </c>
      <c r="W30" s="16"/>
      <c r="X30" s="199"/>
      <c r="Y30" s="199"/>
      <c r="Z30" s="237"/>
      <c r="AA30" s="202" t="n">
        <f aca="false">Z30+Y30+X30+W30</f>
        <v>0</v>
      </c>
      <c r="AB30" s="249"/>
      <c r="AC30" s="250"/>
      <c r="AD30" s="223"/>
      <c r="AE30" s="210"/>
      <c r="AF30" s="232"/>
      <c r="AG30" s="223"/>
      <c r="AH30" s="209" t="n">
        <f aca="false">AG30+AF30+AE30+AD30+AC30+AB30+AA30+V30+Q30+L30+G30</f>
        <v>71</v>
      </c>
      <c r="AI30" s="210" t="n">
        <v>34</v>
      </c>
      <c r="AJ30" s="211" t="n">
        <v>115</v>
      </c>
      <c r="AK30" s="199"/>
      <c r="AL30" s="199"/>
      <c r="AM30" s="200"/>
      <c r="AN30" s="212" t="n">
        <f aca="false">AM30+AL30+AK30+AJ30</f>
        <v>115</v>
      </c>
      <c r="AO30" s="16"/>
      <c r="AP30" s="199"/>
      <c r="AQ30" s="199"/>
      <c r="AR30" s="200"/>
      <c r="AS30" s="213" t="n">
        <f aca="false">AR30+AQ30+AP30+AO30</f>
        <v>0</v>
      </c>
      <c r="AT30" s="17" t="n">
        <v>99</v>
      </c>
      <c r="AU30" s="245"/>
      <c r="AV30" s="245"/>
      <c r="AW30" s="200"/>
      <c r="AX30" s="214" t="n">
        <f aca="false">AW30+AV30+AU30+AT30</f>
        <v>99</v>
      </c>
      <c r="AY30" s="16" t="n">
        <v>89</v>
      </c>
      <c r="AZ30" s="266"/>
      <c r="BA30" s="266"/>
      <c r="BB30" s="246"/>
      <c r="BC30" s="214" t="n">
        <f aca="false">BB30+BA30+AZ30+AY30</f>
        <v>89</v>
      </c>
      <c r="BD30" s="258"/>
      <c r="BE30" s="247"/>
      <c r="BF30" s="247"/>
      <c r="BG30" s="259"/>
      <c r="BH30" s="215" t="n">
        <f aca="false">BG30+BF30+BE30+BD30</f>
        <v>0</v>
      </c>
      <c r="BI30" s="216" t="n">
        <v>66</v>
      </c>
      <c r="BJ30" s="210" t="n">
        <v>108</v>
      </c>
      <c r="BK30" s="225"/>
      <c r="BL30" s="220"/>
      <c r="BM30" s="227"/>
      <c r="BN30" s="232"/>
      <c r="BO30" s="218" t="n">
        <f aca="false">BN30+BM30+BL30+BK30+BJ30+BI30+BH30+BC30+AX30+AS30+AN30</f>
        <v>477</v>
      </c>
      <c r="BP30" s="210" t="n">
        <v>24</v>
      </c>
      <c r="BQ30" s="219" t="n">
        <f aca="false">BO30+AH30</f>
        <v>548</v>
      </c>
      <c r="BR30" s="220" t="n">
        <v>27</v>
      </c>
    </row>
    <row r="31" customFormat="false" ht="15" hidden="false" customHeight="true" outlineLevel="0" collapsed="false">
      <c r="A31" s="62" t="n">
        <v>28</v>
      </c>
      <c r="B31" s="252" t="s">
        <v>16</v>
      </c>
      <c r="C31" s="194" t="n">
        <v>71</v>
      </c>
      <c r="D31" s="195" t="n">
        <v>48</v>
      </c>
      <c r="E31" s="195"/>
      <c r="F31" s="196"/>
      <c r="G31" s="197" t="n">
        <f aca="false">F31+E31+D31+C31</f>
        <v>119</v>
      </c>
      <c r="H31" s="194" t="n">
        <v>45</v>
      </c>
      <c r="I31" s="195" t="n">
        <v>39</v>
      </c>
      <c r="J31" s="195"/>
      <c r="K31" s="196"/>
      <c r="L31" s="198" t="n">
        <f aca="false">K31+J31+I31+H31</f>
        <v>84</v>
      </c>
      <c r="M31" s="17" t="n">
        <v>61</v>
      </c>
      <c r="N31" s="260"/>
      <c r="O31" s="260"/>
      <c r="P31" s="229"/>
      <c r="Q31" s="201" t="n">
        <f aca="false">P31+O31+N31+M31</f>
        <v>61</v>
      </c>
      <c r="R31" s="16" t="n">
        <v>106</v>
      </c>
      <c r="S31" s="199"/>
      <c r="T31" s="199"/>
      <c r="U31" s="200"/>
      <c r="V31" s="197" t="n">
        <f aca="false">U31+T31+S31+R31</f>
        <v>106</v>
      </c>
      <c r="W31" s="16"/>
      <c r="X31" s="260"/>
      <c r="Y31" s="260"/>
      <c r="Z31" s="229"/>
      <c r="AA31" s="202" t="n">
        <f aca="false">Z31+Y31+X31+W31</f>
        <v>0</v>
      </c>
      <c r="AB31" s="216" t="n">
        <v>76</v>
      </c>
      <c r="AC31" s="250"/>
      <c r="AD31" s="225"/>
      <c r="AE31" s="206" t="n">
        <v>93.3</v>
      </c>
      <c r="AF31" s="224"/>
      <c r="AG31" s="225"/>
      <c r="AH31" s="209" t="n">
        <f aca="false">AG31+AF31+AE31+AD31+AC31+AB31+AA31+V31+Q31+L31+G31</f>
        <v>539.3</v>
      </c>
      <c r="AI31" s="210" t="n">
        <v>21</v>
      </c>
      <c r="AJ31" s="267"/>
      <c r="AK31" s="260"/>
      <c r="AL31" s="260"/>
      <c r="AM31" s="229"/>
      <c r="AN31" s="212" t="n">
        <f aca="false">AM31+AL31+AK31+AJ31</f>
        <v>0</v>
      </c>
      <c r="AO31" s="274"/>
      <c r="AP31" s="260"/>
      <c r="AQ31" s="260"/>
      <c r="AR31" s="229"/>
      <c r="AS31" s="213" t="n">
        <f aca="false">AR31+AQ31+AP31+AO31</f>
        <v>0</v>
      </c>
      <c r="AT31" s="267"/>
      <c r="AU31" s="260"/>
      <c r="AV31" s="260"/>
      <c r="AW31" s="229"/>
      <c r="AX31" s="214" t="n">
        <f aca="false">AW31+AV31+AU31+AT31</f>
        <v>0</v>
      </c>
      <c r="AY31" s="275"/>
      <c r="AZ31" s="266"/>
      <c r="BA31" s="266"/>
      <c r="BB31" s="246"/>
      <c r="BC31" s="214" t="n">
        <f aca="false">BB31+BA31+AZ31+AY31</f>
        <v>0</v>
      </c>
      <c r="BD31" s="274"/>
      <c r="BE31" s="260"/>
      <c r="BF31" s="260"/>
      <c r="BG31" s="229"/>
      <c r="BH31" s="215" t="n">
        <f aca="false">BG31+BF31+BE31+BD31</f>
        <v>0</v>
      </c>
      <c r="BI31" s="216"/>
      <c r="BJ31" s="210"/>
      <c r="BK31" s="225"/>
      <c r="BL31" s="220"/>
      <c r="BM31" s="227"/>
      <c r="BN31" s="224"/>
      <c r="BO31" s="218" t="n">
        <f aca="false">BN31+BM31+BL31+BK31+BJ31+BI31+BH31+BC31+AX31+AS31+AN31</f>
        <v>0</v>
      </c>
      <c r="BP31" s="210" t="n">
        <v>31</v>
      </c>
      <c r="BQ31" s="219" t="n">
        <f aca="false">BO31+AH31</f>
        <v>539.3</v>
      </c>
      <c r="BR31" s="220" t="n">
        <v>28</v>
      </c>
    </row>
    <row r="32" customFormat="false" ht="15" hidden="false" customHeight="true" outlineLevel="0" collapsed="false">
      <c r="A32" s="62" t="n">
        <v>29</v>
      </c>
      <c r="B32" s="273" t="s">
        <v>64</v>
      </c>
      <c r="C32" s="194" t="n">
        <v>93</v>
      </c>
      <c r="D32" s="262"/>
      <c r="E32" s="262"/>
      <c r="F32" s="241"/>
      <c r="G32" s="197" t="n">
        <f aca="false">F32+E32+D32+C32</f>
        <v>93</v>
      </c>
      <c r="H32" s="194" t="n">
        <v>90</v>
      </c>
      <c r="I32" s="265"/>
      <c r="J32" s="265"/>
      <c r="K32" s="276"/>
      <c r="L32" s="198" t="n">
        <f aca="false">K32+J32+I32+H32</f>
        <v>90</v>
      </c>
      <c r="M32" s="248"/>
      <c r="N32" s="242"/>
      <c r="O32" s="242"/>
      <c r="P32" s="239"/>
      <c r="Q32" s="201" t="n">
        <f aca="false">P32+O32+N32+M32</f>
        <v>0</v>
      </c>
      <c r="R32" s="16" t="n">
        <v>54</v>
      </c>
      <c r="S32" s="242"/>
      <c r="T32" s="242"/>
      <c r="U32" s="239"/>
      <c r="V32" s="197" t="n">
        <f aca="false">U32+T32+S32+R32</f>
        <v>54</v>
      </c>
      <c r="W32" s="16"/>
      <c r="X32" s="199"/>
      <c r="Y32" s="199"/>
      <c r="Z32" s="200"/>
      <c r="AA32" s="202" t="n">
        <f aca="false">Z32+Y32+X32+W32</f>
        <v>0</v>
      </c>
      <c r="AB32" s="216" t="n">
        <v>130</v>
      </c>
      <c r="AC32" s="250"/>
      <c r="AD32" s="223"/>
      <c r="AE32" s="206" t="n">
        <v>43.3</v>
      </c>
      <c r="AF32" s="240" t="n">
        <v>90</v>
      </c>
      <c r="AG32" s="197"/>
      <c r="AH32" s="209" t="n">
        <f aca="false">AG32+AF32+AE32+AD32+AC32+AB32+AA32+V32+Q32+L32+G32</f>
        <v>500.3</v>
      </c>
      <c r="AI32" s="226" t="n">
        <v>23</v>
      </c>
      <c r="AJ32" s="17"/>
      <c r="AK32" s="199"/>
      <c r="AL32" s="199"/>
      <c r="AM32" s="200"/>
      <c r="AN32" s="212" t="n">
        <f aca="false">AM32+AL32+AK32+AJ32</f>
        <v>0</v>
      </c>
      <c r="AO32" s="270"/>
      <c r="AP32" s="271"/>
      <c r="AQ32" s="271"/>
      <c r="AR32" s="272"/>
      <c r="AS32" s="213" t="n">
        <f aca="false">AR32+AQ32+AP32+AO32</f>
        <v>0</v>
      </c>
      <c r="AT32" s="17"/>
      <c r="AU32" s="199"/>
      <c r="AV32" s="199"/>
      <c r="AW32" s="200"/>
      <c r="AX32" s="214" t="n">
        <f aca="false">AW32+AV32+AU32+AT32</f>
        <v>0</v>
      </c>
      <c r="AY32" s="269"/>
      <c r="AZ32" s="242"/>
      <c r="BA32" s="242"/>
      <c r="BB32" s="239"/>
      <c r="BC32" s="214" t="n">
        <f aca="false">BB32+BA32+AZ32+AY32</f>
        <v>0</v>
      </c>
      <c r="BD32" s="16"/>
      <c r="BE32" s="199"/>
      <c r="BF32" s="199"/>
      <c r="BG32" s="259"/>
      <c r="BH32" s="215" t="n">
        <f aca="false">BG32+BF32+BE32+BD32</f>
        <v>0</v>
      </c>
      <c r="BI32" s="255"/>
      <c r="BJ32" s="215"/>
      <c r="BK32" s="225"/>
      <c r="BL32" s="210"/>
      <c r="BM32" s="216"/>
      <c r="BN32" s="240"/>
      <c r="BO32" s="218" t="n">
        <f aca="false">BN32+BM32+BL32+BK32+BJ32+BI32+BH32+BC32+AX32+AS32+AN32</f>
        <v>0</v>
      </c>
      <c r="BP32" s="220" t="n">
        <v>32</v>
      </c>
      <c r="BQ32" s="219" t="n">
        <f aca="false">BO32+AH32</f>
        <v>500.3</v>
      </c>
      <c r="BR32" s="220" t="n">
        <v>29</v>
      </c>
    </row>
    <row r="33" customFormat="false" ht="15" hidden="false" customHeight="true" outlineLevel="0" collapsed="false">
      <c r="A33" s="221" t="n">
        <v>30</v>
      </c>
      <c r="B33" s="277" t="s">
        <v>13</v>
      </c>
      <c r="C33" s="194" t="n">
        <v>40</v>
      </c>
      <c r="D33" s="262"/>
      <c r="E33" s="262"/>
      <c r="F33" s="241"/>
      <c r="G33" s="197" t="n">
        <f aca="false">F33+E33+D33+C33</f>
        <v>40</v>
      </c>
      <c r="H33" s="253"/>
      <c r="I33" s="230"/>
      <c r="J33" s="230"/>
      <c r="K33" s="231"/>
      <c r="L33" s="198" t="n">
        <f aca="false">K33+J33+I33+H33</f>
        <v>0</v>
      </c>
      <c r="M33" s="17" t="n">
        <v>63</v>
      </c>
      <c r="N33" s="242"/>
      <c r="O33" s="242"/>
      <c r="P33" s="239"/>
      <c r="Q33" s="201" t="n">
        <f aca="false">P33+O33+N33+M33</f>
        <v>63</v>
      </c>
      <c r="R33" s="16" t="n">
        <v>89</v>
      </c>
      <c r="S33" s="199"/>
      <c r="T33" s="199"/>
      <c r="U33" s="200"/>
      <c r="V33" s="197" t="n">
        <f aca="false">U33+T33+S33+R33</f>
        <v>89</v>
      </c>
      <c r="W33" s="16"/>
      <c r="X33" s="199"/>
      <c r="Y33" s="199"/>
      <c r="Z33" s="200"/>
      <c r="AA33" s="202" t="n">
        <f aca="false">Z33+Y33+X33+W33</f>
        <v>0</v>
      </c>
      <c r="AB33" s="249"/>
      <c r="AC33" s="250"/>
      <c r="AD33" s="223"/>
      <c r="AE33" s="206" t="n">
        <v>46.6</v>
      </c>
      <c r="AF33" s="207" t="n">
        <v>80</v>
      </c>
      <c r="AG33" s="208"/>
      <c r="AH33" s="209" t="n">
        <f aca="false">AG33+AF33+AE33+AD33+AC33+AB33+AA33+V33+Q33+L33+G33</f>
        <v>318.6</v>
      </c>
      <c r="AI33" s="210" t="n">
        <v>25</v>
      </c>
      <c r="AJ33" s="17"/>
      <c r="AK33" s="199"/>
      <c r="AL33" s="199"/>
      <c r="AM33" s="200"/>
      <c r="AN33" s="212" t="n">
        <f aca="false">AM33+AL33+AK33+AJ33</f>
        <v>0</v>
      </c>
      <c r="AO33" s="253"/>
      <c r="AP33" s="230"/>
      <c r="AQ33" s="230"/>
      <c r="AR33" s="231"/>
      <c r="AS33" s="213" t="n">
        <f aca="false">AR33+AQ33+AP33+AO33</f>
        <v>0</v>
      </c>
      <c r="AT33" s="17"/>
      <c r="AU33" s="199"/>
      <c r="AV33" s="199"/>
      <c r="AW33" s="200"/>
      <c r="AX33" s="214" t="n">
        <f aca="false">AW33+AV33+AU33+AT33</f>
        <v>0</v>
      </c>
      <c r="AY33" s="16" t="n">
        <v>96</v>
      </c>
      <c r="AZ33" s="199"/>
      <c r="BA33" s="199"/>
      <c r="BB33" s="200"/>
      <c r="BC33" s="214" t="n">
        <f aca="false">BB33+BA33+AZ33+AY33</f>
        <v>96</v>
      </c>
      <c r="BD33" s="16"/>
      <c r="BE33" s="199"/>
      <c r="BF33" s="234"/>
      <c r="BG33" s="233"/>
      <c r="BH33" s="215" t="n">
        <f aca="false">BG33+BF33+BE33+BD33</f>
        <v>0</v>
      </c>
      <c r="BI33" s="255"/>
      <c r="BJ33" s="215"/>
      <c r="BK33" s="251"/>
      <c r="BL33" s="210"/>
      <c r="BM33" s="216" t="n">
        <v>80</v>
      </c>
      <c r="BN33" s="207"/>
      <c r="BO33" s="218" t="n">
        <f aca="false">BN33+BM33+BL33+BK33+BJ33+BI33+BH33+BC33+AX33+AS33+AN33</f>
        <v>176</v>
      </c>
      <c r="BP33" s="210" t="n">
        <v>28</v>
      </c>
      <c r="BQ33" s="219" t="n">
        <f aca="false">BO33+AH33</f>
        <v>494.6</v>
      </c>
      <c r="BR33" s="220" t="n">
        <v>30</v>
      </c>
    </row>
    <row r="34" customFormat="false" ht="15" hidden="false" customHeight="true" outlineLevel="0" collapsed="false">
      <c r="A34" s="62" t="n">
        <v>31</v>
      </c>
      <c r="B34" s="222" t="s">
        <v>71</v>
      </c>
      <c r="C34" s="194" t="n">
        <v>38</v>
      </c>
      <c r="D34" s="278"/>
      <c r="E34" s="278"/>
      <c r="F34" s="279"/>
      <c r="G34" s="197" t="n">
        <f aca="false">F34+E34+D34+C34</f>
        <v>38</v>
      </c>
      <c r="H34" s="194" t="n">
        <v>41</v>
      </c>
      <c r="I34" s="195"/>
      <c r="J34" s="195"/>
      <c r="K34" s="196"/>
      <c r="L34" s="198" t="n">
        <f aca="false">K34+J34+I34+H34</f>
        <v>41</v>
      </c>
      <c r="M34" s="267"/>
      <c r="N34" s="260"/>
      <c r="O34" s="260"/>
      <c r="P34" s="229"/>
      <c r="Q34" s="201" t="n">
        <f aca="false">P34+O34+N34+M34</f>
        <v>0</v>
      </c>
      <c r="R34" s="16"/>
      <c r="S34" s="199"/>
      <c r="T34" s="199"/>
      <c r="U34" s="200"/>
      <c r="V34" s="197" t="n">
        <f aca="false">U34+T34+S34+R34</f>
        <v>0</v>
      </c>
      <c r="W34" s="274"/>
      <c r="X34" s="260"/>
      <c r="Y34" s="260"/>
      <c r="Z34" s="229"/>
      <c r="AA34" s="202" t="n">
        <f aca="false">Z34+Y34+X34+W34</f>
        <v>0</v>
      </c>
      <c r="AB34" s="249"/>
      <c r="AC34" s="250"/>
      <c r="AD34" s="225"/>
      <c r="AE34" s="206" t="n">
        <v>43.3</v>
      </c>
      <c r="AF34" s="224"/>
      <c r="AG34" s="225"/>
      <c r="AH34" s="209" t="n">
        <f aca="false">AG34+AF34+AE34+AD34+AC34+AB34+AA34+V34+Q34+L34+G34</f>
        <v>122.3</v>
      </c>
      <c r="AI34" s="210" t="n">
        <v>31</v>
      </c>
      <c r="AJ34" s="211" t="n">
        <v>77</v>
      </c>
      <c r="AK34" s="195"/>
      <c r="AL34" s="195"/>
      <c r="AM34" s="196"/>
      <c r="AN34" s="212" t="n">
        <f aca="false">AM34+AL34+AK34+AJ34</f>
        <v>77</v>
      </c>
      <c r="AO34" s="274"/>
      <c r="AP34" s="260"/>
      <c r="AQ34" s="260"/>
      <c r="AR34" s="229"/>
      <c r="AS34" s="213" t="n">
        <f aca="false">AR34+AQ34+AP34+AO34</f>
        <v>0</v>
      </c>
      <c r="AT34" s="267"/>
      <c r="AU34" s="260"/>
      <c r="AV34" s="260"/>
      <c r="AW34" s="229"/>
      <c r="AX34" s="214" t="n">
        <f aca="false">AW34+AV34+AU34+AT34</f>
        <v>0</v>
      </c>
      <c r="AY34" s="275"/>
      <c r="AZ34" s="266"/>
      <c r="BA34" s="266"/>
      <c r="BB34" s="246"/>
      <c r="BC34" s="214" t="n">
        <f aca="false">BB34+BA34+AZ34+AY34</f>
        <v>0</v>
      </c>
      <c r="BD34" s="274"/>
      <c r="BE34" s="260"/>
      <c r="BF34" s="260"/>
      <c r="BG34" s="229"/>
      <c r="BH34" s="215" t="n">
        <f aca="false">BG34+BF34+BE34+BD34</f>
        <v>0</v>
      </c>
      <c r="BI34" s="255"/>
      <c r="BJ34" s="215"/>
      <c r="BK34" s="225"/>
      <c r="BL34" s="206" t="n">
        <v>96.66</v>
      </c>
      <c r="BM34" s="227"/>
      <c r="BN34" s="224"/>
      <c r="BO34" s="218" t="n">
        <f aca="false">BN34+BM34+BL34+BK34+BJ34+BI34+BH34+BC34+AX34+AS34+AN34</f>
        <v>173.66</v>
      </c>
      <c r="BP34" s="220" t="n">
        <v>29</v>
      </c>
      <c r="BQ34" s="219" t="n">
        <f aca="false">BO34+AH34</f>
        <v>295.96</v>
      </c>
      <c r="BR34" s="220" t="n">
        <v>31</v>
      </c>
    </row>
    <row r="35" customFormat="false" ht="15" hidden="false" customHeight="true" outlineLevel="0" collapsed="false">
      <c r="A35" s="62" t="n">
        <v>32</v>
      </c>
      <c r="B35" s="273" t="s">
        <v>36</v>
      </c>
      <c r="C35" s="268"/>
      <c r="D35" s="262"/>
      <c r="E35" s="262"/>
      <c r="F35" s="241"/>
      <c r="G35" s="197" t="n">
        <f aca="false">F35+E35+D35+C35</f>
        <v>0</v>
      </c>
      <c r="H35" s="264"/>
      <c r="I35" s="265"/>
      <c r="J35" s="265"/>
      <c r="K35" s="276"/>
      <c r="L35" s="198" t="n">
        <f aca="false">K35+J35+I35+H35</f>
        <v>0</v>
      </c>
      <c r="M35" s="17" t="n">
        <v>66</v>
      </c>
      <c r="N35" s="242"/>
      <c r="O35" s="242"/>
      <c r="P35" s="239"/>
      <c r="Q35" s="201" t="n">
        <f aca="false">P35+O35+N35+M35</f>
        <v>66</v>
      </c>
      <c r="R35" s="16" t="n">
        <v>90</v>
      </c>
      <c r="S35" s="242"/>
      <c r="T35" s="242"/>
      <c r="U35" s="239"/>
      <c r="V35" s="197" t="n">
        <f aca="false">U35+T35+S35+R35</f>
        <v>90</v>
      </c>
      <c r="W35" s="16"/>
      <c r="X35" s="199"/>
      <c r="Y35" s="199"/>
      <c r="Z35" s="200"/>
      <c r="AA35" s="202" t="n">
        <f aca="false">Z35+Y35+X35+W35</f>
        <v>0</v>
      </c>
      <c r="AB35" s="249"/>
      <c r="AC35" s="250"/>
      <c r="AD35" s="223"/>
      <c r="AE35" s="226"/>
      <c r="AF35" s="207" t="n">
        <v>100</v>
      </c>
      <c r="AG35" s="208"/>
      <c r="AH35" s="209" t="n">
        <f aca="false">AG35+AF35+AE35+AD35+AC35+AB35+AA35+V35+Q35+L35+G35</f>
        <v>256</v>
      </c>
      <c r="AI35" s="226" t="n">
        <v>26</v>
      </c>
      <c r="AJ35" s="17"/>
      <c r="AK35" s="199"/>
      <c r="AL35" s="199"/>
      <c r="AM35" s="200"/>
      <c r="AN35" s="212" t="n">
        <f aca="false">AM35+AL35+AK35+AJ35</f>
        <v>0</v>
      </c>
      <c r="AO35" s="270"/>
      <c r="AP35" s="271"/>
      <c r="AQ35" s="230"/>
      <c r="AR35" s="231"/>
      <c r="AS35" s="213" t="n">
        <f aca="false">AR35+AQ35+AP35+AO35</f>
        <v>0</v>
      </c>
      <c r="AT35" s="17"/>
      <c r="AU35" s="199"/>
      <c r="AV35" s="199"/>
      <c r="AW35" s="200"/>
      <c r="AX35" s="214" t="n">
        <f aca="false">AW35+AV35+AU35+AT35</f>
        <v>0</v>
      </c>
      <c r="AY35" s="269"/>
      <c r="AZ35" s="242"/>
      <c r="BA35" s="242"/>
      <c r="BB35" s="239"/>
      <c r="BC35" s="214" t="n">
        <f aca="false">BB35+BA35+AZ35+AY35</f>
        <v>0</v>
      </c>
      <c r="BD35" s="16"/>
      <c r="BE35" s="199"/>
      <c r="BF35" s="199"/>
      <c r="BG35" s="200"/>
      <c r="BH35" s="215" t="n">
        <f aca="false">BG35+BF35+BE35+BD35</f>
        <v>0</v>
      </c>
      <c r="BI35" s="255"/>
      <c r="BJ35" s="215"/>
      <c r="BK35" s="225"/>
      <c r="BL35" s="210"/>
      <c r="BM35" s="216"/>
      <c r="BN35" s="207"/>
      <c r="BO35" s="218" t="n">
        <f aca="false">BN35+BM35+BL35+BK35+BJ35+BI35+BH35+BC35+AX35+AS35+AN35</f>
        <v>0</v>
      </c>
      <c r="BP35" s="210" t="n">
        <v>33</v>
      </c>
      <c r="BQ35" s="219" t="n">
        <f aca="false">BO35+AH35</f>
        <v>256</v>
      </c>
      <c r="BR35" s="220" t="n">
        <v>32</v>
      </c>
    </row>
    <row r="36" customFormat="false" ht="15" hidden="false" customHeight="true" outlineLevel="0" collapsed="false">
      <c r="A36" s="221" t="n">
        <v>33</v>
      </c>
      <c r="B36" s="280" t="s">
        <v>62</v>
      </c>
      <c r="C36" s="194" t="n">
        <v>42</v>
      </c>
      <c r="D36" s="262"/>
      <c r="E36" s="262"/>
      <c r="F36" s="241"/>
      <c r="G36" s="197" t="n">
        <f aca="false">F36+E36+D36+C36</f>
        <v>42</v>
      </c>
      <c r="H36" s="194" t="n">
        <v>50</v>
      </c>
      <c r="I36" s="242"/>
      <c r="J36" s="242"/>
      <c r="K36" s="239"/>
      <c r="L36" s="198" t="n">
        <f aca="false">K36+J36+I36+H36</f>
        <v>50</v>
      </c>
      <c r="M36" s="17" t="n">
        <v>50</v>
      </c>
      <c r="N36" s="242"/>
      <c r="O36" s="242"/>
      <c r="P36" s="239"/>
      <c r="Q36" s="201" t="n">
        <f aca="false">P36+O36+N36+M36</f>
        <v>50</v>
      </c>
      <c r="R36" s="16" t="n">
        <v>63</v>
      </c>
      <c r="S36" s="242"/>
      <c r="T36" s="242"/>
      <c r="U36" s="239"/>
      <c r="V36" s="197" t="n">
        <f aca="false">U36+T36+S36+R36</f>
        <v>63</v>
      </c>
      <c r="W36" s="16"/>
      <c r="X36" s="199"/>
      <c r="Y36" s="199"/>
      <c r="Z36" s="200"/>
      <c r="AA36" s="202" t="n">
        <f aca="false">Z36+Y36+X36+W36</f>
        <v>0</v>
      </c>
      <c r="AB36" s="249"/>
      <c r="AC36" s="250"/>
      <c r="AD36" s="223"/>
      <c r="AE36" s="206" t="n">
        <v>43.3</v>
      </c>
      <c r="AF36" s="207"/>
      <c r="AG36" s="208"/>
      <c r="AH36" s="209" t="n">
        <f aca="false">AG36+AF36+AE36+AD36+AC36+AB36+AA36+V36+Q36+L36+G36</f>
        <v>248.3</v>
      </c>
      <c r="AI36" s="210" t="n">
        <v>27</v>
      </c>
      <c r="AJ36" s="17"/>
      <c r="AK36" s="199"/>
      <c r="AL36" s="199"/>
      <c r="AM36" s="200"/>
      <c r="AN36" s="212" t="n">
        <f aca="false">AM36+AL36+AK36+AJ36</f>
        <v>0</v>
      </c>
      <c r="AO36" s="270"/>
      <c r="AP36" s="271"/>
      <c r="AQ36" s="271"/>
      <c r="AR36" s="231"/>
      <c r="AS36" s="213" t="n">
        <f aca="false">AR36+AQ36+AP36+AO36</f>
        <v>0</v>
      </c>
      <c r="AT36" s="17"/>
      <c r="AU36" s="199"/>
      <c r="AV36" s="199"/>
      <c r="AW36" s="200"/>
      <c r="AX36" s="214" t="n">
        <f aca="false">AW36+AV36+AU36+AT36</f>
        <v>0</v>
      </c>
      <c r="AY36" s="269"/>
      <c r="AZ36" s="242"/>
      <c r="BA36" s="242"/>
      <c r="BB36" s="239"/>
      <c r="BC36" s="214" t="n">
        <f aca="false">BB36+BA36+AZ36+AY36</f>
        <v>0</v>
      </c>
      <c r="BD36" s="16"/>
      <c r="BE36" s="234"/>
      <c r="BF36" s="234"/>
      <c r="BG36" s="233"/>
      <c r="BH36" s="215" t="n">
        <f aca="false">BG36+BF36+BE36+BD36</f>
        <v>0</v>
      </c>
      <c r="BI36" s="255"/>
      <c r="BJ36" s="215"/>
      <c r="BK36" s="251"/>
      <c r="BL36" s="210"/>
      <c r="BM36" s="216"/>
      <c r="BN36" s="207"/>
      <c r="BO36" s="218" t="n">
        <f aca="false">BN36+BM36+BL36+BK36+BJ36+BI36+BH36+BC36+AX36+AS36+AN36</f>
        <v>0</v>
      </c>
      <c r="BP36" s="210" t="n">
        <v>34</v>
      </c>
      <c r="BQ36" s="219" t="n">
        <f aca="false">BO36+AH36</f>
        <v>248.3</v>
      </c>
      <c r="BR36" s="220" t="n">
        <v>33</v>
      </c>
    </row>
    <row r="37" customFormat="false" ht="15" hidden="false" customHeight="true" outlineLevel="0" collapsed="false">
      <c r="A37" s="62" t="n">
        <v>34</v>
      </c>
      <c r="B37" s="222" t="s">
        <v>205</v>
      </c>
      <c r="C37" s="268"/>
      <c r="D37" s="262"/>
      <c r="E37" s="262"/>
      <c r="F37" s="281"/>
      <c r="G37" s="197" t="n">
        <f aca="false">F37+E37+D37+C37</f>
        <v>0</v>
      </c>
      <c r="H37" s="16"/>
      <c r="I37" s="199"/>
      <c r="J37" s="199"/>
      <c r="K37" s="231"/>
      <c r="L37" s="198" t="n">
        <f aca="false">K37+J37+I37+H37</f>
        <v>0</v>
      </c>
      <c r="M37" s="248"/>
      <c r="N37" s="242"/>
      <c r="O37" s="242"/>
      <c r="P37" s="239"/>
      <c r="Q37" s="201" t="n">
        <f aca="false">P37+O37+N37+M37</f>
        <v>0</v>
      </c>
      <c r="R37" s="269"/>
      <c r="S37" s="243"/>
      <c r="T37" s="243"/>
      <c r="U37" s="244"/>
      <c r="V37" s="197" t="n">
        <f aca="false">U37+T37+S37+R37</f>
        <v>0</v>
      </c>
      <c r="W37" s="16"/>
      <c r="X37" s="199"/>
      <c r="Y37" s="199"/>
      <c r="Z37" s="231"/>
      <c r="AA37" s="202" t="n">
        <f aca="false">Z37+Y37+X37+W37</f>
        <v>0</v>
      </c>
      <c r="AB37" s="249"/>
      <c r="AC37" s="250"/>
      <c r="AD37" s="223"/>
      <c r="AE37" s="226"/>
      <c r="AF37" s="207"/>
      <c r="AG37" s="208"/>
      <c r="AH37" s="209" t="n">
        <f aca="false">AG37+AF37+AE37+AD37+AC37+AB37+AA37+V37+Q37+L37+G37</f>
        <v>0</v>
      </c>
      <c r="AI37" s="210" t="n">
        <v>42</v>
      </c>
      <c r="AJ37" s="211" t="n">
        <v>101</v>
      </c>
      <c r="AK37" s="199"/>
      <c r="AL37" s="199"/>
      <c r="AM37" s="231"/>
      <c r="AN37" s="212" t="n">
        <f aca="false">AM37+AL37+AK37+AJ37</f>
        <v>101</v>
      </c>
      <c r="AO37" s="194" t="n">
        <v>102</v>
      </c>
      <c r="AP37" s="195"/>
      <c r="AQ37" s="195"/>
      <c r="AR37" s="196"/>
      <c r="AS37" s="213" t="n">
        <f aca="false">AR37+AQ37+AP37+AO37</f>
        <v>102</v>
      </c>
      <c r="AT37" s="17"/>
      <c r="AU37" s="199"/>
      <c r="AV37" s="230"/>
      <c r="AW37" s="231"/>
      <c r="AX37" s="214" t="n">
        <f aca="false">AW37+AV37+AU37+AT37</f>
        <v>0</v>
      </c>
      <c r="AY37" s="275"/>
      <c r="AZ37" s="266"/>
      <c r="BA37" s="266"/>
      <c r="BB37" s="246"/>
      <c r="BC37" s="214" t="n">
        <f aca="false">BB37+BA37+AZ37+AY37</f>
        <v>0</v>
      </c>
      <c r="BD37" s="253"/>
      <c r="BE37" s="230"/>
      <c r="BF37" s="230"/>
      <c r="BG37" s="231"/>
      <c r="BH37" s="215" t="n">
        <f aca="false">BG37+BF37+BE37+BD37</f>
        <v>0</v>
      </c>
      <c r="BI37" s="255"/>
      <c r="BJ37" s="215"/>
      <c r="BK37" s="225"/>
      <c r="BL37" s="220"/>
      <c r="BM37" s="227"/>
      <c r="BN37" s="207"/>
      <c r="BO37" s="218" t="n">
        <f aca="false">BN37+BM37+BL37+BK37+BJ37+BI37+BH37+BC37+AX37+AS37+AN37</f>
        <v>203</v>
      </c>
      <c r="BP37" s="220" t="n">
        <v>26</v>
      </c>
      <c r="BQ37" s="219" t="n">
        <f aca="false">BO37+AH37</f>
        <v>203</v>
      </c>
      <c r="BR37" s="220" t="n">
        <v>34</v>
      </c>
    </row>
    <row r="38" customFormat="false" ht="15" hidden="false" customHeight="true" outlineLevel="0" collapsed="false">
      <c r="A38" s="62" t="n">
        <v>35</v>
      </c>
      <c r="B38" s="280" t="s">
        <v>17</v>
      </c>
      <c r="C38" s="268"/>
      <c r="D38" s="262"/>
      <c r="E38" s="262"/>
      <c r="F38" s="241"/>
      <c r="G38" s="197" t="n">
        <f aca="false">F38+E38+D38+C38</f>
        <v>0</v>
      </c>
      <c r="H38" s="269"/>
      <c r="I38" s="242"/>
      <c r="J38" s="242"/>
      <c r="K38" s="239"/>
      <c r="L38" s="198" t="n">
        <f aca="false">K38+J38+I38+H38</f>
        <v>0</v>
      </c>
      <c r="M38" s="248"/>
      <c r="N38" s="242"/>
      <c r="O38" s="242"/>
      <c r="P38" s="239"/>
      <c r="Q38" s="201" t="n">
        <f aca="false">P38+O38+N38+M38</f>
        <v>0</v>
      </c>
      <c r="R38" s="16"/>
      <c r="S38" s="199"/>
      <c r="T38" s="199"/>
      <c r="U38" s="239"/>
      <c r="V38" s="197" t="n">
        <f aca="false">U38+T38+S38+R38</f>
        <v>0</v>
      </c>
      <c r="W38" s="16"/>
      <c r="X38" s="199"/>
      <c r="Y38" s="282"/>
      <c r="Z38" s="233"/>
      <c r="AA38" s="202" t="n">
        <f aca="false">Z38+Y38+X38+W38</f>
        <v>0</v>
      </c>
      <c r="AB38" s="216" t="n">
        <v>158</v>
      </c>
      <c r="AC38" s="250"/>
      <c r="AD38" s="223"/>
      <c r="AE38" s="226"/>
      <c r="AF38" s="207"/>
      <c r="AG38" s="208"/>
      <c r="AH38" s="209" t="n">
        <f aca="false">AG38+AF38+AE38+AD38+AC38+AB38+AA38+V38+Q38+L38+G38</f>
        <v>158</v>
      </c>
      <c r="AI38" s="226" t="n">
        <v>29</v>
      </c>
      <c r="AJ38" s="17"/>
      <c r="AK38" s="199"/>
      <c r="AL38" s="199"/>
      <c r="AM38" s="200"/>
      <c r="AN38" s="212" t="n">
        <f aca="false">AM38+AL38+AK38+AJ38</f>
        <v>0</v>
      </c>
      <c r="AO38" s="270"/>
      <c r="AP38" s="271"/>
      <c r="AQ38" s="271"/>
      <c r="AR38" s="272"/>
      <c r="AS38" s="213" t="n">
        <f aca="false">AR38+AQ38+AP38+AO38</f>
        <v>0</v>
      </c>
      <c r="AT38" s="17"/>
      <c r="AU38" s="199"/>
      <c r="AV38" s="234"/>
      <c r="AW38" s="200"/>
      <c r="AX38" s="214" t="n">
        <f aca="false">AW38+AV38+AU38+AT38</f>
        <v>0</v>
      </c>
      <c r="AY38" s="16"/>
      <c r="AZ38" s="199"/>
      <c r="BA38" s="242"/>
      <c r="BB38" s="239"/>
      <c r="BC38" s="214" t="n">
        <f aca="false">BB38+BA38+AZ38+AY38</f>
        <v>0</v>
      </c>
      <c r="BD38" s="16"/>
      <c r="BE38" s="234"/>
      <c r="BF38" s="234"/>
      <c r="BG38" s="233"/>
      <c r="BH38" s="215" t="n">
        <f aca="false">BG38+BF38+BE38+BD38</f>
        <v>0</v>
      </c>
      <c r="BI38" s="255"/>
      <c r="BJ38" s="215"/>
      <c r="BK38" s="225"/>
      <c r="BL38" s="210"/>
      <c r="BM38" s="216"/>
      <c r="BN38" s="207"/>
      <c r="BO38" s="218" t="n">
        <f aca="false">BN38+BM38+BL38+BK38+BJ38+BI38+BH38+BC38+AX38+AS38+AN38</f>
        <v>0</v>
      </c>
      <c r="BP38" s="220" t="n">
        <v>35</v>
      </c>
      <c r="BQ38" s="219" t="n">
        <f aca="false">BO38+AH38</f>
        <v>158</v>
      </c>
      <c r="BR38" s="220" t="n">
        <v>35</v>
      </c>
    </row>
    <row r="39" customFormat="false" ht="15" hidden="false" customHeight="true" outlineLevel="0" collapsed="false">
      <c r="A39" s="221" t="n">
        <v>36</v>
      </c>
      <c r="B39" s="277" t="s">
        <v>63</v>
      </c>
      <c r="C39" s="194" t="n">
        <v>47</v>
      </c>
      <c r="D39" s="262"/>
      <c r="E39" s="262"/>
      <c r="F39" s="241"/>
      <c r="G39" s="197" t="n">
        <f aca="false">F39+E39+D39+C39</f>
        <v>47</v>
      </c>
      <c r="H39" s="253"/>
      <c r="I39" s="230"/>
      <c r="J39" s="230"/>
      <c r="K39" s="231"/>
      <c r="L39" s="198" t="n">
        <f aca="false">K39+J39+I39+H39</f>
        <v>0</v>
      </c>
      <c r="M39" s="17" t="n">
        <v>53</v>
      </c>
      <c r="N39" s="242"/>
      <c r="O39" s="242"/>
      <c r="P39" s="239"/>
      <c r="Q39" s="201" t="n">
        <f aca="false">P39+O39+N39+M39</f>
        <v>53</v>
      </c>
      <c r="R39" s="16"/>
      <c r="S39" s="199"/>
      <c r="T39" s="199"/>
      <c r="U39" s="200"/>
      <c r="V39" s="197" t="n">
        <f aca="false">U39+T39+S39+R39</f>
        <v>0</v>
      </c>
      <c r="W39" s="16"/>
      <c r="X39" s="199"/>
      <c r="Y39" s="199"/>
      <c r="Z39" s="200"/>
      <c r="AA39" s="202" t="n">
        <f aca="false">Z39+Y39+X39+W39</f>
        <v>0</v>
      </c>
      <c r="AB39" s="249"/>
      <c r="AC39" s="250"/>
      <c r="AD39" s="223"/>
      <c r="AE39" s="226"/>
      <c r="AF39" s="207"/>
      <c r="AG39" s="208"/>
      <c r="AH39" s="209" t="n">
        <f aca="false">AG39+AF39+AE39+AD39+AC39+AB39+AA39+V39+Q39+L39+G39</f>
        <v>100</v>
      </c>
      <c r="AI39" s="226" t="n">
        <v>32</v>
      </c>
      <c r="AJ39" s="17"/>
      <c r="AK39" s="199"/>
      <c r="AL39" s="199"/>
      <c r="AM39" s="200"/>
      <c r="AN39" s="212" t="n">
        <f aca="false">AM39+AL39+AK39+AJ39</f>
        <v>0</v>
      </c>
      <c r="AO39" s="253"/>
      <c r="AP39" s="230"/>
      <c r="AQ39" s="230"/>
      <c r="AR39" s="231"/>
      <c r="AS39" s="213" t="n">
        <f aca="false">AR39+AQ39+AP39+AO39</f>
        <v>0</v>
      </c>
      <c r="AT39" s="17"/>
      <c r="AU39" s="199"/>
      <c r="AV39" s="199"/>
      <c r="AW39" s="200"/>
      <c r="AX39" s="214" t="n">
        <f aca="false">AW39+AV39+AU39+AT39</f>
        <v>0</v>
      </c>
      <c r="AY39" s="16"/>
      <c r="AZ39" s="199"/>
      <c r="BA39" s="199"/>
      <c r="BB39" s="200"/>
      <c r="BC39" s="214" t="n">
        <f aca="false">BB39+BA39+AZ39+AY39</f>
        <v>0</v>
      </c>
      <c r="BD39" s="16"/>
      <c r="BE39" s="199"/>
      <c r="BF39" s="234"/>
      <c r="BG39" s="233"/>
      <c r="BH39" s="215" t="n">
        <f aca="false">BG39+BF39+BE39+BD39</f>
        <v>0</v>
      </c>
      <c r="BI39" s="255"/>
      <c r="BJ39" s="215"/>
      <c r="BK39" s="251"/>
      <c r="BL39" s="210"/>
      <c r="BM39" s="216"/>
      <c r="BN39" s="207"/>
      <c r="BO39" s="218" t="n">
        <f aca="false">BN39+BM39+BL39+BK39+BJ39+BI39+BH39+BC39+AX39+AS39+AN39</f>
        <v>0</v>
      </c>
      <c r="BP39" s="210" t="n">
        <v>36</v>
      </c>
      <c r="BQ39" s="219" t="n">
        <f aca="false">BO39+AH39</f>
        <v>100</v>
      </c>
      <c r="BR39" s="220" t="n">
        <v>36</v>
      </c>
    </row>
    <row r="40" customFormat="false" ht="15" hidden="false" customHeight="false" outlineLevel="0" collapsed="false">
      <c r="B40" s="283"/>
    </row>
    <row r="41" customFormat="false" ht="15" hidden="false" customHeight="false" outlineLevel="0" collapsed="false">
      <c r="B41" s="283"/>
    </row>
    <row r="42" customFormat="false" ht="15" hidden="false" customHeight="false" outlineLevel="0" collapsed="false">
      <c r="B42" s="283"/>
    </row>
    <row r="43" customFormat="false" ht="15" hidden="false" customHeight="false" outlineLevel="0" collapsed="false">
      <c r="B43" s="283"/>
    </row>
    <row r="44" customFormat="false" ht="15" hidden="false" customHeight="false" outlineLevel="0" collapsed="false">
      <c r="B44" s="283"/>
    </row>
    <row r="45" customFormat="false" ht="15" hidden="false" customHeight="false" outlineLevel="0" collapsed="false">
      <c r="B45" s="283"/>
    </row>
    <row r="46" customFormat="false" ht="15" hidden="false" customHeight="false" outlineLevel="0" collapsed="false">
      <c r="B46" s="283"/>
    </row>
    <row r="47" customFormat="false" ht="15" hidden="false" customHeight="false" outlineLevel="0" collapsed="false">
      <c r="B47" s="283"/>
    </row>
    <row r="48" customFormat="false" ht="15" hidden="false" customHeight="false" outlineLevel="0" collapsed="false">
      <c r="B48" s="283"/>
    </row>
  </sheetData>
  <mergeCells count="32">
    <mergeCell ref="A1:A3"/>
    <mergeCell ref="B1:B3"/>
    <mergeCell ref="C1:AI1"/>
    <mergeCell ref="AJ1:BP1"/>
    <mergeCell ref="BQ1:BQ3"/>
    <mergeCell ref="BR1:BR3"/>
    <mergeCell ref="C2:G3"/>
    <mergeCell ref="H2:L3"/>
    <mergeCell ref="M2:Q3"/>
    <mergeCell ref="R2:V3"/>
    <mergeCell ref="W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N3"/>
    <mergeCell ref="AO2:AS3"/>
    <mergeCell ref="AT2:AX3"/>
    <mergeCell ref="AY2:BC3"/>
    <mergeCell ref="BD2:BH3"/>
    <mergeCell ref="BI2:BI3"/>
    <mergeCell ref="BJ2:BJ3"/>
    <mergeCell ref="BK2:BK3"/>
    <mergeCell ref="BL2:BL3"/>
    <mergeCell ref="BM2:BM3"/>
    <mergeCell ref="BN2:BN3"/>
    <mergeCell ref="BO2:BO3"/>
    <mergeCell ref="BP2:B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71875" defaultRowHeight="18" zeroHeight="false" outlineLevelRow="0" outlineLevelCol="0"/>
  <cols>
    <col collapsed="false" customWidth="true" hidden="false" outlineLevel="0" max="1" min="1" style="152" width="3.72"/>
    <col collapsed="false" customWidth="true" hidden="false" outlineLevel="0" max="2" min="2" style="152" width="22.99"/>
    <col collapsed="false" customWidth="true" hidden="false" outlineLevel="0" max="6" min="3" style="153" width="3.72"/>
    <col collapsed="false" customWidth="true" hidden="false" outlineLevel="0" max="7" min="7" style="154" width="3.72"/>
    <col collapsed="false" customWidth="true" hidden="false" outlineLevel="0" max="11" min="8" style="155" width="3.72"/>
    <col collapsed="false" customWidth="true" hidden="false" outlineLevel="0" max="22" min="12" style="157" width="3.72"/>
    <col collapsed="false" customWidth="true" hidden="false" outlineLevel="0" max="26" min="23" style="155" width="3.72"/>
    <col collapsed="false" customWidth="true" hidden="false" outlineLevel="0" max="27" min="27" style="156" width="3.72"/>
    <col collapsed="false" customWidth="true" hidden="false" outlineLevel="0" max="32" min="28" style="157" width="3.72"/>
    <col collapsed="false" customWidth="true" hidden="false" outlineLevel="0" max="33" min="33" style="157" width="4.72"/>
    <col collapsed="false" customWidth="true" hidden="false" outlineLevel="0" max="34" min="34" style="158" width="4.72"/>
    <col collapsed="false" customWidth="true" hidden="false" outlineLevel="0" max="35" min="35" style="152" width="4.72"/>
    <col collapsed="false" customWidth="true" hidden="false" outlineLevel="0" max="36" min="36" style="152" width="6.72"/>
    <col collapsed="false" customWidth="true" hidden="false" outlineLevel="0" max="37" min="37" style="155" width="6.26"/>
    <col collapsed="false" customWidth="true" hidden="false" outlineLevel="0" max="57" min="38" style="155" width="3.72"/>
    <col collapsed="false" customWidth="true" hidden="false" outlineLevel="0" max="67" min="58" style="157" width="3.72"/>
    <col collapsed="false" customWidth="true" hidden="false" outlineLevel="0" max="70" min="68" style="158" width="4.72"/>
    <col collapsed="false" customWidth="true" hidden="false" outlineLevel="0" max="71" min="71" style="158" width="6.72"/>
    <col collapsed="false" customWidth="true" hidden="false" outlineLevel="0" max="72" min="72" style="159" width="6.26"/>
    <col collapsed="false" customWidth="true" hidden="false" outlineLevel="0" max="73" min="73" style="284" width="11.72"/>
    <col collapsed="false" customWidth="true" hidden="false" outlineLevel="0" max="74" min="74" style="284" width="6.81"/>
    <col collapsed="false" customWidth="false" hidden="false" outlineLevel="0" max="257" min="75" style="152" width="9.17"/>
  </cols>
  <sheetData>
    <row r="1" customFormat="false" ht="19.5" hidden="false" customHeight="true" outlineLevel="0" collapsed="false">
      <c r="A1" s="2" t="s">
        <v>0</v>
      </c>
      <c r="B1" s="160" t="s">
        <v>72</v>
      </c>
      <c r="C1" s="161" t="s">
        <v>206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 t="s">
        <v>207</v>
      </c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285" t="s">
        <v>188</v>
      </c>
      <c r="BV1" s="285" t="s">
        <v>189</v>
      </c>
    </row>
    <row r="2" customFormat="false" ht="19.5" hidden="false" customHeight="true" outlineLevel="0" collapsed="false">
      <c r="A2" s="2"/>
      <c r="B2" s="160"/>
      <c r="C2" s="162" t="s">
        <v>190</v>
      </c>
      <c r="D2" s="162"/>
      <c r="E2" s="162"/>
      <c r="F2" s="162"/>
      <c r="G2" s="162"/>
      <c r="H2" s="162" t="s">
        <v>191</v>
      </c>
      <c r="I2" s="162"/>
      <c r="J2" s="162"/>
      <c r="K2" s="162"/>
      <c r="L2" s="162"/>
      <c r="M2" s="162" t="s">
        <v>208</v>
      </c>
      <c r="N2" s="162"/>
      <c r="O2" s="162"/>
      <c r="P2" s="162"/>
      <c r="Q2" s="162"/>
      <c r="R2" s="162" t="s">
        <v>209</v>
      </c>
      <c r="S2" s="162"/>
      <c r="T2" s="162"/>
      <c r="U2" s="162"/>
      <c r="V2" s="162"/>
      <c r="W2" s="162" t="s">
        <v>210</v>
      </c>
      <c r="X2" s="162"/>
      <c r="Y2" s="162"/>
      <c r="Z2" s="162"/>
      <c r="AA2" s="162"/>
      <c r="AB2" s="162" t="s">
        <v>211</v>
      </c>
      <c r="AC2" s="162"/>
      <c r="AD2" s="162"/>
      <c r="AE2" s="162"/>
      <c r="AF2" s="162"/>
      <c r="AG2" s="162" t="s">
        <v>212</v>
      </c>
      <c r="AH2" s="162" t="s">
        <v>213</v>
      </c>
      <c r="AI2" s="162" t="s">
        <v>214</v>
      </c>
      <c r="AJ2" s="42" t="s">
        <v>78</v>
      </c>
      <c r="AK2" s="42" t="s">
        <v>201</v>
      </c>
      <c r="AL2" s="162" t="s">
        <v>190</v>
      </c>
      <c r="AM2" s="162"/>
      <c r="AN2" s="162"/>
      <c r="AO2" s="162"/>
      <c r="AP2" s="162"/>
      <c r="AQ2" s="162" t="s">
        <v>191</v>
      </c>
      <c r="AR2" s="162"/>
      <c r="AS2" s="162"/>
      <c r="AT2" s="162"/>
      <c r="AU2" s="162"/>
      <c r="AV2" s="162" t="s">
        <v>208</v>
      </c>
      <c r="AW2" s="162"/>
      <c r="AX2" s="162"/>
      <c r="AY2" s="162"/>
      <c r="AZ2" s="162"/>
      <c r="BA2" s="286" t="s">
        <v>209</v>
      </c>
      <c r="BB2" s="286"/>
      <c r="BC2" s="286"/>
      <c r="BD2" s="286"/>
      <c r="BE2" s="286"/>
      <c r="BF2" s="162" t="s">
        <v>210</v>
      </c>
      <c r="BG2" s="162"/>
      <c r="BH2" s="162"/>
      <c r="BI2" s="162"/>
      <c r="BJ2" s="162"/>
      <c r="BK2" s="162" t="s">
        <v>211</v>
      </c>
      <c r="BL2" s="162"/>
      <c r="BM2" s="162"/>
      <c r="BN2" s="162"/>
      <c r="BO2" s="162"/>
      <c r="BP2" s="162" t="s">
        <v>212</v>
      </c>
      <c r="BQ2" s="162" t="s">
        <v>213</v>
      </c>
      <c r="BR2" s="162" t="s">
        <v>214</v>
      </c>
      <c r="BS2" s="42" t="s">
        <v>78</v>
      </c>
      <c r="BT2" s="165" t="s">
        <v>201</v>
      </c>
      <c r="BU2" s="285"/>
      <c r="BV2" s="285"/>
    </row>
    <row r="3" customFormat="false" ht="81" hidden="false" customHeight="true" outlineLevel="0" collapsed="false">
      <c r="A3" s="2"/>
      <c r="B3" s="160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42"/>
      <c r="AK3" s="4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286"/>
      <c r="BB3" s="286"/>
      <c r="BC3" s="286"/>
      <c r="BD3" s="286"/>
      <c r="BE3" s="286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42"/>
      <c r="BT3" s="165"/>
      <c r="BU3" s="285"/>
      <c r="BV3" s="285"/>
    </row>
    <row r="4" customFormat="false" ht="15" hidden="false" customHeight="true" outlineLevel="0" collapsed="false">
      <c r="A4" s="49" t="n">
        <v>1</v>
      </c>
      <c r="B4" s="287" t="s">
        <v>30</v>
      </c>
      <c r="C4" s="10" t="n">
        <v>113</v>
      </c>
      <c r="D4" s="172" t="n">
        <v>101</v>
      </c>
      <c r="E4" s="172" t="n">
        <v>95</v>
      </c>
      <c r="F4" s="288" t="n">
        <v>90</v>
      </c>
      <c r="G4" s="183" t="n">
        <f aca="false">F4+E4+D4+C4</f>
        <v>399</v>
      </c>
      <c r="H4" s="10" t="n">
        <v>137</v>
      </c>
      <c r="I4" s="172" t="n">
        <v>130</v>
      </c>
      <c r="J4" s="172" t="n">
        <v>109</v>
      </c>
      <c r="K4" s="288" t="n">
        <v>50</v>
      </c>
      <c r="L4" s="178" t="n">
        <f aca="false">K4+J4+I4+H4</f>
        <v>426</v>
      </c>
      <c r="M4" s="167" t="n">
        <v>105</v>
      </c>
      <c r="N4" s="168" t="n">
        <v>95</v>
      </c>
      <c r="O4" s="168" t="n">
        <v>92</v>
      </c>
      <c r="P4" s="169" t="n">
        <v>60</v>
      </c>
      <c r="Q4" s="178" t="n">
        <f aca="false">P4+O4+N4+M4</f>
        <v>352</v>
      </c>
      <c r="R4" s="167" t="n">
        <v>109</v>
      </c>
      <c r="S4" s="168" t="n">
        <v>106</v>
      </c>
      <c r="T4" s="168" t="n">
        <v>69</v>
      </c>
      <c r="U4" s="169" t="n">
        <v>61</v>
      </c>
      <c r="V4" s="177" t="n">
        <f aca="false">U4+T4+S4+R4</f>
        <v>345</v>
      </c>
      <c r="W4" s="289" t="n">
        <v>90</v>
      </c>
      <c r="X4" s="290" t="n">
        <v>81</v>
      </c>
      <c r="Y4" s="290" t="n">
        <v>75</v>
      </c>
      <c r="Z4" s="291" t="n">
        <v>65</v>
      </c>
      <c r="AA4" s="187" t="n">
        <f aca="false">Z4+Y4+X4+W4</f>
        <v>311</v>
      </c>
      <c r="AB4" s="292" t="n">
        <v>108</v>
      </c>
      <c r="AC4" s="290" t="n">
        <v>106</v>
      </c>
      <c r="AD4" s="290" t="n">
        <v>91</v>
      </c>
      <c r="AE4" s="291"/>
      <c r="AF4" s="187" t="n">
        <f aca="false">AE4+AD4+AC4+AB4</f>
        <v>305</v>
      </c>
      <c r="AG4" s="178" t="n">
        <v>420</v>
      </c>
      <c r="AH4" s="293" t="n">
        <v>180</v>
      </c>
      <c r="AI4" s="294" t="n">
        <v>90</v>
      </c>
      <c r="AJ4" s="295" t="n">
        <f aca="false">AI4+AH4+AG4+AF4+AA4+V4+Q4+L4+G4</f>
        <v>2828</v>
      </c>
      <c r="AK4" s="177" t="n">
        <v>4</v>
      </c>
      <c r="AL4" s="11" t="n">
        <v>116</v>
      </c>
      <c r="AM4" s="172" t="n">
        <v>111</v>
      </c>
      <c r="AN4" s="172" t="n">
        <v>93</v>
      </c>
      <c r="AO4" s="173" t="n">
        <v>87</v>
      </c>
      <c r="AP4" s="178" t="n">
        <f aca="false">AO4+AN4+AM4+AL4</f>
        <v>407</v>
      </c>
      <c r="AQ4" s="10" t="n">
        <v>107</v>
      </c>
      <c r="AR4" s="172" t="n">
        <v>106</v>
      </c>
      <c r="AS4" s="172" t="n">
        <v>98</v>
      </c>
      <c r="AT4" s="173" t="n">
        <v>77</v>
      </c>
      <c r="AU4" s="178" t="n">
        <f aca="false">AT4+AS4+AR4+AQ4</f>
        <v>388</v>
      </c>
      <c r="AV4" s="167" t="n">
        <v>146</v>
      </c>
      <c r="AW4" s="168" t="n">
        <v>120</v>
      </c>
      <c r="AX4" s="168" t="n">
        <v>109</v>
      </c>
      <c r="AY4" s="169" t="n">
        <v>98</v>
      </c>
      <c r="AZ4" s="178" t="n">
        <f aca="false">AY4+AX4+AW4+AV4</f>
        <v>473</v>
      </c>
      <c r="BA4" s="167" t="n">
        <v>137</v>
      </c>
      <c r="BB4" s="168" t="n">
        <v>130</v>
      </c>
      <c r="BC4" s="168" t="n">
        <v>122</v>
      </c>
      <c r="BD4" s="169" t="n">
        <v>118</v>
      </c>
      <c r="BE4" s="177" t="n">
        <f aca="false">BD4+BC4+BB4+BA4</f>
        <v>507</v>
      </c>
      <c r="BF4" s="292" t="n">
        <v>143</v>
      </c>
      <c r="BG4" s="290" t="n">
        <v>124</v>
      </c>
      <c r="BH4" s="290" t="n">
        <v>113</v>
      </c>
      <c r="BI4" s="291" t="n">
        <v>96</v>
      </c>
      <c r="BJ4" s="190" t="n">
        <f aca="false">BI4+BH4+BG4+BF4</f>
        <v>476</v>
      </c>
      <c r="BK4" s="296" t="n">
        <v>150</v>
      </c>
      <c r="BL4" s="297" t="n">
        <v>130</v>
      </c>
      <c r="BM4" s="297" t="n">
        <v>122</v>
      </c>
      <c r="BN4" s="298" t="n">
        <v>112</v>
      </c>
      <c r="BO4" s="175" t="n">
        <f aca="false">BN4+BM4+BL4+BK4</f>
        <v>514</v>
      </c>
      <c r="BP4" s="299" t="n">
        <v>450</v>
      </c>
      <c r="BQ4" s="293" t="n">
        <v>180</v>
      </c>
      <c r="BR4" s="294" t="n">
        <v>90</v>
      </c>
      <c r="BS4" s="190" t="n">
        <f aca="false">BR4+BQ4+BP4+BO4+BJ4+BE4+AZ4+AU4+AP4</f>
        <v>3485</v>
      </c>
      <c r="BT4" s="177" t="n">
        <v>1</v>
      </c>
      <c r="BU4" s="191" t="n">
        <f aca="false">BS4+AJ4</f>
        <v>6313</v>
      </c>
      <c r="BV4" s="177" t="n">
        <v>1</v>
      </c>
    </row>
    <row r="5" customFormat="false" ht="15" hidden="false" customHeight="true" outlineLevel="0" collapsed="false">
      <c r="A5" s="62" t="n">
        <v>2</v>
      </c>
      <c r="B5" s="300" t="s">
        <v>66</v>
      </c>
      <c r="C5" s="16" t="n">
        <v>130</v>
      </c>
      <c r="D5" s="199" t="n">
        <v>112</v>
      </c>
      <c r="E5" s="199" t="n">
        <v>108</v>
      </c>
      <c r="F5" s="301" t="n">
        <v>105</v>
      </c>
      <c r="G5" s="226" t="n">
        <f aca="false">F5+E5+D5+C5</f>
        <v>455</v>
      </c>
      <c r="H5" s="16" t="n">
        <v>134</v>
      </c>
      <c r="I5" s="199" t="n">
        <v>120</v>
      </c>
      <c r="J5" s="199" t="n">
        <v>81</v>
      </c>
      <c r="K5" s="301" t="n">
        <v>58</v>
      </c>
      <c r="L5" s="223" t="n">
        <f aca="false">K5+J5+I5+H5</f>
        <v>393</v>
      </c>
      <c r="M5" s="194" t="n">
        <v>137</v>
      </c>
      <c r="N5" s="195" t="n">
        <v>103</v>
      </c>
      <c r="O5" s="195" t="n">
        <v>59</v>
      </c>
      <c r="P5" s="200" t="n">
        <v>57</v>
      </c>
      <c r="Q5" s="223" t="n">
        <f aca="false">P5+O5+N5+M5</f>
        <v>356</v>
      </c>
      <c r="R5" s="194" t="n">
        <v>130</v>
      </c>
      <c r="S5" s="195" t="n">
        <v>115</v>
      </c>
      <c r="T5" s="195" t="n">
        <v>110</v>
      </c>
      <c r="U5" s="196" t="n">
        <v>98</v>
      </c>
      <c r="V5" s="210" t="n">
        <f aca="false">U5+T5+S5+R5</f>
        <v>453</v>
      </c>
      <c r="W5" s="302" t="n">
        <v>124</v>
      </c>
      <c r="X5" s="262" t="n">
        <v>105</v>
      </c>
      <c r="Y5" s="262" t="n">
        <v>96</v>
      </c>
      <c r="Z5" s="241" t="n">
        <v>77</v>
      </c>
      <c r="AA5" s="214" t="n">
        <f aca="false">Z5+Y5+X5+W5</f>
        <v>402</v>
      </c>
      <c r="AB5" s="268" t="n">
        <v>134</v>
      </c>
      <c r="AC5" s="262" t="n">
        <v>116</v>
      </c>
      <c r="AD5" s="262" t="n">
        <v>98</v>
      </c>
      <c r="AE5" s="241" t="n">
        <v>90</v>
      </c>
      <c r="AF5" s="214" t="n">
        <f aca="false">AE5+AD5+AC5+AB5</f>
        <v>438</v>
      </c>
      <c r="AG5" s="223" t="n">
        <v>330</v>
      </c>
      <c r="AH5" s="303" t="n">
        <v>135</v>
      </c>
      <c r="AI5" s="304" t="n">
        <v>115</v>
      </c>
      <c r="AJ5" s="305" t="n">
        <f aca="false">AI5+AH5+AG5+AF5+AA5+V5+Q5+L5+G5</f>
        <v>3077</v>
      </c>
      <c r="AK5" s="226" t="n">
        <v>1</v>
      </c>
      <c r="AL5" s="17" t="n">
        <v>108</v>
      </c>
      <c r="AM5" s="199" t="n">
        <v>101</v>
      </c>
      <c r="AN5" s="199" t="n">
        <v>92</v>
      </c>
      <c r="AO5" s="200" t="n">
        <v>80</v>
      </c>
      <c r="AP5" s="223" t="n">
        <f aca="false">AO5+AN5+AM5+AL5</f>
        <v>381</v>
      </c>
      <c r="AQ5" s="16" t="n">
        <v>113</v>
      </c>
      <c r="AR5" s="199" t="n">
        <v>74</v>
      </c>
      <c r="AS5" s="199" t="n">
        <v>70</v>
      </c>
      <c r="AT5" s="200" t="n">
        <v>37</v>
      </c>
      <c r="AU5" s="223" t="n">
        <f aca="false">AT5+AS5+AR5+AQ5</f>
        <v>294</v>
      </c>
      <c r="AV5" s="194" t="n">
        <v>132</v>
      </c>
      <c r="AW5" s="195" t="n">
        <v>109</v>
      </c>
      <c r="AX5" s="195" t="n">
        <v>100</v>
      </c>
      <c r="AY5" s="196" t="n">
        <v>78</v>
      </c>
      <c r="AZ5" s="223" t="n">
        <f aca="false">AY5+AX5+AW5+AV5</f>
        <v>419</v>
      </c>
      <c r="BA5" s="194" t="n">
        <v>126</v>
      </c>
      <c r="BB5" s="195" t="n">
        <v>124</v>
      </c>
      <c r="BC5" s="195" t="n">
        <v>106</v>
      </c>
      <c r="BD5" s="196" t="n">
        <v>101</v>
      </c>
      <c r="BE5" s="210" t="n">
        <f aca="false">BD5+BC5+BB5+BA5</f>
        <v>457</v>
      </c>
      <c r="BF5" s="268" t="n">
        <v>146</v>
      </c>
      <c r="BG5" s="262" t="n">
        <v>128</v>
      </c>
      <c r="BH5" s="262" t="n">
        <v>111</v>
      </c>
      <c r="BI5" s="241" t="n">
        <v>102</v>
      </c>
      <c r="BJ5" s="218" t="n">
        <f aca="false">BI5+BH5+BG5+BF5</f>
        <v>487</v>
      </c>
      <c r="BK5" s="306" t="n">
        <v>143</v>
      </c>
      <c r="BL5" s="307" t="n">
        <v>128</v>
      </c>
      <c r="BM5" s="307" t="n">
        <v>113</v>
      </c>
      <c r="BN5" s="308" t="n">
        <v>100</v>
      </c>
      <c r="BO5" s="202" t="n">
        <f aca="false">BN5+BM5+BL5+BK5</f>
        <v>484</v>
      </c>
      <c r="BP5" s="309" t="n">
        <v>360</v>
      </c>
      <c r="BQ5" s="303" t="n">
        <v>135</v>
      </c>
      <c r="BR5" s="304" t="n">
        <v>115</v>
      </c>
      <c r="BS5" s="218" t="n">
        <f aca="false">BR5+BQ5+BP5+BO5+BJ5+BE5+AZ5+AU5+AP5</f>
        <v>3132</v>
      </c>
      <c r="BT5" s="210" t="n">
        <v>4</v>
      </c>
      <c r="BU5" s="219" t="n">
        <f aca="false">BS5+AJ5</f>
        <v>6209</v>
      </c>
      <c r="BV5" s="210" t="n">
        <v>2</v>
      </c>
    </row>
    <row r="6" customFormat="false" ht="15" hidden="false" customHeight="true" outlineLevel="0" collapsed="false">
      <c r="A6" s="221" t="n">
        <v>3</v>
      </c>
      <c r="B6" s="300" t="s">
        <v>56</v>
      </c>
      <c r="C6" s="16" t="n">
        <v>109</v>
      </c>
      <c r="D6" s="199" t="n">
        <v>100</v>
      </c>
      <c r="E6" s="199" t="n">
        <v>84</v>
      </c>
      <c r="F6" s="301" t="n">
        <v>50</v>
      </c>
      <c r="G6" s="226" t="n">
        <f aca="false">F6+E6+D6+C6</f>
        <v>343</v>
      </c>
      <c r="H6" s="16" t="n">
        <v>112</v>
      </c>
      <c r="I6" s="199" t="n">
        <v>94</v>
      </c>
      <c r="J6" s="199" t="n">
        <v>83</v>
      </c>
      <c r="K6" s="301" t="n">
        <v>76</v>
      </c>
      <c r="L6" s="223" t="n">
        <f aca="false">K6+J6+I6+H6</f>
        <v>365</v>
      </c>
      <c r="M6" s="194" t="n">
        <v>143</v>
      </c>
      <c r="N6" s="195" t="n">
        <v>114</v>
      </c>
      <c r="O6" s="195" t="n">
        <v>104</v>
      </c>
      <c r="P6" s="196" t="n">
        <v>102</v>
      </c>
      <c r="Q6" s="223" t="n">
        <f aca="false">P6+O6+N6+M6</f>
        <v>463</v>
      </c>
      <c r="R6" s="194" t="n">
        <v>140</v>
      </c>
      <c r="S6" s="195" t="n">
        <v>102</v>
      </c>
      <c r="T6" s="195" t="n">
        <v>87</v>
      </c>
      <c r="U6" s="196" t="n">
        <v>74</v>
      </c>
      <c r="V6" s="210" t="n">
        <f aca="false">U6+T6+S6+R6</f>
        <v>403</v>
      </c>
      <c r="W6" s="302" t="n">
        <v>134</v>
      </c>
      <c r="X6" s="262" t="n">
        <v>130</v>
      </c>
      <c r="Y6" s="262" t="n">
        <v>95</v>
      </c>
      <c r="Z6" s="241" t="n">
        <v>54</v>
      </c>
      <c r="AA6" s="214" t="n">
        <f aca="false">Z6+Y6+X6+W6</f>
        <v>413</v>
      </c>
      <c r="AB6" s="268" t="n">
        <v>128</v>
      </c>
      <c r="AC6" s="262" t="n">
        <v>104</v>
      </c>
      <c r="AD6" s="262" t="n">
        <v>87</v>
      </c>
      <c r="AE6" s="241"/>
      <c r="AF6" s="214" t="n">
        <f aca="false">AE6+AD6+AC6+AB6</f>
        <v>319</v>
      </c>
      <c r="AG6" s="223" t="n">
        <v>360</v>
      </c>
      <c r="AH6" s="303" t="n">
        <v>225</v>
      </c>
      <c r="AI6" s="304" t="n">
        <v>100</v>
      </c>
      <c r="AJ6" s="305" t="n">
        <f aca="false">AI6+AH6+AG6+AF6+AA6+V6+Q6+L6+G6</f>
        <v>2991</v>
      </c>
      <c r="AK6" s="210" t="n">
        <v>2</v>
      </c>
      <c r="AL6" s="17" t="n">
        <v>128</v>
      </c>
      <c r="AM6" s="199" t="n">
        <v>105</v>
      </c>
      <c r="AN6" s="199" t="n">
        <v>61</v>
      </c>
      <c r="AO6" s="200" t="n">
        <v>52</v>
      </c>
      <c r="AP6" s="223" t="n">
        <f aca="false">AO6+AN6+AM6+AL6</f>
        <v>346</v>
      </c>
      <c r="AQ6" s="16" t="n">
        <v>150</v>
      </c>
      <c r="AR6" s="199" t="n">
        <v>84</v>
      </c>
      <c r="AS6" s="199" t="n">
        <v>82</v>
      </c>
      <c r="AT6" s="200" t="n">
        <v>73</v>
      </c>
      <c r="AU6" s="223" t="n">
        <f aca="false">AT6+AS6+AR6+AQ6</f>
        <v>389</v>
      </c>
      <c r="AV6" s="194" t="n">
        <v>143</v>
      </c>
      <c r="AW6" s="195" t="n">
        <v>113</v>
      </c>
      <c r="AX6" s="195" t="n">
        <v>106</v>
      </c>
      <c r="AY6" s="196" t="n">
        <v>72</v>
      </c>
      <c r="AZ6" s="223" t="n">
        <f aca="false">AY6+AX6+AW6+AV6</f>
        <v>434</v>
      </c>
      <c r="BA6" s="194" t="n">
        <v>146</v>
      </c>
      <c r="BB6" s="195" t="n">
        <v>143</v>
      </c>
      <c r="BC6" s="195" t="n">
        <v>108</v>
      </c>
      <c r="BD6" s="196" t="n">
        <v>95</v>
      </c>
      <c r="BE6" s="210" t="n">
        <f aca="false">BD6+BC6+BB6+BA6</f>
        <v>492</v>
      </c>
      <c r="BF6" s="268" t="n">
        <v>134</v>
      </c>
      <c r="BG6" s="262" t="n">
        <v>120</v>
      </c>
      <c r="BH6" s="262" t="n">
        <v>105</v>
      </c>
      <c r="BI6" s="241" t="n">
        <v>84</v>
      </c>
      <c r="BJ6" s="218" t="n">
        <f aca="false">BI6+BH6+BG6+BF6</f>
        <v>443</v>
      </c>
      <c r="BK6" s="306" t="n">
        <v>140</v>
      </c>
      <c r="BL6" s="307" t="n">
        <v>107</v>
      </c>
      <c r="BM6" s="307" t="n">
        <v>95</v>
      </c>
      <c r="BN6" s="308" t="n">
        <v>87</v>
      </c>
      <c r="BO6" s="202" t="n">
        <f aca="false">BN6+BM6+BL6+BK6</f>
        <v>429</v>
      </c>
      <c r="BP6" s="309" t="n">
        <v>330</v>
      </c>
      <c r="BQ6" s="303" t="n">
        <v>225</v>
      </c>
      <c r="BR6" s="304" t="n">
        <v>100</v>
      </c>
      <c r="BS6" s="218" t="n">
        <f aca="false">BR6+BQ6+BP6+BO6+BJ6+BE6+AZ6+AU6+AP6</f>
        <v>3188</v>
      </c>
      <c r="BT6" s="210" t="n">
        <v>3</v>
      </c>
      <c r="BU6" s="219" t="n">
        <f aca="false">BS6+AJ6</f>
        <v>6179</v>
      </c>
      <c r="BV6" s="210" t="n">
        <v>3</v>
      </c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</row>
    <row r="7" customFormat="false" ht="15" hidden="false" customHeight="true" outlineLevel="0" collapsed="false">
      <c r="A7" s="62" t="n">
        <v>4</v>
      </c>
      <c r="B7" s="300" t="s">
        <v>65</v>
      </c>
      <c r="C7" s="16" t="n">
        <v>93</v>
      </c>
      <c r="D7" s="199" t="n">
        <v>85</v>
      </c>
      <c r="E7" s="199" t="n">
        <v>67</v>
      </c>
      <c r="F7" s="301" t="n">
        <v>56</v>
      </c>
      <c r="G7" s="226" t="n">
        <f aca="false">F7+E7+D7+C7</f>
        <v>301</v>
      </c>
      <c r="H7" s="16" t="n">
        <v>146</v>
      </c>
      <c r="I7" s="199" t="n">
        <v>116</v>
      </c>
      <c r="J7" s="199" t="n">
        <v>111</v>
      </c>
      <c r="K7" s="301" t="n">
        <v>98</v>
      </c>
      <c r="L7" s="223" t="n">
        <f aca="false">K7+J7+I7+H7</f>
        <v>471</v>
      </c>
      <c r="M7" s="194" t="n">
        <v>128</v>
      </c>
      <c r="N7" s="195" t="n">
        <v>99</v>
      </c>
      <c r="O7" s="195" t="n">
        <v>97</v>
      </c>
      <c r="P7" s="200" t="n">
        <v>93</v>
      </c>
      <c r="Q7" s="223" t="n">
        <f aca="false">P7+O7+N7+M7</f>
        <v>417</v>
      </c>
      <c r="R7" s="194" t="n">
        <v>124</v>
      </c>
      <c r="S7" s="195" t="n">
        <v>111</v>
      </c>
      <c r="T7" s="195" t="n">
        <v>107</v>
      </c>
      <c r="U7" s="196" t="n">
        <v>79</v>
      </c>
      <c r="V7" s="210" t="n">
        <f aca="false">U7+T7+S7+R7</f>
        <v>421</v>
      </c>
      <c r="W7" s="302" t="n">
        <v>115</v>
      </c>
      <c r="X7" s="262" t="n">
        <v>107</v>
      </c>
      <c r="Y7" s="262" t="n">
        <v>82</v>
      </c>
      <c r="Z7" s="241" t="n">
        <v>58</v>
      </c>
      <c r="AA7" s="214" t="n">
        <f aca="false">Z7+Y7+X7+W7</f>
        <v>362</v>
      </c>
      <c r="AB7" s="268" t="n">
        <v>105</v>
      </c>
      <c r="AC7" s="262" t="n">
        <v>95</v>
      </c>
      <c r="AD7" s="262" t="n">
        <v>79</v>
      </c>
      <c r="AE7" s="241"/>
      <c r="AF7" s="214" t="n">
        <f aca="false">AE7+AD7+AC7+AB7</f>
        <v>279</v>
      </c>
      <c r="AG7" s="223" t="n">
        <v>110</v>
      </c>
      <c r="AH7" s="303" t="n">
        <v>210</v>
      </c>
      <c r="AI7" s="304" t="n">
        <v>135</v>
      </c>
      <c r="AJ7" s="305" t="n">
        <f aca="false">AI7+AH7+AG7+AF7+AA7+V7+Q7+L7+G7</f>
        <v>2706</v>
      </c>
      <c r="AK7" s="210" t="n">
        <v>8</v>
      </c>
      <c r="AL7" s="17" t="n">
        <v>150</v>
      </c>
      <c r="AM7" s="199" t="n">
        <v>146</v>
      </c>
      <c r="AN7" s="199" t="n">
        <v>137</v>
      </c>
      <c r="AO7" s="200" t="n">
        <v>113</v>
      </c>
      <c r="AP7" s="223" t="n">
        <f aca="false">AO7+AN7+AM7+AL7</f>
        <v>546</v>
      </c>
      <c r="AQ7" s="16" t="n">
        <v>137</v>
      </c>
      <c r="AR7" s="199" t="n">
        <v>134</v>
      </c>
      <c r="AS7" s="199" t="n">
        <v>118</v>
      </c>
      <c r="AT7" s="200" t="n">
        <v>71</v>
      </c>
      <c r="AU7" s="223" t="n">
        <f aca="false">AT7+AS7+AR7+AQ7</f>
        <v>460</v>
      </c>
      <c r="AV7" s="194" t="n">
        <v>130</v>
      </c>
      <c r="AW7" s="195" t="n">
        <v>102</v>
      </c>
      <c r="AX7" s="195" t="n">
        <v>96</v>
      </c>
      <c r="AY7" s="196" t="n">
        <v>88</v>
      </c>
      <c r="AZ7" s="223" t="n">
        <f aca="false">AY7+AX7+AW7+AV7</f>
        <v>416</v>
      </c>
      <c r="BA7" s="194" t="n">
        <v>140</v>
      </c>
      <c r="BB7" s="195" t="n">
        <v>112</v>
      </c>
      <c r="BC7" s="195" t="n">
        <v>107</v>
      </c>
      <c r="BD7" s="196" t="n">
        <v>100</v>
      </c>
      <c r="BE7" s="210" t="n">
        <f aca="false">BD7+BC7+BB7+BA7</f>
        <v>459</v>
      </c>
      <c r="BF7" s="268" t="n">
        <v>140</v>
      </c>
      <c r="BG7" s="262" t="n">
        <v>132</v>
      </c>
      <c r="BH7" s="262" t="n">
        <v>106</v>
      </c>
      <c r="BI7" s="241" t="n">
        <v>45</v>
      </c>
      <c r="BJ7" s="218" t="n">
        <f aca="false">BI7+BH7+BG7+BF7</f>
        <v>423</v>
      </c>
      <c r="BK7" s="306" t="n">
        <v>137</v>
      </c>
      <c r="BL7" s="307" t="n">
        <v>120</v>
      </c>
      <c r="BM7" s="307" t="n">
        <v>89</v>
      </c>
      <c r="BN7" s="308"/>
      <c r="BO7" s="202" t="n">
        <f aca="false">BN7+BM7+BL7+BK7</f>
        <v>346</v>
      </c>
      <c r="BP7" s="309" t="n">
        <v>420</v>
      </c>
      <c r="BQ7" s="303" t="n">
        <v>210</v>
      </c>
      <c r="BR7" s="304" t="n">
        <v>135</v>
      </c>
      <c r="BS7" s="218" t="n">
        <f aca="false">BR7+BQ7+BP7+BO7+BJ7+BE7+AZ7+AU7+AP7</f>
        <v>3415</v>
      </c>
      <c r="BT7" s="210" t="n">
        <v>2</v>
      </c>
      <c r="BU7" s="219" t="n">
        <f aca="false">BS7+AJ7</f>
        <v>6121</v>
      </c>
      <c r="BV7" s="210" t="n">
        <v>4</v>
      </c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</row>
    <row r="8" customFormat="false" ht="15" hidden="false" customHeight="true" outlineLevel="0" collapsed="false">
      <c r="A8" s="62" t="n">
        <v>5</v>
      </c>
      <c r="B8" s="300" t="s">
        <v>46</v>
      </c>
      <c r="C8" s="16" t="n">
        <v>126</v>
      </c>
      <c r="D8" s="199" t="n">
        <v>118</v>
      </c>
      <c r="E8" s="199" t="n">
        <v>114</v>
      </c>
      <c r="F8" s="301" t="n">
        <v>89</v>
      </c>
      <c r="G8" s="226" t="n">
        <f aca="false">F8+E8+D8+C8</f>
        <v>447</v>
      </c>
      <c r="H8" s="16" t="n">
        <v>124</v>
      </c>
      <c r="I8" s="199" t="n">
        <v>118</v>
      </c>
      <c r="J8" s="199" t="n">
        <v>106</v>
      </c>
      <c r="K8" s="301" t="n">
        <v>59</v>
      </c>
      <c r="L8" s="223" t="n">
        <f aca="false">K8+J8+I8+H8</f>
        <v>407</v>
      </c>
      <c r="M8" s="194" t="n">
        <v>106</v>
      </c>
      <c r="N8" s="195" t="n">
        <v>98</v>
      </c>
      <c r="O8" s="195" t="n">
        <v>67</v>
      </c>
      <c r="P8" s="196" t="n">
        <v>49</v>
      </c>
      <c r="Q8" s="223" t="n">
        <f aca="false">P8+O8+N8+M8</f>
        <v>320</v>
      </c>
      <c r="R8" s="194" t="n">
        <v>132</v>
      </c>
      <c r="S8" s="195" t="n">
        <v>112</v>
      </c>
      <c r="T8" s="195" t="n">
        <v>103</v>
      </c>
      <c r="U8" s="196" t="n">
        <v>82</v>
      </c>
      <c r="V8" s="210" t="n">
        <f aca="false">U8+T8+S8+R8</f>
        <v>429</v>
      </c>
      <c r="W8" s="302" t="n">
        <v>122</v>
      </c>
      <c r="X8" s="262" t="n">
        <v>118</v>
      </c>
      <c r="Y8" s="262" t="n">
        <v>109</v>
      </c>
      <c r="Z8" s="241" t="n">
        <v>61</v>
      </c>
      <c r="AA8" s="214" t="n">
        <f aca="false">Z8+Y8+X8+W8</f>
        <v>410</v>
      </c>
      <c r="AB8" s="268" t="n">
        <v>143</v>
      </c>
      <c r="AC8" s="262" t="n">
        <v>124</v>
      </c>
      <c r="AD8" s="262" t="n">
        <v>112</v>
      </c>
      <c r="AE8" s="241"/>
      <c r="AF8" s="214" t="n">
        <f aca="false">AE8+AD8+AC8+AB8</f>
        <v>379</v>
      </c>
      <c r="AG8" s="223" t="n">
        <v>220</v>
      </c>
      <c r="AH8" s="303" t="n">
        <v>195</v>
      </c>
      <c r="AI8" s="304" t="n">
        <v>105</v>
      </c>
      <c r="AJ8" s="305" t="n">
        <f aca="false">AI8+AH8+AG8+AF8+AA8+V8+Q8+L8+G8</f>
        <v>2912</v>
      </c>
      <c r="AK8" s="226" t="n">
        <v>3</v>
      </c>
      <c r="AL8" s="17" t="n">
        <v>140</v>
      </c>
      <c r="AM8" s="199" t="n">
        <v>110</v>
      </c>
      <c r="AN8" s="199" t="n">
        <v>102</v>
      </c>
      <c r="AO8" s="200" t="n">
        <v>89</v>
      </c>
      <c r="AP8" s="223" t="n">
        <f aca="false">AO8+AN8+AM8+AL8</f>
        <v>441</v>
      </c>
      <c r="AQ8" s="16" t="n">
        <v>143</v>
      </c>
      <c r="AR8" s="199" t="n">
        <v>120</v>
      </c>
      <c r="AS8" s="199" t="n">
        <v>93</v>
      </c>
      <c r="AT8" s="200" t="n">
        <v>56</v>
      </c>
      <c r="AU8" s="223" t="n">
        <f aca="false">AT8+AS8+AR8+AQ8</f>
        <v>412</v>
      </c>
      <c r="AV8" s="194" t="n">
        <v>134</v>
      </c>
      <c r="AW8" s="195" t="n">
        <v>110</v>
      </c>
      <c r="AX8" s="195" t="n">
        <v>93</v>
      </c>
      <c r="AY8" s="196" t="n">
        <v>87</v>
      </c>
      <c r="AZ8" s="223" t="n">
        <f aca="false">AY8+AX8+AW8+AV8</f>
        <v>424</v>
      </c>
      <c r="BA8" s="194" t="n">
        <v>132</v>
      </c>
      <c r="BB8" s="195" t="n">
        <v>110</v>
      </c>
      <c r="BC8" s="195" t="n">
        <v>109</v>
      </c>
      <c r="BD8" s="196" t="n">
        <v>81</v>
      </c>
      <c r="BE8" s="210" t="n">
        <f aca="false">BD8+BC8+BB8+BA8</f>
        <v>432</v>
      </c>
      <c r="BF8" s="268" t="n">
        <v>88</v>
      </c>
      <c r="BG8" s="262" t="n">
        <v>83</v>
      </c>
      <c r="BH8" s="262" t="n">
        <v>76</v>
      </c>
      <c r="BI8" s="241" t="n">
        <v>44</v>
      </c>
      <c r="BJ8" s="218" t="n">
        <f aca="false">BI8+BH8+BG8+BF8</f>
        <v>291</v>
      </c>
      <c r="BK8" s="306" t="n">
        <v>92</v>
      </c>
      <c r="BL8" s="307" t="n">
        <v>80</v>
      </c>
      <c r="BM8" s="310"/>
      <c r="BN8" s="311"/>
      <c r="BO8" s="202" t="n">
        <f aca="false">BN8+BM8+BL8+BK8</f>
        <v>172</v>
      </c>
      <c r="BP8" s="309" t="n">
        <v>290</v>
      </c>
      <c r="BQ8" s="303" t="n">
        <v>195</v>
      </c>
      <c r="BR8" s="304" t="n">
        <v>105</v>
      </c>
      <c r="BS8" s="218" t="n">
        <f aca="false">BR8+BQ8+BP8+BO8+BJ8+BE8+AZ8+AU8+AP8</f>
        <v>2762</v>
      </c>
      <c r="BT8" s="210" t="n">
        <v>7</v>
      </c>
      <c r="BU8" s="219" t="n">
        <f aca="false">BS8+AJ8</f>
        <v>5674</v>
      </c>
      <c r="BV8" s="210" t="n">
        <v>5</v>
      </c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</row>
    <row r="9" customFormat="false" ht="15" hidden="false" customHeight="true" outlineLevel="0" collapsed="false">
      <c r="A9" s="221" t="n">
        <v>6</v>
      </c>
      <c r="B9" s="312" t="s">
        <v>24</v>
      </c>
      <c r="C9" s="16" t="n">
        <v>92</v>
      </c>
      <c r="D9" s="199" t="n">
        <v>77</v>
      </c>
      <c r="E9" s="199" t="n">
        <v>70</v>
      </c>
      <c r="F9" s="301" t="n">
        <v>68</v>
      </c>
      <c r="G9" s="226" t="n">
        <f aca="false">F9+E9+D9+C9</f>
        <v>307</v>
      </c>
      <c r="H9" s="16" t="n">
        <v>132</v>
      </c>
      <c r="I9" s="199" t="n">
        <v>105</v>
      </c>
      <c r="J9" s="199" t="n">
        <v>102</v>
      </c>
      <c r="K9" s="301" t="n">
        <v>67</v>
      </c>
      <c r="L9" s="223" t="n">
        <f aca="false">K9+J9+I9+H9</f>
        <v>406</v>
      </c>
      <c r="M9" s="194" t="n">
        <v>124</v>
      </c>
      <c r="N9" s="195" t="n">
        <v>90</v>
      </c>
      <c r="O9" s="195" t="n">
        <v>85</v>
      </c>
      <c r="P9" s="200" t="n">
        <v>73</v>
      </c>
      <c r="Q9" s="223" t="n">
        <f aca="false">P9+O9+N9+M9</f>
        <v>372</v>
      </c>
      <c r="R9" s="194" t="n">
        <v>118</v>
      </c>
      <c r="S9" s="195" t="n">
        <v>78</v>
      </c>
      <c r="T9" s="195" t="n">
        <v>72</v>
      </c>
      <c r="U9" s="196" t="n">
        <v>41</v>
      </c>
      <c r="V9" s="210" t="n">
        <f aca="false">U9+T9+S9+R9</f>
        <v>309</v>
      </c>
      <c r="W9" s="302" t="n">
        <v>140</v>
      </c>
      <c r="X9" s="262" t="n">
        <v>137</v>
      </c>
      <c r="Y9" s="262" t="n">
        <v>78</v>
      </c>
      <c r="Z9" s="241" t="n">
        <v>44</v>
      </c>
      <c r="AA9" s="214" t="n">
        <f aca="false">Z9+Y9+X9+W9</f>
        <v>399</v>
      </c>
      <c r="AB9" s="268" t="n">
        <v>140</v>
      </c>
      <c r="AC9" s="262" t="n">
        <v>109</v>
      </c>
      <c r="AD9" s="262" t="n">
        <v>88</v>
      </c>
      <c r="AE9" s="241"/>
      <c r="AF9" s="214" t="n">
        <f aca="false">AE9+AD9+AC9+AB9</f>
        <v>337</v>
      </c>
      <c r="AG9" s="223" t="n">
        <v>390</v>
      </c>
      <c r="AH9" s="303" t="n">
        <v>110</v>
      </c>
      <c r="AI9" s="304" t="n">
        <v>125</v>
      </c>
      <c r="AJ9" s="305" t="n">
        <f aca="false">AI9+AH9+AG9+AF9+AA9+V9+Q9+L9+G9</f>
        <v>2755</v>
      </c>
      <c r="AK9" s="210" t="n">
        <v>6</v>
      </c>
      <c r="AL9" s="17" t="n">
        <v>107</v>
      </c>
      <c r="AM9" s="199" t="n">
        <v>106</v>
      </c>
      <c r="AN9" s="199" t="n">
        <v>85</v>
      </c>
      <c r="AO9" s="200" t="n">
        <v>81</v>
      </c>
      <c r="AP9" s="223" t="n">
        <f aca="false">AO9+AN9+AM9+AL9</f>
        <v>379</v>
      </c>
      <c r="AQ9" s="16" t="n">
        <v>130</v>
      </c>
      <c r="AR9" s="199" t="n">
        <v>126</v>
      </c>
      <c r="AS9" s="199" t="n">
        <v>108</v>
      </c>
      <c r="AT9" s="200" t="n">
        <v>91</v>
      </c>
      <c r="AU9" s="223" t="n">
        <f aca="false">AT9+AS9+AR9+AQ9</f>
        <v>455</v>
      </c>
      <c r="AV9" s="194" t="n">
        <v>118</v>
      </c>
      <c r="AW9" s="195" t="n">
        <v>99</v>
      </c>
      <c r="AX9" s="195" t="n">
        <v>91</v>
      </c>
      <c r="AY9" s="196" t="n">
        <v>85</v>
      </c>
      <c r="AZ9" s="223" t="n">
        <f aca="false">AY9+AX9+AW9+AV9</f>
        <v>393</v>
      </c>
      <c r="BA9" s="194" t="n">
        <v>105</v>
      </c>
      <c r="BB9" s="195" t="n">
        <v>97</v>
      </c>
      <c r="BC9" s="195" t="n">
        <v>86</v>
      </c>
      <c r="BD9" s="196" t="n">
        <v>84</v>
      </c>
      <c r="BE9" s="210" t="n">
        <f aca="false">BD9+BC9+BB9+BA9</f>
        <v>372</v>
      </c>
      <c r="BF9" s="268" t="n">
        <v>126</v>
      </c>
      <c r="BG9" s="262" t="n">
        <v>118</v>
      </c>
      <c r="BH9" s="262" t="n">
        <v>116</v>
      </c>
      <c r="BI9" s="241" t="n">
        <v>58</v>
      </c>
      <c r="BJ9" s="218" t="n">
        <f aca="false">BI9+BH9+BG9+BF9</f>
        <v>418</v>
      </c>
      <c r="BK9" s="306" t="n">
        <v>132</v>
      </c>
      <c r="BL9" s="307" t="n">
        <v>110</v>
      </c>
      <c r="BM9" s="307" t="n">
        <v>79</v>
      </c>
      <c r="BN9" s="308"/>
      <c r="BO9" s="202" t="n">
        <f aca="false">BN9+BM9+BL9+BK9</f>
        <v>321</v>
      </c>
      <c r="BP9" s="309" t="n">
        <v>310</v>
      </c>
      <c r="BQ9" s="303" t="n">
        <v>110</v>
      </c>
      <c r="BR9" s="304" t="n">
        <v>125</v>
      </c>
      <c r="BS9" s="218" t="n">
        <f aca="false">BR9+BQ9+BP9+BO9+BJ9+BE9+AZ9+AU9+AP9</f>
        <v>2883</v>
      </c>
      <c r="BT9" s="210" t="n">
        <v>6</v>
      </c>
      <c r="BU9" s="219" t="n">
        <f aca="false">BS9+AJ9</f>
        <v>5638</v>
      </c>
      <c r="BV9" s="210" t="n">
        <v>6</v>
      </c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</row>
    <row r="10" customFormat="false" ht="15" hidden="false" customHeight="true" outlineLevel="0" collapsed="false">
      <c r="A10" s="62" t="n">
        <v>7</v>
      </c>
      <c r="B10" s="300" t="s">
        <v>42</v>
      </c>
      <c r="C10" s="16" t="n">
        <v>143</v>
      </c>
      <c r="D10" s="199" t="n">
        <v>88</v>
      </c>
      <c r="E10" s="199" t="n">
        <v>83</v>
      </c>
      <c r="F10" s="301" t="n">
        <v>78</v>
      </c>
      <c r="G10" s="226" t="n">
        <f aca="false">F10+E10+D10+C10</f>
        <v>392</v>
      </c>
      <c r="H10" s="16" t="n">
        <v>93</v>
      </c>
      <c r="I10" s="199" t="n">
        <v>72</v>
      </c>
      <c r="J10" s="199" t="n">
        <v>47</v>
      </c>
      <c r="K10" s="301" t="n">
        <v>34</v>
      </c>
      <c r="L10" s="223" t="n">
        <f aca="false">K10+J10+I10+H10</f>
        <v>246</v>
      </c>
      <c r="M10" s="194" t="n">
        <v>110</v>
      </c>
      <c r="N10" s="195" t="n">
        <v>91</v>
      </c>
      <c r="O10" s="195" t="n">
        <v>64</v>
      </c>
      <c r="P10" s="196" t="n">
        <v>52</v>
      </c>
      <c r="Q10" s="223" t="n">
        <f aca="false">P10+O10+N10+M10</f>
        <v>317</v>
      </c>
      <c r="R10" s="194" t="n">
        <v>101</v>
      </c>
      <c r="S10" s="195" t="n">
        <v>94</v>
      </c>
      <c r="T10" s="195" t="n">
        <v>68</v>
      </c>
      <c r="U10" s="196" t="n">
        <v>67</v>
      </c>
      <c r="V10" s="210" t="n">
        <f aca="false">U10+T10+S10+R10</f>
        <v>330</v>
      </c>
      <c r="W10" s="302" t="n">
        <v>112</v>
      </c>
      <c r="X10" s="262" t="n">
        <v>98</v>
      </c>
      <c r="Y10" s="262" t="n">
        <v>79</v>
      </c>
      <c r="Z10" s="241" t="n">
        <v>66</v>
      </c>
      <c r="AA10" s="214" t="n">
        <f aca="false">Z10+Y10+X10+W10</f>
        <v>355</v>
      </c>
      <c r="AB10" s="268" t="n">
        <v>115</v>
      </c>
      <c r="AC10" s="262" t="n">
        <v>100</v>
      </c>
      <c r="AD10" s="262" t="n">
        <v>76</v>
      </c>
      <c r="AE10" s="241"/>
      <c r="AF10" s="214" t="n">
        <f aca="false">AE10+AD10+AC10+AB10</f>
        <v>291</v>
      </c>
      <c r="AG10" s="223" t="n">
        <v>310</v>
      </c>
      <c r="AH10" s="303" t="n">
        <v>125</v>
      </c>
      <c r="AI10" s="304" t="n">
        <v>165</v>
      </c>
      <c r="AJ10" s="305" t="n">
        <f aca="false">AI10+AH10+AG10+AF10+AA10+V10+Q10+L10+G10</f>
        <v>2531</v>
      </c>
      <c r="AK10" s="226" t="n">
        <v>9</v>
      </c>
      <c r="AL10" s="17" t="n">
        <v>112</v>
      </c>
      <c r="AM10" s="199" t="n">
        <v>100</v>
      </c>
      <c r="AN10" s="199" t="n">
        <v>75</v>
      </c>
      <c r="AO10" s="200" t="n">
        <v>72</v>
      </c>
      <c r="AP10" s="223" t="n">
        <f aca="false">AO10+AN10+AM10+AL10</f>
        <v>359</v>
      </c>
      <c r="AQ10" s="16" t="n">
        <v>124</v>
      </c>
      <c r="AR10" s="199" t="n">
        <v>110</v>
      </c>
      <c r="AS10" s="199" t="n">
        <v>91</v>
      </c>
      <c r="AT10" s="200" t="n">
        <v>81</v>
      </c>
      <c r="AU10" s="223" t="n">
        <f aca="false">AT10+AS10+AR10+AQ10</f>
        <v>406</v>
      </c>
      <c r="AV10" s="194" t="n">
        <v>122</v>
      </c>
      <c r="AW10" s="195" t="n">
        <v>114</v>
      </c>
      <c r="AX10" s="195" t="n">
        <v>105</v>
      </c>
      <c r="AY10" s="196" t="n">
        <v>81</v>
      </c>
      <c r="AZ10" s="223" t="n">
        <f aca="false">AY10+AX10+AW10+AV10</f>
        <v>422</v>
      </c>
      <c r="BA10" s="194" t="n">
        <v>116</v>
      </c>
      <c r="BB10" s="195" t="n">
        <v>115</v>
      </c>
      <c r="BC10" s="195" t="n">
        <v>113</v>
      </c>
      <c r="BD10" s="196" t="n">
        <v>111</v>
      </c>
      <c r="BE10" s="210" t="n">
        <f aca="false">BD10+BC10+BB10+BA10</f>
        <v>455</v>
      </c>
      <c r="BF10" s="268" t="n">
        <v>103</v>
      </c>
      <c r="BG10" s="262" t="n">
        <v>100</v>
      </c>
      <c r="BH10" s="262" t="n">
        <v>94</v>
      </c>
      <c r="BI10" s="241" t="n">
        <v>85</v>
      </c>
      <c r="BJ10" s="218" t="n">
        <f aca="false">BI10+BH10+BG10+BF10</f>
        <v>382</v>
      </c>
      <c r="BK10" s="306" t="n">
        <v>109</v>
      </c>
      <c r="BL10" s="307" t="n">
        <v>90</v>
      </c>
      <c r="BM10" s="307" t="n">
        <v>86</v>
      </c>
      <c r="BN10" s="308" t="n">
        <v>78</v>
      </c>
      <c r="BO10" s="202" t="n">
        <f aca="false">BN10+BM10+BL10+BK10</f>
        <v>363</v>
      </c>
      <c r="BP10" s="309" t="n">
        <v>220</v>
      </c>
      <c r="BQ10" s="303" t="n">
        <v>125</v>
      </c>
      <c r="BR10" s="304" t="n">
        <v>165</v>
      </c>
      <c r="BS10" s="218" t="n">
        <f aca="false">BR10+BQ10+BP10+BO10+BJ10+BE10+AZ10+AU10+AP10</f>
        <v>2897</v>
      </c>
      <c r="BT10" s="210" t="n">
        <v>5</v>
      </c>
      <c r="BU10" s="219" t="n">
        <f aca="false">BS10+AJ10</f>
        <v>5428</v>
      </c>
      <c r="BV10" s="210" t="n">
        <v>7</v>
      </c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</row>
    <row r="11" customFormat="false" ht="15" hidden="false" customHeight="true" outlineLevel="0" collapsed="false">
      <c r="A11" s="62" t="n">
        <v>8</v>
      </c>
      <c r="B11" s="300" t="s">
        <v>55</v>
      </c>
      <c r="C11" s="16" t="n">
        <v>110</v>
      </c>
      <c r="D11" s="199" t="n">
        <v>82</v>
      </c>
      <c r="E11" s="199" t="n">
        <v>69</v>
      </c>
      <c r="F11" s="301" t="n">
        <v>32</v>
      </c>
      <c r="G11" s="226" t="n">
        <f aca="false">F11+E11+D11+C11</f>
        <v>293</v>
      </c>
      <c r="H11" s="16" t="n">
        <v>128</v>
      </c>
      <c r="I11" s="199" t="n">
        <v>70</v>
      </c>
      <c r="J11" s="199" t="n">
        <v>60</v>
      </c>
      <c r="K11" s="301" t="n">
        <v>19</v>
      </c>
      <c r="L11" s="223" t="n">
        <f aca="false">K11+J11+I11+H11</f>
        <v>277</v>
      </c>
      <c r="M11" s="194" t="n">
        <v>122</v>
      </c>
      <c r="N11" s="195" t="n">
        <v>115</v>
      </c>
      <c r="O11" s="195" t="n">
        <v>108</v>
      </c>
      <c r="P11" s="196" t="n">
        <v>71</v>
      </c>
      <c r="Q11" s="223" t="n">
        <f aca="false">P11+O11+N11+M11</f>
        <v>416</v>
      </c>
      <c r="R11" s="194" t="n">
        <v>128</v>
      </c>
      <c r="S11" s="195" t="n">
        <v>116</v>
      </c>
      <c r="T11" s="195" t="n">
        <v>104</v>
      </c>
      <c r="U11" s="196" t="n">
        <v>35</v>
      </c>
      <c r="V11" s="210" t="n">
        <f aca="false">U11+T11+S11+R11</f>
        <v>383</v>
      </c>
      <c r="W11" s="302" t="n">
        <v>150</v>
      </c>
      <c r="X11" s="262" t="n">
        <v>143</v>
      </c>
      <c r="Y11" s="262" t="n">
        <v>114</v>
      </c>
      <c r="Z11" s="241" t="n">
        <v>27</v>
      </c>
      <c r="AA11" s="214" t="n">
        <f aca="false">Z11+Y11+X11+W11</f>
        <v>434</v>
      </c>
      <c r="AB11" s="268" t="n">
        <v>150</v>
      </c>
      <c r="AC11" s="262" t="n">
        <v>137</v>
      </c>
      <c r="AD11" s="262" t="n">
        <v>96</v>
      </c>
      <c r="AE11" s="241"/>
      <c r="AF11" s="214" t="n">
        <f aca="false">AE11+AD11+AC11+AB11</f>
        <v>383</v>
      </c>
      <c r="AG11" s="223" t="n">
        <v>270</v>
      </c>
      <c r="AH11" s="303" t="n">
        <v>165</v>
      </c>
      <c r="AI11" s="304" t="n">
        <v>180</v>
      </c>
      <c r="AJ11" s="305" t="n">
        <f aca="false">AI11+AH11+AG11+AF11+AA11+V11+Q11+L11+G11</f>
        <v>2801</v>
      </c>
      <c r="AK11" s="226" t="n">
        <v>5</v>
      </c>
      <c r="AL11" s="17" t="n">
        <v>114</v>
      </c>
      <c r="AM11" s="199" t="n">
        <v>79</v>
      </c>
      <c r="AN11" s="199" t="n">
        <v>57</v>
      </c>
      <c r="AO11" s="200" t="n">
        <v>56</v>
      </c>
      <c r="AP11" s="223" t="n">
        <f aca="false">AO11+AN11+AM11+AL11</f>
        <v>306</v>
      </c>
      <c r="AQ11" s="16" t="n">
        <v>112</v>
      </c>
      <c r="AR11" s="199" t="n">
        <v>104</v>
      </c>
      <c r="AS11" s="199" t="n">
        <v>66</v>
      </c>
      <c r="AT11" s="200" t="n">
        <v>63</v>
      </c>
      <c r="AU11" s="223" t="n">
        <f aca="false">AT11+AS11+AR11+AQ11</f>
        <v>345</v>
      </c>
      <c r="AV11" s="194" t="n">
        <v>103</v>
      </c>
      <c r="AW11" s="195" t="n">
        <v>94</v>
      </c>
      <c r="AX11" s="195" t="n">
        <v>83</v>
      </c>
      <c r="AY11" s="196" t="n">
        <v>60</v>
      </c>
      <c r="AZ11" s="223" t="n">
        <f aca="false">AY11+AX11+AW11+AV11</f>
        <v>340</v>
      </c>
      <c r="BA11" s="194" t="n">
        <v>93</v>
      </c>
      <c r="BB11" s="195" t="n">
        <v>92</v>
      </c>
      <c r="BC11" s="195" t="n">
        <v>89</v>
      </c>
      <c r="BD11" s="196" t="n">
        <v>56</v>
      </c>
      <c r="BE11" s="210" t="n">
        <f aca="false">BD11+BC11+BB11+BA11</f>
        <v>330</v>
      </c>
      <c r="BF11" s="268" t="n">
        <v>104</v>
      </c>
      <c r="BG11" s="262" t="n">
        <v>95</v>
      </c>
      <c r="BH11" s="262" t="n">
        <v>77</v>
      </c>
      <c r="BI11" s="241" t="n">
        <v>75</v>
      </c>
      <c r="BJ11" s="218" t="n">
        <f aca="false">BI11+BH11+BG11+BF11</f>
        <v>351</v>
      </c>
      <c r="BK11" s="306" t="n">
        <v>114</v>
      </c>
      <c r="BL11" s="307" t="n">
        <v>102</v>
      </c>
      <c r="BM11" s="307" t="n">
        <v>98</v>
      </c>
      <c r="BN11" s="308" t="n">
        <v>81</v>
      </c>
      <c r="BO11" s="202" t="n">
        <f aca="false">BN11+BM11+BL11+BK11</f>
        <v>395</v>
      </c>
      <c r="BP11" s="309" t="n">
        <v>150</v>
      </c>
      <c r="BQ11" s="303" t="n">
        <v>165</v>
      </c>
      <c r="BR11" s="304" t="n">
        <v>180</v>
      </c>
      <c r="BS11" s="218" t="n">
        <f aca="false">BR11+BQ11+BP11+BO11+BJ11+BE11+AZ11+AU11+AP11</f>
        <v>2562</v>
      </c>
      <c r="BT11" s="210" t="n">
        <v>10</v>
      </c>
      <c r="BU11" s="219" t="n">
        <f aca="false">BS11+AJ11</f>
        <v>5363</v>
      </c>
      <c r="BV11" s="210" t="n">
        <v>8</v>
      </c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</row>
    <row r="12" customFormat="false" ht="15" hidden="false" customHeight="true" outlineLevel="0" collapsed="false">
      <c r="A12" s="221" t="n">
        <v>9</v>
      </c>
      <c r="B12" s="312" t="s">
        <v>47</v>
      </c>
      <c r="C12" s="16" t="n">
        <v>73</v>
      </c>
      <c r="D12" s="199" t="n">
        <v>57</v>
      </c>
      <c r="E12" s="199" t="n">
        <v>27</v>
      </c>
      <c r="F12" s="301" t="n">
        <v>26</v>
      </c>
      <c r="G12" s="226" t="n">
        <f aca="false">F12+E12+D12+C12</f>
        <v>183</v>
      </c>
      <c r="H12" s="16" t="n">
        <v>41</v>
      </c>
      <c r="I12" s="199" t="n">
        <v>71</v>
      </c>
      <c r="J12" s="199" t="n">
        <v>65</v>
      </c>
      <c r="K12" s="301" t="n">
        <v>40</v>
      </c>
      <c r="L12" s="223" t="n">
        <f aca="false">K12+J12+I12+H12</f>
        <v>217</v>
      </c>
      <c r="M12" s="194" t="n">
        <v>126</v>
      </c>
      <c r="N12" s="195" t="n">
        <v>84</v>
      </c>
      <c r="O12" s="195" t="n">
        <v>82</v>
      </c>
      <c r="P12" s="196" t="n">
        <v>51</v>
      </c>
      <c r="Q12" s="223" t="n">
        <f aca="false">P12+O12+N12+M12</f>
        <v>343</v>
      </c>
      <c r="R12" s="194" t="n">
        <v>137</v>
      </c>
      <c r="S12" s="195" t="n">
        <v>99</v>
      </c>
      <c r="T12" s="195" t="n">
        <v>91</v>
      </c>
      <c r="U12" s="196" t="n">
        <v>58</v>
      </c>
      <c r="V12" s="210" t="n">
        <f aca="false">U12+T12+S12+R12</f>
        <v>385</v>
      </c>
      <c r="W12" s="302" t="n">
        <v>71</v>
      </c>
      <c r="X12" s="313" t="s">
        <v>215</v>
      </c>
      <c r="Y12" s="262" t="n">
        <v>45</v>
      </c>
      <c r="Z12" s="241" t="n">
        <v>21</v>
      </c>
      <c r="AA12" s="214" t="e">
        <f aca="false">Z12+Y12+X12+W12</f>
        <v>#VALUE!</v>
      </c>
      <c r="AB12" s="16"/>
      <c r="AC12" s="314"/>
      <c r="AD12" s="314"/>
      <c r="AE12" s="315"/>
      <c r="AF12" s="214" t="n">
        <f aca="false">AE12+AD12+AC12+AB12</f>
        <v>0</v>
      </c>
      <c r="AG12" s="223" t="n">
        <v>160</v>
      </c>
      <c r="AH12" s="303" t="n">
        <v>155</v>
      </c>
      <c r="AI12" s="304" t="n">
        <v>210</v>
      </c>
      <c r="AJ12" s="305" t="e">
        <f aca="false">AI12+AH12+AG12+AF12+AA12+V12+Q12+L12+G12</f>
        <v>#VALUE!</v>
      </c>
      <c r="AK12" s="210" t="n">
        <v>18</v>
      </c>
      <c r="AL12" s="17" t="n">
        <v>67</v>
      </c>
      <c r="AM12" s="199" t="n">
        <v>120</v>
      </c>
      <c r="AN12" s="282" t="n">
        <v>38.5</v>
      </c>
      <c r="AO12" s="200" t="n">
        <v>65</v>
      </c>
      <c r="AP12" s="223" t="n">
        <f aca="false">AO12+AN12+AM12+AL12</f>
        <v>290.5</v>
      </c>
      <c r="AQ12" s="16" t="n">
        <v>116</v>
      </c>
      <c r="AR12" s="199" t="n">
        <v>55</v>
      </c>
      <c r="AS12" s="199" t="n">
        <v>109</v>
      </c>
      <c r="AT12" s="200" t="n">
        <v>48</v>
      </c>
      <c r="AU12" s="223" t="n">
        <f aca="false">AT12+AS12+AR12+AQ12</f>
        <v>328</v>
      </c>
      <c r="AV12" s="194" t="n">
        <v>150</v>
      </c>
      <c r="AW12" s="195" t="n">
        <v>124</v>
      </c>
      <c r="AX12" s="195" t="n">
        <v>116</v>
      </c>
      <c r="AY12" s="196" t="n">
        <v>115</v>
      </c>
      <c r="AZ12" s="223" t="n">
        <f aca="false">AY12+AX12+AW12+AV12</f>
        <v>505</v>
      </c>
      <c r="BA12" s="194" t="n">
        <v>128</v>
      </c>
      <c r="BB12" s="195" t="n">
        <v>120</v>
      </c>
      <c r="BC12" s="195" t="n">
        <v>98</v>
      </c>
      <c r="BD12" s="196" t="n">
        <v>77</v>
      </c>
      <c r="BE12" s="210" t="n">
        <f aca="false">BD12+BC12+BB12+BA12</f>
        <v>423</v>
      </c>
      <c r="BF12" s="268" t="n">
        <v>114</v>
      </c>
      <c r="BG12" s="262" t="n">
        <v>54</v>
      </c>
      <c r="BH12" s="262" t="n">
        <v>49.5</v>
      </c>
      <c r="BI12" s="316" t="s">
        <v>216</v>
      </c>
      <c r="BJ12" s="218" t="e">
        <f aca="false">BI12+BH12+BG12+BF12</f>
        <v>#VALUE!</v>
      </c>
      <c r="BK12" s="306" t="n">
        <v>118</v>
      </c>
      <c r="BL12" s="317" t="s">
        <v>217</v>
      </c>
      <c r="BM12" s="307" t="n">
        <v>47</v>
      </c>
      <c r="BN12" s="318" t="s">
        <v>218</v>
      </c>
      <c r="BO12" s="202" t="e">
        <f aca="false">BN12+BM12+BL12+BK12</f>
        <v>#VALUE!</v>
      </c>
      <c r="BP12" s="309" t="n">
        <v>270</v>
      </c>
      <c r="BQ12" s="303" t="n">
        <v>155</v>
      </c>
      <c r="BR12" s="304" t="n">
        <v>210</v>
      </c>
      <c r="BS12" s="218" t="e">
        <f aca="false">BR12+BQ12+BP12+BO12+BJ12+BE12+AZ12+AU12+AP12</f>
        <v>#VALUE!</v>
      </c>
      <c r="BT12" s="210" t="n">
        <v>8</v>
      </c>
      <c r="BU12" s="219" t="e">
        <f aca="false">BS12+AJ12</f>
        <v>#VALUE!</v>
      </c>
      <c r="BV12" s="210" t="n">
        <v>9</v>
      </c>
    </row>
    <row r="13" customFormat="false" ht="15" hidden="false" customHeight="true" outlineLevel="0" collapsed="false">
      <c r="A13" s="62" t="n">
        <v>10</v>
      </c>
      <c r="B13" s="300" t="s">
        <v>54</v>
      </c>
      <c r="C13" s="16" t="n">
        <v>115</v>
      </c>
      <c r="D13" s="199" t="n">
        <v>80</v>
      </c>
      <c r="E13" s="199" t="n">
        <v>79</v>
      </c>
      <c r="F13" s="301" t="n">
        <v>43</v>
      </c>
      <c r="G13" s="226" t="n">
        <f aca="false">F13+E13+D13+C13</f>
        <v>317</v>
      </c>
      <c r="H13" s="16" t="n">
        <v>90</v>
      </c>
      <c r="I13" s="199" t="n">
        <v>86</v>
      </c>
      <c r="J13" s="199" t="n">
        <v>61</v>
      </c>
      <c r="K13" s="301" t="n">
        <v>41</v>
      </c>
      <c r="L13" s="223" t="n">
        <f aca="false">K13+J13+I13+H13</f>
        <v>278</v>
      </c>
      <c r="M13" s="194" t="n">
        <v>146</v>
      </c>
      <c r="N13" s="195" t="n">
        <v>112</v>
      </c>
      <c r="O13" s="195" t="n">
        <v>79</v>
      </c>
      <c r="P13" s="196" t="n">
        <v>41</v>
      </c>
      <c r="Q13" s="223" t="n">
        <f aca="false">P13+O13+N13+M13</f>
        <v>378</v>
      </c>
      <c r="R13" s="194" t="n">
        <v>122</v>
      </c>
      <c r="S13" s="195" t="n">
        <v>114</v>
      </c>
      <c r="T13" s="195" t="n">
        <v>96</v>
      </c>
      <c r="U13" s="196" t="n">
        <v>83</v>
      </c>
      <c r="V13" s="210" t="n">
        <f aca="false">U13+T13+S13+R13</f>
        <v>415</v>
      </c>
      <c r="W13" s="302" t="n">
        <v>113</v>
      </c>
      <c r="X13" s="262" t="n">
        <v>106</v>
      </c>
      <c r="Y13" s="262" t="n">
        <v>72</v>
      </c>
      <c r="Z13" s="241" t="n">
        <v>56</v>
      </c>
      <c r="AA13" s="214" t="n">
        <f aca="false">Z13+Y13+X13+W13</f>
        <v>347</v>
      </c>
      <c r="AB13" s="268" t="n">
        <v>99</v>
      </c>
      <c r="AC13" s="262" t="n">
        <v>77</v>
      </c>
      <c r="AD13" s="262" t="n">
        <v>72</v>
      </c>
      <c r="AE13" s="241"/>
      <c r="AF13" s="214" t="n">
        <f aca="false">AE13+AD13+AC13+AB13</f>
        <v>248</v>
      </c>
      <c r="AG13" s="223" t="n">
        <v>250</v>
      </c>
      <c r="AH13" s="303" t="n">
        <v>145</v>
      </c>
      <c r="AI13" s="304" t="n">
        <v>110</v>
      </c>
      <c r="AJ13" s="305" t="n">
        <f aca="false">AI13+AH13+AG13+AF13+AA13+V13+Q13+L13+G13</f>
        <v>2488</v>
      </c>
      <c r="AK13" s="210" t="n">
        <v>10</v>
      </c>
      <c r="AL13" s="17" t="n">
        <v>84</v>
      </c>
      <c r="AM13" s="199" t="n">
        <v>83</v>
      </c>
      <c r="AN13" s="199" t="n">
        <v>55</v>
      </c>
      <c r="AO13" s="200" t="n">
        <v>39</v>
      </c>
      <c r="AP13" s="223" t="n">
        <f aca="false">AO13+AN13+AM13+AL13</f>
        <v>261</v>
      </c>
      <c r="AQ13" s="16" t="n">
        <v>86</v>
      </c>
      <c r="AR13" s="199" t="n">
        <v>64</v>
      </c>
      <c r="AS13" s="234" t="n">
        <v>63</v>
      </c>
      <c r="AT13" s="200" t="n">
        <v>54</v>
      </c>
      <c r="AU13" s="223" t="n">
        <f aca="false">AT13+AS13+AR13+AQ13</f>
        <v>267</v>
      </c>
      <c r="AV13" s="194" t="n">
        <v>112</v>
      </c>
      <c r="AW13" s="195" t="n">
        <v>101</v>
      </c>
      <c r="AX13" s="195" t="n">
        <v>64</v>
      </c>
      <c r="AY13" s="196" t="n">
        <v>62</v>
      </c>
      <c r="AZ13" s="223" t="n">
        <f aca="false">AY13+AX13+AW13+AV13</f>
        <v>339</v>
      </c>
      <c r="BA13" s="319"/>
      <c r="BB13" s="320"/>
      <c r="BC13" s="320"/>
      <c r="BD13" s="321"/>
      <c r="BE13" s="210" t="n">
        <f aca="false">BD13+BC13+BB13+BA13</f>
        <v>0</v>
      </c>
      <c r="BF13" s="268" t="n">
        <v>130</v>
      </c>
      <c r="BG13" s="262" t="n">
        <v>90</v>
      </c>
      <c r="BH13" s="262" t="n">
        <v>80</v>
      </c>
      <c r="BI13" s="241" t="n">
        <v>73</v>
      </c>
      <c r="BJ13" s="218" t="n">
        <f aca="false">BI13+BH13+BG13+BF13</f>
        <v>373</v>
      </c>
      <c r="BK13" s="306" t="n">
        <v>97</v>
      </c>
      <c r="BL13" s="307" t="n">
        <v>85</v>
      </c>
      <c r="BM13" s="310"/>
      <c r="BN13" s="311"/>
      <c r="BO13" s="202" t="n">
        <f aca="false">BN13+BM13+BL13+BK13</f>
        <v>182</v>
      </c>
      <c r="BP13" s="309" t="n">
        <v>180</v>
      </c>
      <c r="BQ13" s="303" t="n">
        <v>145</v>
      </c>
      <c r="BR13" s="304" t="n">
        <v>110</v>
      </c>
      <c r="BS13" s="218" t="n">
        <f aca="false">BR13+BQ13+BP13+BO13+BJ13+BE13+AZ13+AU13+AP13</f>
        <v>1857</v>
      </c>
      <c r="BT13" s="210" t="n">
        <v>15</v>
      </c>
      <c r="BU13" s="219" t="n">
        <f aca="false">BS13+AJ13</f>
        <v>4345</v>
      </c>
      <c r="BV13" s="210" t="n">
        <v>10</v>
      </c>
    </row>
    <row r="14" customFormat="false" ht="15" hidden="false" customHeight="true" outlineLevel="0" collapsed="false">
      <c r="A14" s="62" t="n">
        <v>11</v>
      </c>
      <c r="B14" s="300" t="s">
        <v>40</v>
      </c>
      <c r="C14" s="16" t="n">
        <v>75</v>
      </c>
      <c r="D14" s="199" t="n">
        <v>72</v>
      </c>
      <c r="E14" s="199" t="n">
        <v>64</v>
      </c>
      <c r="F14" s="301" t="n">
        <v>24</v>
      </c>
      <c r="G14" s="226" t="n">
        <f aca="false">F14+E14+D14+C14</f>
        <v>235</v>
      </c>
      <c r="H14" s="16" t="n">
        <v>57</v>
      </c>
      <c r="I14" s="199" t="n">
        <v>38</v>
      </c>
      <c r="J14" s="199" t="n">
        <v>17</v>
      </c>
      <c r="K14" s="301"/>
      <c r="L14" s="223" t="n">
        <f aca="false">K14+J14+I14+H14</f>
        <v>112</v>
      </c>
      <c r="M14" s="194" t="n">
        <v>130</v>
      </c>
      <c r="N14" s="195" t="n">
        <v>70</v>
      </c>
      <c r="O14" s="195" t="n">
        <v>45</v>
      </c>
      <c r="P14" s="196" t="n">
        <v>39</v>
      </c>
      <c r="Q14" s="223" t="n">
        <f aca="false">P14+O14+N14+M14</f>
        <v>284</v>
      </c>
      <c r="R14" s="194" t="n">
        <v>92</v>
      </c>
      <c r="S14" s="195" t="n">
        <v>56</v>
      </c>
      <c r="T14" s="195" t="n">
        <v>54</v>
      </c>
      <c r="U14" s="196" t="n">
        <v>49</v>
      </c>
      <c r="V14" s="210" t="n">
        <f aca="false">U14+T14+S14+R14</f>
        <v>251</v>
      </c>
      <c r="W14" s="302" t="n">
        <v>103</v>
      </c>
      <c r="X14" s="262" t="n">
        <v>94</v>
      </c>
      <c r="Y14" s="262" t="n">
        <v>29</v>
      </c>
      <c r="Z14" s="241"/>
      <c r="AA14" s="214" t="n">
        <f aca="false">Z14+Y14+X14+W14</f>
        <v>226</v>
      </c>
      <c r="AB14" s="268" t="n">
        <v>110</v>
      </c>
      <c r="AC14" s="262" t="n">
        <v>85</v>
      </c>
      <c r="AD14" s="262"/>
      <c r="AE14" s="315"/>
      <c r="AF14" s="214" t="n">
        <f aca="false">AE14+AD14+AC14+AB14</f>
        <v>195</v>
      </c>
      <c r="AG14" s="223" t="n">
        <v>70</v>
      </c>
      <c r="AH14" s="303" t="n">
        <v>105</v>
      </c>
      <c r="AI14" s="304" t="n">
        <v>225</v>
      </c>
      <c r="AJ14" s="305" t="n">
        <f aca="false">AI14+AH14+AG14+AF14+AA14+V14+Q14+L14+G14</f>
        <v>1703</v>
      </c>
      <c r="AK14" s="226" t="n">
        <v>19</v>
      </c>
      <c r="AL14" s="17" t="n">
        <v>143</v>
      </c>
      <c r="AM14" s="199" t="n">
        <v>100</v>
      </c>
      <c r="AN14" s="199" t="n">
        <v>67</v>
      </c>
      <c r="AO14" s="200" t="n">
        <v>66</v>
      </c>
      <c r="AP14" s="223" t="n">
        <f aca="false">AO14+AN14+AM14+AL14</f>
        <v>376</v>
      </c>
      <c r="AQ14" s="16" t="n">
        <v>146</v>
      </c>
      <c r="AR14" s="199" t="n">
        <v>85</v>
      </c>
      <c r="AS14" s="199" t="n">
        <v>76</v>
      </c>
      <c r="AT14" s="200" t="n">
        <v>42</v>
      </c>
      <c r="AU14" s="223" t="n">
        <f aca="false">AT14+AS14+AR14+AQ14</f>
        <v>349</v>
      </c>
      <c r="AV14" s="194" t="n">
        <v>86</v>
      </c>
      <c r="AW14" s="195" t="n">
        <v>53</v>
      </c>
      <c r="AX14" s="195" t="n">
        <v>51</v>
      </c>
      <c r="AY14" s="196" t="n">
        <v>47</v>
      </c>
      <c r="AZ14" s="223" t="n">
        <f aca="false">AY14+AX14+AW14+AV14</f>
        <v>237</v>
      </c>
      <c r="BA14" s="194" t="n">
        <v>150</v>
      </c>
      <c r="BB14" s="195" t="n">
        <v>91</v>
      </c>
      <c r="BC14" s="195" t="n">
        <v>65</v>
      </c>
      <c r="BD14" s="196" t="n">
        <v>63</v>
      </c>
      <c r="BE14" s="210" t="n">
        <f aca="false">BD14+BC14+BB14+BA14</f>
        <v>369</v>
      </c>
      <c r="BF14" s="268" t="n">
        <v>137</v>
      </c>
      <c r="BG14" s="262" t="n">
        <v>81</v>
      </c>
      <c r="BH14" s="262" t="n">
        <v>71</v>
      </c>
      <c r="BI14" s="241"/>
      <c r="BJ14" s="218" t="n">
        <f aca="false">BI14+BH14+BG14+BF14</f>
        <v>289</v>
      </c>
      <c r="BK14" s="306" t="n">
        <v>134</v>
      </c>
      <c r="BL14" s="307" t="n">
        <v>96</v>
      </c>
      <c r="BM14" s="307"/>
      <c r="BN14" s="311"/>
      <c r="BO14" s="202" t="n">
        <f aca="false">BN14+BM14+BL14+BK14</f>
        <v>230</v>
      </c>
      <c r="BP14" s="309" t="n">
        <v>390</v>
      </c>
      <c r="BQ14" s="303" t="n">
        <v>105</v>
      </c>
      <c r="BR14" s="304" t="n">
        <v>225</v>
      </c>
      <c r="BS14" s="218" t="n">
        <f aca="false">BR14+BQ14+BP14+BO14+BJ14+BE14+AZ14+AU14+AP14</f>
        <v>2570</v>
      </c>
      <c r="BT14" s="210" t="n">
        <v>9</v>
      </c>
      <c r="BU14" s="219" t="n">
        <f aca="false">BS14+AJ14</f>
        <v>4273</v>
      </c>
      <c r="BV14" s="210" t="n">
        <v>11</v>
      </c>
    </row>
    <row r="15" customFormat="false" ht="15" hidden="false" customHeight="true" outlineLevel="0" collapsed="false">
      <c r="A15" s="221" t="n">
        <v>12</v>
      </c>
      <c r="B15" s="300" t="s">
        <v>32</v>
      </c>
      <c r="C15" s="16" t="n">
        <v>134</v>
      </c>
      <c r="D15" s="199" t="n">
        <v>124</v>
      </c>
      <c r="E15" s="199" t="n">
        <v>53</v>
      </c>
      <c r="F15" s="301" t="n">
        <v>28</v>
      </c>
      <c r="G15" s="226" t="n">
        <f aca="false">F15+E15+D15+C15</f>
        <v>339</v>
      </c>
      <c r="H15" s="16" t="n">
        <v>108</v>
      </c>
      <c r="I15" s="199" t="n">
        <v>96</v>
      </c>
      <c r="J15" s="199" t="n">
        <v>87</v>
      </c>
      <c r="K15" s="301" t="n">
        <v>74</v>
      </c>
      <c r="L15" s="223" t="n">
        <f aca="false">K15+J15+I15+H15</f>
        <v>365</v>
      </c>
      <c r="M15" s="194" t="n">
        <v>150</v>
      </c>
      <c r="N15" s="195" t="n">
        <v>113</v>
      </c>
      <c r="O15" s="195" t="n">
        <v>42</v>
      </c>
      <c r="P15" s="196" t="n">
        <v>40</v>
      </c>
      <c r="Q15" s="223" t="n">
        <f aca="false">P15+O15+N15+M15</f>
        <v>345</v>
      </c>
      <c r="R15" s="194" t="n">
        <v>126</v>
      </c>
      <c r="S15" s="195" t="n">
        <v>93</v>
      </c>
      <c r="T15" s="195" t="n">
        <v>53</v>
      </c>
      <c r="U15" s="196" t="n">
        <v>48</v>
      </c>
      <c r="V15" s="210" t="n">
        <f aca="false">U15+T15+S15+R15</f>
        <v>320</v>
      </c>
      <c r="W15" s="302" t="n">
        <v>84</v>
      </c>
      <c r="X15" s="262" t="n">
        <v>59</v>
      </c>
      <c r="Y15" s="262" t="n">
        <v>57</v>
      </c>
      <c r="Z15" s="241" t="n">
        <v>37</v>
      </c>
      <c r="AA15" s="214" t="n">
        <f aca="false">Z15+Y15+X15+W15</f>
        <v>237</v>
      </c>
      <c r="AB15" s="268" t="n">
        <v>80</v>
      </c>
      <c r="AC15" s="262"/>
      <c r="AD15" s="262"/>
      <c r="AE15" s="241"/>
      <c r="AF15" s="214" t="n">
        <f aca="false">AE15+AD15+AC15+AB15</f>
        <v>80</v>
      </c>
      <c r="AG15" s="223" t="n">
        <v>290</v>
      </c>
      <c r="AH15" s="322"/>
      <c r="AI15" s="304" t="n">
        <v>95</v>
      </c>
      <c r="AJ15" s="305" t="n">
        <f aca="false">AI15+AH15+AG15+AF15+AA15+V15+Q15+L15+G15</f>
        <v>2071</v>
      </c>
      <c r="AK15" s="226" t="n">
        <v>13</v>
      </c>
      <c r="AL15" s="17" t="n">
        <v>132</v>
      </c>
      <c r="AM15" s="199" t="n">
        <v>122</v>
      </c>
      <c r="AN15" s="199" t="n">
        <v>95</v>
      </c>
      <c r="AO15" s="200" t="n">
        <v>91</v>
      </c>
      <c r="AP15" s="223" t="n">
        <f aca="false">AO15+AN15+AM15+AL15</f>
        <v>440</v>
      </c>
      <c r="AQ15" s="16" t="n">
        <v>94</v>
      </c>
      <c r="AR15" s="199" t="n">
        <v>88</v>
      </c>
      <c r="AS15" s="199" t="n">
        <v>87</v>
      </c>
      <c r="AT15" s="200" t="n">
        <v>44</v>
      </c>
      <c r="AU15" s="223" t="n">
        <f aca="false">AT15+AS15+AR15+AQ15</f>
        <v>313</v>
      </c>
      <c r="AV15" s="194" t="n">
        <v>137</v>
      </c>
      <c r="AW15" s="195" t="n">
        <v>111</v>
      </c>
      <c r="AX15" s="195" t="n">
        <v>92</v>
      </c>
      <c r="AY15" s="196" t="n">
        <v>49</v>
      </c>
      <c r="AZ15" s="223" t="n">
        <f aca="false">AY15+AX15+AW15+AV15</f>
        <v>389</v>
      </c>
      <c r="BA15" s="194" t="n">
        <v>104</v>
      </c>
      <c r="BB15" s="195" t="n">
        <v>94</v>
      </c>
      <c r="BC15" s="195" t="n">
        <v>79</v>
      </c>
      <c r="BD15" s="196" t="n">
        <v>53</v>
      </c>
      <c r="BE15" s="210" t="n">
        <f aca="false">BD15+BC15+BB15+BA15</f>
        <v>330</v>
      </c>
      <c r="BF15" s="268" t="n">
        <v>107</v>
      </c>
      <c r="BG15" s="262" t="n">
        <v>97</v>
      </c>
      <c r="BH15" s="262" t="n">
        <v>63</v>
      </c>
      <c r="BI15" s="241"/>
      <c r="BJ15" s="218" t="n">
        <f aca="false">BI15+BH15+BG15+BF15</f>
        <v>267</v>
      </c>
      <c r="BK15" s="306" t="n">
        <v>101</v>
      </c>
      <c r="BL15" s="307" t="n">
        <v>99</v>
      </c>
      <c r="BM15" s="307"/>
      <c r="BN15" s="308"/>
      <c r="BO15" s="202" t="n">
        <f aca="false">BN15+BM15+BL15+BK15</f>
        <v>200</v>
      </c>
      <c r="BP15" s="223"/>
      <c r="BQ15" s="113"/>
      <c r="BR15" s="304" t="n">
        <v>95</v>
      </c>
      <c r="BS15" s="218" t="n">
        <f aca="false">BR15+BQ15+BP15+BO15+BJ15+BE15+AZ15+AU15+AP15</f>
        <v>2034</v>
      </c>
      <c r="BT15" s="210" t="n">
        <v>14</v>
      </c>
      <c r="BU15" s="219" t="n">
        <f aca="false">BS15+AJ15</f>
        <v>4105</v>
      </c>
      <c r="BV15" s="210" t="n">
        <v>12</v>
      </c>
    </row>
    <row r="16" customFormat="false" ht="15" hidden="false" customHeight="true" outlineLevel="0" collapsed="false">
      <c r="A16" s="62" t="n">
        <v>13</v>
      </c>
      <c r="B16" s="300" t="s">
        <v>13</v>
      </c>
      <c r="C16" s="16" t="n">
        <v>98</v>
      </c>
      <c r="D16" s="199" t="n">
        <v>87</v>
      </c>
      <c r="E16" s="199" t="n">
        <v>54</v>
      </c>
      <c r="F16" s="301" t="n">
        <v>18</v>
      </c>
      <c r="G16" s="226" t="n">
        <f aca="false">F16+E16+D16+C16</f>
        <v>257</v>
      </c>
      <c r="H16" s="16" t="n">
        <v>140</v>
      </c>
      <c r="I16" s="199" t="n">
        <v>68</v>
      </c>
      <c r="J16" s="199" t="n">
        <v>63</v>
      </c>
      <c r="K16" s="301" t="n">
        <v>62</v>
      </c>
      <c r="L16" s="223" t="n">
        <f aca="false">K16+J16+I16+H16</f>
        <v>333</v>
      </c>
      <c r="M16" s="194" t="n">
        <v>101</v>
      </c>
      <c r="N16" s="195" t="n">
        <v>94</v>
      </c>
      <c r="O16" s="195" t="n">
        <v>83</v>
      </c>
      <c r="P16" s="200" t="n">
        <v>76</v>
      </c>
      <c r="Q16" s="223" t="n">
        <f aca="false">P16+O16+N16+M16</f>
        <v>354</v>
      </c>
      <c r="R16" s="194" t="n">
        <v>143</v>
      </c>
      <c r="S16" s="195" t="n">
        <v>90</v>
      </c>
      <c r="T16" s="195" t="n">
        <v>59</v>
      </c>
      <c r="U16" s="196" t="n">
        <v>45</v>
      </c>
      <c r="V16" s="210" t="n">
        <f aca="false">U16+T16+S16+R16</f>
        <v>337</v>
      </c>
      <c r="W16" s="302" t="n">
        <v>92</v>
      </c>
      <c r="X16" s="262" t="n">
        <v>86</v>
      </c>
      <c r="Y16" s="262" t="n">
        <v>51</v>
      </c>
      <c r="Z16" s="241" t="n">
        <v>38</v>
      </c>
      <c r="AA16" s="214" t="n">
        <f aca="false">Z16+Y16+X16+W16</f>
        <v>267</v>
      </c>
      <c r="AB16" s="268" t="n">
        <v>118</v>
      </c>
      <c r="AC16" s="262" t="n">
        <v>83</v>
      </c>
      <c r="AD16" s="323"/>
      <c r="AE16" s="324"/>
      <c r="AF16" s="214" t="n">
        <f aca="false">AE16+AD16+AC16+AB16</f>
        <v>201</v>
      </c>
      <c r="AG16" s="223" t="n">
        <v>130</v>
      </c>
      <c r="AH16" s="303" t="n">
        <v>95</v>
      </c>
      <c r="AI16" s="304" t="n">
        <v>75</v>
      </c>
      <c r="AJ16" s="305" t="n">
        <f aca="false">AI16+AH16+AG16+AF16+AA16+V16+Q16+L16+G16</f>
        <v>2049</v>
      </c>
      <c r="AK16" s="210" t="n">
        <v>14</v>
      </c>
      <c r="AL16" s="17" t="n">
        <v>88</v>
      </c>
      <c r="AM16" s="199" t="n">
        <v>70</v>
      </c>
      <c r="AN16" s="199" t="n">
        <v>49</v>
      </c>
      <c r="AO16" s="200" t="n">
        <v>41</v>
      </c>
      <c r="AP16" s="223" t="n">
        <f aca="false">AO16+AN16+AM16+AL16</f>
        <v>248</v>
      </c>
      <c r="AQ16" s="16" t="n">
        <v>98</v>
      </c>
      <c r="AR16" s="199" t="n">
        <v>78</v>
      </c>
      <c r="AS16" s="199" t="n">
        <v>58</v>
      </c>
      <c r="AT16" s="200" t="n">
        <v>40</v>
      </c>
      <c r="AU16" s="223" t="n">
        <f aca="false">AT16+AS16+AR16+AQ16</f>
        <v>274</v>
      </c>
      <c r="AV16" s="194" t="n">
        <v>95</v>
      </c>
      <c r="AW16" s="195" t="n">
        <v>79</v>
      </c>
      <c r="AX16" s="195" t="n">
        <v>77</v>
      </c>
      <c r="AY16" s="196" t="n">
        <v>66</v>
      </c>
      <c r="AZ16" s="223" t="n">
        <f aca="false">AY16+AX16+AW16+AV16</f>
        <v>317</v>
      </c>
      <c r="BA16" s="194" t="n">
        <v>70</v>
      </c>
      <c r="BB16" s="195" t="n">
        <v>64</v>
      </c>
      <c r="BC16" s="195" t="n">
        <v>57</v>
      </c>
      <c r="BD16" s="196" t="n">
        <v>55</v>
      </c>
      <c r="BE16" s="210" t="n">
        <f aca="false">BD16+BC16+BB16+BA16</f>
        <v>246</v>
      </c>
      <c r="BF16" s="268" t="n">
        <v>115</v>
      </c>
      <c r="BG16" s="262" t="n">
        <v>112</v>
      </c>
      <c r="BH16" s="262" t="n">
        <v>65</v>
      </c>
      <c r="BI16" s="241" t="n">
        <v>50</v>
      </c>
      <c r="BJ16" s="218" t="n">
        <f aca="false">BI16+BH16+BG16+BF16</f>
        <v>342</v>
      </c>
      <c r="BK16" s="306" t="n">
        <v>124</v>
      </c>
      <c r="BL16" s="307" t="n">
        <v>105</v>
      </c>
      <c r="BM16" s="325"/>
      <c r="BN16" s="326"/>
      <c r="BO16" s="202" t="n">
        <f aca="false">BN16+BM16+BL16+BK16</f>
        <v>229</v>
      </c>
      <c r="BP16" s="309" t="n">
        <v>210</v>
      </c>
      <c r="BQ16" s="303" t="n">
        <v>95</v>
      </c>
      <c r="BR16" s="304" t="n">
        <v>75</v>
      </c>
      <c r="BS16" s="218" t="n">
        <f aca="false">BR16+BQ16+BP16+BO16+BJ16+BE16+AZ16+AU16+AP16</f>
        <v>2036</v>
      </c>
      <c r="BT16" s="210" t="n">
        <v>13</v>
      </c>
      <c r="BU16" s="219" t="n">
        <f aca="false">BS16+AJ16</f>
        <v>4085</v>
      </c>
      <c r="BV16" s="210" t="n">
        <v>13</v>
      </c>
    </row>
    <row r="17" customFormat="false" ht="15" hidden="false" customHeight="true" outlineLevel="0" collapsed="false">
      <c r="A17" s="62" t="n">
        <v>14</v>
      </c>
      <c r="B17" s="300" t="s">
        <v>44</v>
      </c>
      <c r="C17" s="16" t="n">
        <v>94</v>
      </c>
      <c r="D17" s="199" t="n">
        <v>55</v>
      </c>
      <c r="E17" s="199" t="n">
        <v>31</v>
      </c>
      <c r="F17" s="301" t="n">
        <v>25</v>
      </c>
      <c r="G17" s="226" t="n">
        <f aca="false">F17+E17+D17+C17</f>
        <v>205</v>
      </c>
      <c r="H17" s="16" t="n">
        <v>114</v>
      </c>
      <c r="I17" s="199" t="n">
        <v>103</v>
      </c>
      <c r="J17" s="199" t="n">
        <v>88</v>
      </c>
      <c r="K17" s="301" t="n">
        <v>66</v>
      </c>
      <c r="L17" s="223" t="n">
        <f aca="false">K17+J17+I17+H17</f>
        <v>371</v>
      </c>
      <c r="M17" s="194" t="n">
        <v>111</v>
      </c>
      <c r="N17" s="195" t="n">
        <v>109</v>
      </c>
      <c r="O17" s="195" t="n">
        <v>96</v>
      </c>
      <c r="P17" s="196" t="n">
        <v>36</v>
      </c>
      <c r="Q17" s="223" t="n">
        <f aca="false">P17+O17+N17+M17</f>
        <v>352</v>
      </c>
      <c r="R17" s="194" t="n">
        <v>95</v>
      </c>
      <c r="S17" s="195" t="n">
        <v>85</v>
      </c>
      <c r="T17" s="195" t="n">
        <v>81</v>
      </c>
      <c r="U17" s="321"/>
      <c r="V17" s="210" t="n">
        <f aca="false">U17+T17+S17+R17</f>
        <v>261</v>
      </c>
      <c r="W17" s="302" t="n">
        <v>92</v>
      </c>
      <c r="X17" s="262" t="n">
        <v>62</v>
      </c>
      <c r="Y17" s="262" t="n">
        <v>48</v>
      </c>
      <c r="Z17" s="241"/>
      <c r="AA17" s="214" t="n">
        <f aca="false">Z17+Y17+X17+W17</f>
        <v>202</v>
      </c>
      <c r="AB17" s="268" t="n">
        <v>114</v>
      </c>
      <c r="AC17" s="245"/>
      <c r="AD17" s="245"/>
      <c r="AE17" s="237"/>
      <c r="AF17" s="214" t="n">
        <f aca="false">AE17+AD17+AC17+AB17</f>
        <v>114</v>
      </c>
      <c r="AG17" s="223" t="n">
        <v>90</v>
      </c>
      <c r="AH17" s="303" t="n">
        <v>115</v>
      </c>
      <c r="AI17" s="304" t="n">
        <v>145</v>
      </c>
      <c r="AJ17" s="305" t="n">
        <f aca="false">AI17+AH17+AG17+AF17+AA17+V17+Q17+L17+G17</f>
        <v>1855</v>
      </c>
      <c r="AK17" s="210" t="n">
        <v>16</v>
      </c>
      <c r="AL17" s="17" t="n">
        <v>104</v>
      </c>
      <c r="AM17" s="282" t="n">
        <v>48.5</v>
      </c>
      <c r="AN17" s="199" t="n">
        <v>51</v>
      </c>
      <c r="AO17" s="200" t="n">
        <v>37</v>
      </c>
      <c r="AP17" s="223" t="n">
        <f aca="false">AO17+AN17+AM17+AL17</f>
        <v>240.5</v>
      </c>
      <c r="AQ17" s="16" t="n">
        <v>105</v>
      </c>
      <c r="AR17" s="199" t="n">
        <v>72</v>
      </c>
      <c r="AS17" s="199" t="n">
        <v>43</v>
      </c>
      <c r="AT17" s="200" t="n">
        <v>31</v>
      </c>
      <c r="AU17" s="223" t="n">
        <f aca="false">AT17+AS17+AR17+AQ17</f>
        <v>251</v>
      </c>
      <c r="AV17" s="194" t="n">
        <v>140</v>
      </c>
      <c r="AW17" s="195" t="n">
        <v>107</v>
      </c>
      <c r="AX17" s="195" t="n">
        <v>90</v>
      </c>
      <c r="AY17" s="196" t="n">
        <v>74</v>
      </c>
      <c r="AZ17" s="223" t="n">
        <f aca="false">AY17+AX17+AW17+AV17</f>
        <v>411</v>
      </c>
      <c r="BA17" s="194" t="n">
        <v>103</v>
      </c>
      <c r="BB17" s="195" t="n">
        <v>83</v>
      </c>
      <c r="BC17" s="195" t="n">
        <v>67</v>
      </c>
      <c r="BD17" s="196" t="n">
        <v>51</v>
      </c>
      <c r="BE17" s="210" t="n">
        <f aca="false">BD17+BC17+BB17+BA17</f>
        <v>304</v>
      </c>
      <c r="BF17" s="268" t="n">
        <v>110</v>
      </c>
      <c r="BG17" s="262" t="n">
        <v>54</v>
      </c>
      <c r="BH17" s="313" t="n">
        <v>98</v>
      </c>
      <c r="BI17" s="241" t="n">
        <v>53</v>
      </c>
      <c r="BJ17" s="218" t="n">
        <f aca="false">BI17+BH17+BG17+BF17</f>
        <v>315</v>
      </c>
      <c r="BK17" s="327" t="s">
        <v>219</v>
      </c>
      <c r="BL17" s="307" t="n">
        <v>103</v>
      </c>
      <c r="BM17" s="317" t="s">
        <v>218</v>
      </c>
      <c r="BN17" s="318"/>
      <c r="BO17" s="202" t="e">
        <f aca="false">BN17+BM17+BL17+BK17</f>
        <v>#VALUE!</v>
      </c>
      <c r="BP17" s="309" t="n">
        <v>190</v>
      </c>
      <c r="BQ17" s="303" t="n">
        <v>115</v>
      </c>
      <c r="BR17" s="304" t="n">
        <v>145</v>
      </c>
      <c r="BS17" s="218" t="e">
        <f aca="false">BR17+BQ17+BP17+BO17+BJ17+BE17+AZ17+AU17+AP17</f>
        <v>#VALUE!</v>
      </c>
      <c r="BT17" s="210" t="n">
        <v>12</v>
      </c>
      <c r="BU17" s="219" t="e">
        <f aca="false">BS17+AJ17</f>
        <v>#VALUE!</v>
      </c>
      <c r="BV17" s="210" t="n">
        <v>14</v>
      </c>
    </row>
    <row r="18" customFormat="false" ht="15" hidden="false" customHeight="true" outlineLevel="0" collapsed="false">
      <c r="A18" s="221" t="n">
        <v>15</v>
      </c>
      <c r="B18" s="300" t="s">
        <v>21</v>
      </c>
      <c r="C18" s="16" t="n">
        <v>137</v>
      </c>
      <c r="D18" s="199" t="n">
        <v>122</v>
      </c>
      <c r="E18" s="199" t="n">
        <v>96</v>
      </c>
      <c r="F18" s="301" t="n">
        <v>91</v>
      </c>
      <c r="G18" s="226" t="n">
        <f aca="false">F18+E18+D18+C18</f>
        <v>446</v>
      </c>
      <c r="H18" s="16" t="n">
        <v>143</v>
      </c>
      <c r="I18" s="234" t="n">
        <v>122</v>
      </c>
      <c r="J18" s="199" t="n">
        <v>92</v>
      </c>
      <c r="K18" s="301" t="n">
        <v>85</v>
      </c>
      <c r="L18" s="223" t="n">
        <f aca="false">K18+J18+I18+H18</f>
        <v>442</v>
      </c>
      <c r="M18" s="194" t="n">
        <v>132</v>
      </c>
      <c r="N18" s="195" t="n">
        <v>78</v>
      </c>
      <c r="O18" s="195" t="n">
        <v>75</v>
      </c>
      <c r="P18" s="196" t="n">
        <v>61</v>
      </c>
      <c r="Q18" s="223" t="n">
        <f aca="false">P18+O18+N18+M18</f>
        <v>346</v>
      </c>
      <c r="R18" s="194" t="n">
        <v>146</v>
      </c>
      <c r="S18" s="195" t="n">
        <v>100</v>
      </c>
      <c r="T18" s="195" t="n">
        <v>63</v>
      </c>
      <c r="U18" s="196" t="n">
        <v>55</v>
      </c>
      <c r="V18" s="210" t="n">
        <f aca="false">U18+T18+S18+R18</f>
        <v>364</v>
      </c>
      <c r="W18" s="302" t="n">
        <v>146</v>
      </c>
      <c r="X18" s="262" t="n">
        <v>76</v>
      </c>
      <c r="Y18" s="262" t="n">
        <v>40</v>
      </c>
      <c r="Z18" s="241"/>
      <c r="AA18" s="214" t="n">
        <f aca="false">Z18+Y18+X18+W18</f>
        <v>262</v>
      </c>
      <c r="AB18" s="268" t="n">
        <v>146</v>
      </c>
      <c r="AC18" s="262" t="n">
        <v>84</v>
      </c>
      <c r="AD18" s="262"/>
      <c r="AE18" s="324"/>
      <c r="AF18" s="214" t="n">
        <f aca="false">AE18+AD18+AC18+AB18</f>
        <v>230</v>
      </c>
      <c r="AG18" s="223" t="n">
        <v>450</v>
      </c>
      <c r="AH18" s="303" t="n">
        <v>90</v>
      </c>
      <c r="AI18" s="304" t="n">
        <v>85</v>
      </c>
      <c r="AJ18" s="305" t="n">
        <f aca="false">AI18+AH18+AG18+AF18+AA18+V18+Q18+L18+G18</f>
        <v>2715</v>
      </c>
      <c r="AK18" s="226" t="n">
        <v>7</v>
      </c>
      <c r="AL18" s="17" t="n">
        <v>96</v>
      </c>
      <c r="AM18" s="199" t="n">
        <v>82</v>
      </c>
      <c r="AN18" s="199"/>
      <c r="AO18" s="200"/>
      <c r="AP18" s="223" t="n">
        <f aca="false">AO18+AN18+AM18+AL18</f>
        <v>178</v>
      </c>
      <c r="AQ18" s="16" t="n">
        <v>103</v>
      </c>
      <c r="AR18" s="199" t="n">
        <v>92</v>
      </c>
      <c r="AS18" s="199"/>
      <c r="AT18" s="200"/>
      <c r="AU18" s="223" t="n">
        <f aca="false">AT18+AS18+AR18+AQ18</f>
        <v>195</v>
      </c>
      <c r="AV18" s="194" t="n">
        <v>97</v>
      </c>
      <c r="AW18" s="195" t="n">
        <v>56</v>
      </c>
      <c r="AX18" s="195" t="n">
        <v>55</v>
      </c>
      <c r="AY18" s="196" t="n">
        <v>44</v>
      </c>
      <c r="AZ18" s="223" t="n">
        <f aca="false">AY18+AX18+AW18+AV18</f>
        <v>252</v>
      </c>
      <c r="BA18" s="194" t="n">
        <v>71</v>
      </c>
      <c r="BB18" s="195" t="n">
        <v>68</v>
      </c>
      <c r="BC18" s="195" t="n">
        <v>45</v>
      </c>
      <c r="BD18" s="196" t="n">
        <v>41</v>
      </c>
      <c r="BE18" s="210" t="n">
        <f aca="false">BD18+BC18+BB18+BA18</f>
        <v>225</v>
      </c>
      <c r="BF18" s="268" t="n">
        <v>52</v>
      </c>
      <c r="BG18" s="262" t="n">
        <v>43</v>
      </c>
      <c r="BH18" s="199"/>
      <c r="BI18" s="200"/>
      <c r="BJ18" s="218" t="n">
        <f aca="false">BI18+BH18+BG18+BF18</f>
        <v>95</v>
      </c>
      <c r="BK18" s="328"/>
      <c r="BL18" s="329"/>
      <c r="BM18" s="330"/>
      <c r="BN18" s="331"/>
      <c r="BO18" s="202" t="n">
        <f aca="false">BN18+BM18+BL18+BK18</f>
        <v>0</v>
      </c>
      <c r="BP18" s="309" t="n">
        <v>107</v>
      </c>
      <c r="BQ18" s="303" t="n">
        <v>90</v>
      </c>
      <c r="BR18" s="304" t="n">
        <v>85</v>
      </c>
      <c r="BS18" s="218" t="n">
        <f aca="false">BR18+BQ18+BP18+BO18+BJ18+BE18+AZ18+AU18+AP18</f>
        <v>1227</v>
      </c>
      <c r="BT18" s="210" t="n">
        <v>19</v>
      </c>
      <c r="BU18" s="219" t="n">
        <f aca="false">BS18+AJ18</f>
        <v>3942</v>
      </c>
      <c r="BV18" s="210" t="n">
        <v>15</v>
      </c>
    </row>
    <row r="19" customFormat="false" ht="15" hidden="false" customHeight="true" outlineLevel="0" collapsed="false">
      <c r="A19" s="62" t="n">
        <v>16</v>
      </c>
      <c r="B19" s="300" t="s">
        <v>23</v>
      </c>
      <c r="C19" s="16" t="n">
        <v>120</v>
      </c>
      <c r="D19" s="199" t="n">
        <v>59</v>
      </c>
      <c r="E19" s="199" t="n">
        <v>36</v>
      </c>
      <c r="F19" s="301" t="n">
        <v>34</v>
      </c>
      <c r="G19" s="226" t="n">
        <f aca="false">F19+E19+D19+C19</f>
        <v>249</v>
      </c>
      <c r="H19" s="16" t="n">
        <v>126</v>
      </c>
      <c r="I19" s="199" t="n">
        <v>104</v>
      </c>
      <c r="J19" s="199" t="n">
        <v>89</v>
      </c>
      <c r="K19" s="301" t="n">
        <v>77</v>
      </c>
      <c r="L19" s="223" t="n">
        <f aca="false">K19+J19+I19+H19</f>
        <v>396</v>
      </c>
      <c r="M19" s="194" t="n">
        <v>88</v>
      </c>
      <c r="N19" s="195" t="n">
        <v>69</v>
      </c>
      <c r="O19" s="195" t="n">
        <v>65</v>
      </c>
      <c r="P19" s="196" t="n">
        <v>54</v>
      </c>
      <c r="Q19" s="223" t="n">
        <f aca="false">P19+O19+N19+M19</f>
        <v>276</v>
      </c>
      <c r="R19" s="194" t="n">
        <v>97</v>
      </c>
      <c r="S19" s="195" t="n">
        <v>66</v>
      </c>
      <c r="T19" s="195" t="n">
        <v>64</v>
      </c>
      <c r="U19" s="196" t="n">
        <v>51</v>
      </c>
      <c r="V19" s="210" t="n">
        <f aca="false">U19+T19+S19+R19</f>
        <v>278</v>
      </c>
      <c r="W19" s="302" t="n">
        <v>104</v>
      </c>
      <c r="X19" s="262" t="n">
        <v>93</v>
      </c>
      <c r="Y19" s="262" t="n">
        <v>85</v>
      </c>
      <c r="Z19" s="241" t="n">
        <v>18</v>
      </c>
      <c r="AA19" s="214" t="n">
        <f aca="false">Z19+Y19+X19+W19</f>
        <v>300</v>
      </c>
      <c r="AB19" s="268" t="n">
        <v>93</v>
      </c>
      <c r="AC19" s="262" t="n">
        <v>92</v>
      </c>
      <c r="AD19" s="262" t="n">
        <v>82</v>
      </c>
      <c r="AE19" s="241"/>
      <c r="AF19" s="214" t="n">
        <f aca="false">AE19+AD19+AC19+AB19</f>
        <v>267</v>
      </c>
      <c r="AG19" s="223" t="n">
        <v>180</v>
      </c>
      <c r="AH19" s="303" t="n">
        <v>100</v>
      </c>
      <c r="AI19" s="304" t="n">
        <v>80</v>
      </c>
      <c r="AJ19" s="305" t="n">
        <f aca="false">AI19+AH19+AG19+AF19+AA19+V19+Q19+L19+G19</f>
        <v>2126</v>
      </c>
      <c r="AK19" s="210" t="n">
        <v>12</v>
      </c>
      <c r="AL19" s="17" t="n">
        <v>115</v>
      </c>
      <c r="AM19" s="199" t="n">
        <v>74</v>
      </c>
      <c r="AN19" s="199" t="n">
        <v>59</v>
      </c>
      <c r="AO19" s="200"/>
      <c r="AP19" s="223" t="n">
        <f aca="false">AO19+AN19+AM19+AL19</f>
        <v>248</v>
      </c>
      <c r="AQ19" s="16" t="n">
        <v>47</v>
      </c>
      <c r="AR19" s="199" t="n">
        <v>34</v>
      </c>
      <c r="AS19" s="199" t="n">
        <v>33</v>
      </c>
      <c r="AT19" s="200" t="n">
        <v>28</v>
      </c>
      <c r="AU19" s="223" t="n">
        <f aca="false">AT19+AS19+AR19+AQ19</f>
        <v>142</v>
      </c>
      <c r="AV19" s="194" t="n">
        <v>71</v>
      </c>
      <c r="AW19" s="195" t="n">
        <v>59</v>
      </c>
      <c r="AX19" s="195" t="n">
        <v>57</v>
      </c>
      <c r="AY19" s="196" t="n">
        <v>45</v>
      </c>
      <c r="AZ19" s="223" t="n">
        <f aca="false">AY19+AX19+AW19+AV19</f>
        <v>232</v>
      </c>
      <c r="BA19" s="194" t="n">
        <v>90</v>
      </c>
      <c r="BB19" s="195" t="n">
        <v>73</v>
      </c>
      <c r="BC19" s="195" t="n">
        <v>62</v>
      </c>
      <c r="BD19" s="196"/>
      <c r="BE19" s="210" t="n">
        <f aca="false">BD19+BC19+BB19+BA19</f>
        <v>225</v>
      </c>
      <c r="BF19" s="268" t="n">
        <v>79</v>
      </c>
      <c r="BG19" s="262" t="n">
        <v>70</v>
      </c>
      <c r="BH19" s="262" t="n">
        <v>66</v>
      </c>
      <c r="BI19" s="241" t="n">
        <v>54</v>
      </c>
      <c r="BJ19" s="218" t="n">
        <f aca="false">BI19+BH19+BG19+BF19</f>
        <v>269</v>
      </c>
      <c r="BK19" s="306" t="n">
        <v>77</v>
      </c>
      <c r="BL19" s="310"/>
      <c r="BM19" s="310"/>
      <c r="BN19" s="311"/>
      <c r="BO19" s="202" t="n">
        <f aca="false">BN19+BM19+BL19+BK19</f>
        <v>77</v>
      </c>
      <c r="BP19" s="309" t="n">
        <v>130</v>
      </c>
      <c r="BQ19" s="303" t="n">
        <v>100</v>
      </c>
      <c r="BR19" s="225"/>
      <c r="BS19" s="218" t="n">
        <f aca="false">BR19+BQ19+BP19+BO19+BJ19+BE19+AZ19+AU19+AP19</f>
        <v>1423</v>
      </c>
      <c r="BT19" s="210" t="n">
        <v>17</v>
      </c>
      <c r="BU19" s="219" t="n">
        <f aca="false">BS19+AJ19</f>
        <v>3549</v>
      </c>
      <c r="BV19" s="210" t="n">
        <v>16</v>
      </c>
    </row>
    <row r="20" customFormat="false" ht="15" hidden="false" customHeight="true" outlineLevel="0" collapsed="false">
      <c r="A20" s="62" t="n">
        <v>17</v>
      </c>
      <c r="B20" s="300" t="s">
        <v>25</v>
      </c>
      <c r="C20" s="16" t="n">
        <v>150</v>
      </c>
      <c r="D20" s="199" t="n">
        <v>76</v>
      </c>
      <c r="E20" s="199" t="n">
        <v>61</v>
      </c>
      <c r="F20" s="301" t="n">
        <v>58</v>
      </c>
      <c r="G20" s="226" t="n">
        <f aca="false">F20+E20+D20+C20</f>
        <v>345</v>
      </c>
      <c r="H20" s="16" t="n">
        <v>75</v>
      </c>
      <c r="I20" s="199" t="n">
        <v>73</v>
      </c>
      <c r="J20" s="199" t="n">
        <v>56</v>
      </c>
      <c r="K20" s="301" t="n">
        <v>32</v>
      </c>
      <c r="L20" s="223" t="n">
        <f aca="false">K20+J20+I20+H20</f>
        <v>236</v>
      </c>
      <c r="M20" s="194" t="n">
        <v>116</v>
      </c>
      <c r="N20" s="195" t="n">
        <v>86</v>
      </c>
      <c r="O20" s="320"/>
      <c r="P20" s="321"/>
      <c r="Q20" s="223" t="n">
        <f aca="false">P20+O20+N20+M20</f>
        <v>202</v>
      </c>
      <c r="R20" s="194" t="n">
        <v>120</v>
      </c>
      <c r="S20" s="195" t="n">
        <v>57</v>
      </c>
      <c r="T20" s="195"/>
      <c r="U20" s="196"/>
      <c r="V20" s="210" t="n">
        <f aca="false">U20+T20+S20+R20</f>
        <v>177</v>
      </c>
      <c r="W20" s="302" t="n">
        <v>126</v>
      </c>
      <c r="X20" s="262" t="n">
        <v>116</v>
      </c>
      <c r="Y20" s="262" t="n">
        <v>110</v>
      </c>
      <c r="Z20" s="241" t="n">
        <v>42</v>
      </c>
      <c r="AA20" s="214" t="n">
        <f aca="false">Z20+Y20+X20+W20</f>
        <v>394</v>
      </c>
      <c r="AB20" s="268" t="n">
        <v>132</v>
      </c>
      <c r="AC20" s="262" t="n">
        <v>120</v>
      </c>
      <c r="AD20" s="262" t="n">
        <v>86</v>
      </c>
      <c r="AE20" s="241"/>
      <c r="AF20" s="214" t="n">
        <f aca="false">AE20+AD20+AC20+AB20</f>
        <v>338</v>
      </c>
      <c r="AG20" s="223" t="n">
        <v>210</v>
      </c>
      <c r="AH20" s="113"/>
      <c r="AI20" s="223"/>
      <c r="AJ20" s="305" t="n">
        <f aca="false">AI20+AH20+AG20+AF20+AA20+V20+Q20+L20+G20</f>
        <v>1902</v>
      </c>
      <c r="AK20" s="226" t="n">
        <v>15</v>
      </c>
      <c r="AL20" s="17" t="n">
        <v>124</v>
      </c>
      <c r="AM20" s="199" t="n">
        <v>103</v>
      </c>
      <c r="AN20" s="199" t="n">
        <v>73</v>
      </c>
      <c r="AO20" s="200" t="n">
        <v>47</v>
      </c>
      <c r="AP20" s="223" t="n">
        <f aca="false">AO20+AN20+AM20+AL20</f>
        <v>347</v>
      </c>
      <c r="AQ20" s="16" t="n">
        <v>114</v>
      </c>
      <c r="AR20" s="199" t="n">
        <v>67</v>
      </c>
      <c r="AS20" s="199" t="n">
        <v>51</v>
      </c>
      <c r="AT20" s="200" t="n">
        <v>48</v>
      </c>
      <c r="AU20" s="223" t="n">
        <f aca="false">AT20+AS20+AR20+AQ20</f>
        <v>280</v>
      </c>
      <c r="AV20" s="319"/>
      <c r="AW20" s="320"/>
      <c r="AX20" s="320"/>
      <c r="AY20" s="321"/>
      <c r="AZ20" s="223" t="n">
        <f aca="false">AY20+AX20+AW20+AV20</f>
        <v>0</v>
      </c>
      <c r="BA20" s="319"/>
      <c r="BB20" s="320"/>
      <c r="BC20" s="320"/>
      <c r="BD20" s="321"/>
      <c r="BE20" s="210" t="n">
        <f aca="false">BD20+BC20+BB20+BA20</f>
        <v>0</v>
      </c>
      <c r="BF20" s="268" t="n">
        <v>86</v>
      </c>
      <c r="BG20" s="262" t="n">
        <v>74</v>
      </c>
      <c r="BH20" s="262" t="n">
        <v>72</v>
      </c>
      <c r="BI20" s="241" t="n">
        <v>62</v>
      </c>
      <c r="BJ20" s="218" t="n">
        <f aca="false">BI20+BH20+BG20+BF20</f>
        <v>294</v>
      </c>
      <c r="BK20" s="306" t="n">
        <v>88</v>
      </c>
      <c r="BL20" s="307" t="n">
        <v>82</v>
      </c>
      <c r="BM20" s="307"/>
      <c r="BN20" s="311"/>
      <c r="BO20" s="202" t="n">
        <f aca="false">BN20+BM20+BL20+BK20</f>
        <v>170</v>
      </c>
      <c r="BP20" s="309" t="n">
        <v>170</v>
      </c>
      <c r="BQ20" s="113"/>
      <c r="BR20" s="223"/>
      <c r="BS20" s="218" t="n">
        <f aca="false">BR20+BQ20+BP20+BO20+BJ20+BE20+AZ20+AU20+AP20</f>
        <v>1261</v>
      </c>
      <c r="BT20" s="210" t="n">
        <v>18</v>
      </c>
      <c r="BU20" s="219" t="n">
        <f aca="false">BS20+AJ20</f>
        <v>3163</v>
      </c>
      <c r="BV20" s="210" t="n">
        <v>17</v>
      </c>
    </row>
    <row r="21" customFormat="false" ht="15" hidden="false" customHeight="true" outlineLevel="0" collapsed="false">
      <c r="A21" s="221" t="n">
        <v>18</v>
      </c>
      <c r="B21" s="300" t="s">
        <v>58</v>
      </c>
      <c r="C21" s="16" t="n">
        <v>111</v>
      </c>
      <c r="D21" s="199" t="n">
        <v>81</v>
      </c>
      <c r="E21" s="199" t="n">
        <v>62</v>
      </c>
      <c r="F21" s="332"/>
      <c r="G21" s="226" t="n">
        <f aca="false">F21+E21+D21+C21</f>
        <v>254</v>
      </c>
      <c r="H21" s="16" t="n">
        <v>107</v>
      </c>
      <c r="I21" s="199" t="n">
        <v>55</v>
      </c>
      <c r="J21" s="199" t="n">
        <v>24</v>
      </c>
      <c r="K21" s="301"/>
      <c r="L21" s="223" t="n">
        <f aca="false">K21+J21+I21+H21</f>
        <v>186</v>
      </c>
      <c r="M21" s="194" t="n">
        <v>74</v>
      </c>
      <c r="N21" s="195"/>
      <c r="O21" s="195"/>
      <c r="P21" s="196"/>
      <c r="Q21" s="223" t="n">
        <f aca="false">P21+O21+N21+M21</f>
        <v>74</v>
      </c>
      <c r="R21" s="194" t="n">
        <v>80</v>
      </c>
      <c r="S21" s="320"/>
      <c r="T21" s="320"/>
      <c r="U21" s="321"/>
      <c r="V21" s="210" t="n">
        <f aca="false">U21+T21+S21+R21</f>
        <v>80</v>
      </c>
      <c r="W21" s="302" t="n">
        <v>87</v>
      </c>
      <c r="X21" s="245"/>
      <c r="Y21" s="245"/>
      <c r="Z21" s="237"/>
      <c r="AA21" s="214" t="n">
        <f aca="false">Z21+Y21+X21+W21</f>
        <v>87</v>
      </c>
      <c r="AB21" s="268" t="n">
        <v>103</v>
      </c>
      <c r="AC21" s="314"/>
      <c r="AD21" s="314"/>
      <c r="AE21" s="315"/>
      <c r="AF21" s="214" t="n">
        <f aca="false">AE21+AD21+AC21+AB21</f>
        <v>103</v>
      </c>
      <c r="AG21" s="223" t="n">
        <v>100</v>
      </c>
      <c r="AH21" s="113"/>
      <c r="AI21" s="304" t="n">
        <v>155</v>
      </c>
      <c r="AJ21" s="305" t="n">
        <f aca="false">AI21+AH21+AG21+AF21+AA21+V21+Q21+L21+G21</f>
        <v>1039</v>
      </c>
      <c r="AK21" s="210" t="n">
        <v>22</v>
      </c>
      <c r="AL21" s="17" t="n">
        <v>118</v>
      </c>
      <c r="AM21" s="199" t="n">
        <v>62</v>
      </c>
      <c r="AN21" s="199" t="n">
        <v>60</v>
      </c>
      <c r="AO21" s="200"/>
      <c r="AP21" s="223" t="n">
        <f aca="false">AO21+AN21+AM21+AL21</f>
        <v>240</v>
      </c>
      <c r="AQ21" s="16" t="n">
        <v>115</v>
      </c>
      <c r="AR21" s="199" t="n">
        <v>99</v>
      </c>
      <c r="AS21" s="199" t="n">
        <v>75</v>
      </c>
      <c r="AT21" s="200"/>
      <c r="AU21" s="223" t="n">
        <f aca="false">AT21+AS21+AR21+AQ21</f>
        <v>289</v>
      </c>
      <c r="AV21" s="194" t="n">
        <v>104</v>
      </c>
      <c r="AW21" s="195" t="n">
        <v>84</v>
      </c>
      <c r="AX21" s="320"/>
      <c r="AY21" s="321"/>
      <c r="AZ21" s="223" t="n">
        <f aca="false">AY21+AX21+AW21+AV21</f>
        <v>188</v>
      </c>
      <c r="BA21" s="194" t="n">
        <v>78</v>
      </c>
      <c r="BB21" s="195" t="n">
        <v>54</v>
      </c>
      <c r="BC21" s="320"/>
      <c r="BD21" s="321"/>
      <c r="BE21" s="210" t="n">
        <f aca="false">BD21+BC21+BB21+BA21</f>
        <v>132</v>
      </c>
      <c r="BF21" s="268" t="n">
        <v>109</v>
      </c>
      <c r="BG21" s="262" t="n">
        <v>94</v>
      </c>
      <c r="BH21" s="262" t="n">
        <v>48</v>
      </c>
      <c r="BI21" s="241"/>
      <c r="BJ21" s="218" t="n">
        <f aca="false">BI21+BH21+BG21+BF21</f>
        <v>251</v>
      </c>
      <c r="BK21" s="306" t="n">
        <v>126</v>
      </c>
      <c r="BL21" s="307" t="n">
        <v>106</v>
      </c>
      <c r="BM21" s="310"/>
      <c r="BN21" s="311"/>
      <c r="BO21" s="202" t="n">
        <f aca="false">BN21+BM21+BL21+BK21</f>
        <v>232</v>
      </c>
      <c r="BP21" s="309" t="n">
        <v>250</v>
      </c>
      <c r="BQ21" s="113"/>
      <c r="BR21" s="304" t="n">
        <v>155</v>
      </c>
      <c r="BS21" s="218" t="n">
        <f aca="false">BR21+BQ21+BP21+BO21+BJ21+BE21+AZ21+AU21+AP21</f>
        <v>1737</v>
      </c>
      <c r="BT21" s="210" t="n">
        <v>16</v>
      </c>
      <c r="BU21" s="219" t="n">
        <f aca="false">BS21+AJ21</f>
        <v>2776</v>
      </c>
      <c r="BV21" s="210" t="n">
        <v>18</v>
      </c>
    </row>
    <row r="22" customFormat="false" ht="15" hidden="false" customHeight="true" outlineLevel="0" collapsed="false">
      <c r="A22" s="62" t="n">
        <v>19</v>
      </c>
      <c r="B22" s="300" t="s">
        <v>28</v>
      </c>
      <c r="C22" s="16" t="n">
        <v>132</v>
      </c>
      <c r="D22" s="199" t="n">
        <v>102</v>
      </c>
      <c r="E22" s="199" t="n">
        <v>39</v>
      </c>
      <c r="F22" s="301" t="n">
        <v>37</v>
      </c>
      <c r="G22" s="226" t="n">
        <f aca="false">F22+E22+D22+C22</f>
        <v>310</v>
      </c>
      <c r="H22" s="16" t="n">
        <v>150</v>
      </c>
      <c r="I22" s="199" t="n">
        <v>101</v>
      </c>
      <c r="J22" s="199" t="n">
        <v>54</v>
      </c>
      <c r="K22" s="301" t="n">
        <v>51</v>
      </c>
      <c r="L22" s="223" t="n">
        <f aca="false">K22+J22+I22+H22</f>
        <v>356</v>
      </c>
      <c r="M22" s="194" t="n">
        <v>77</v>
      </c>
      <c r="N22" s="195" t="n">
        <v>56</v>
      </c>
      <c r="O22" s="195"/>
      <c r="P22" s="196"/>
      <c r="Q22" s="223" t="n">
        <f aca="false">P22+O22+N22+M22</f>
        <v>133</v>
      </c>
      <c r="R22" s="194" t="n">
        <v>73</v>
      </c>
      <c r="S22" s="195"/>
      <c r="T22" s="195"/>
      <c r="U22" s="196"/>
      <c r="V22" s="210" t="n">
        <f aca="false">U22+T22+S22+R22</f>
        <v>73</v>
      </c>
      <c r="W22" s="302" t="n">
        <v>108</v>
      </c>
      <c r="X22" s="262" t="n">
        <v>88</v>
      </c>
      <c r="Y22" s="262" t="n">
        <v>52</v>
      </c>
      <c r="Z22" s="241" t="n">
        <v>36</v>
      </c>
      <c r="AA22" s="214" t="n">
        <f aca="false">Z22+Y22+X22+W22</f>
        <v>284</v>
      </c>
      <c r="AB22" s="268" t="n">
        <v>113</v>
      </c>
      <c r="AC22" s="262" t="n">
        <v>97</v>
      </c>
      <c r="AD22" s="262"/>
      <c r="AE22" s="241"/>
      <c r="AF22" s="214" t="n">
        <f aca="false">AE22+AD22+AC22+AB22</f>
        <v>210</v>
      </c>
      <c r="AG22" s="223" t="n">
        <v>150</v>
      </c>
      <c r="AH22" s="322"/>
      <c r="AI22" s="225"/>
      <c r="AJ22" s="305" t="n">
        <f aca="false">AI22+AH22+AG22+AF22+AA22+V22+Q22+L22+G22</f>
        <v>1516</v>
      </c>
      <c r="AK22" s="210" t="n">
        <v>20</v>
      </c>
      <c r="AL22" s="17" t="n">
        <v>90</v>
      </c>
      <c r="AM22" s="199" t="n">
        <v>76</v>
      </c>
      <c r="AN22" s="199" t="n">
        <v>64</v>
      </c>
      <c r="AO22" s="200" t="n">
        <v>32</v>
      </c>
      <c r="AP22" s="223" t="n">
        <f aca="false">AO22+AN22+AM22+AL22</f>
        <v>262</v>
      </c>
      <c r="AQ22" s="16" t="n">
        <v>122</v>
      </c>
      <c r="AR22" s="199" t="n">
        <v>95</v>
      </c>
      <c r="AS22" s="199" t="n">
        <v>89</v>
      </c>
      <c r="AT22" s="200" t="n">
        <v>57</v>
      </c>
      <c r="AU22" s="223" t="n">
        <f aca="false">AT22+AS22+AR22+AQ22</f>
        <v>363</v>
      </c>
      <c r="AV22" s="319"/>
      <c r="AW22" s="320"/>
      <c r="AX22" s="320"/>
      <c r="AY22" s="321"/>
      <c r="AZ22" s="223" t="n">
        <f aca="false">AY22+AX22+AW22+AV22</f>
        <v>0</v>
      </c>
      <c r="BA22" s="319"/>
      <c r="BB22" s="320"/>
      <c r="BC22" s="320"/>
      <c r="BD22" s="321"/>
      <c r="BE22" s="210" t="n">
        <f aca="false">BD22+BC22+BB22+BA22</f>
        <v>0</v>
      </c>
      <c r="BF22" s="268" t="n">
        <v>92</v>
      </c>
      <c r="BG22" s="262" t="n">
        <v>59</v>
      </c>
      <c r="BH22" s="262" t="n">
        <v>56</v>
      </c>
      <c r="BI22" s="241" t="n">
        <v>38</v>
      </c>
      <c r="BJ22" s="218" t="n">
        <f aca="false">BI22+BH22+BG22+BF22</f>
        <v>245</v>
      </c>
      <c r="BK22" s="306" t="n">
        <v>76</v>
      </c>
      <c r="BL22" s="307"/>
      <c r="BM22" s="307"/>
      <c r="BN22" s="308"/>
      <c r="BO22" s="202" t="n">
        <f aca="false">BN22+BM22+BL22+BK22</f>
        <v>76</v>
      </c>
      <c r="BP22" s="309" t="n">
        <v>200</v>
      </c>
      <c r="BQ22" s="322"/>
      <c r="BR22" s="225"/>
      <c r="BS22" s="218" t="n">
        <f aca="false">BR22+BQ22+BP22+BO22+BJ22+BE22+AZ22+AU22+AP22</f>
        <v>1146</v>
      </c>
      <c r="BT22" s="210" t="n">
        <v>20</v>
      </c>
      <c r="BU22" s="219" t="n">
        <f aca="false">BS22+AJ22</f>
        <v>2662</v>
      </c>
      <c r="BV22" s="210" t="n">
        <v>19</v>
      </c>
    </row>
    <row r="23" customFormat="false" ht="15" hidden="false" customHeight="true" outlineLevel="0" collapsed="false">
      <c r="A23" s="62" t="n">
        <v>20</v>
      </c>
      <c r="B23" s="300" t="s">
        <v>70</v>
      </c>
      <c r="C23" s="16" t="n">
        <v>116</v>
      </c>
      <c r="D23" s="199" t="n">
        <v>106</v>
      </c>
      <c r="E23" s="199" t="n">
        <v>103</v>
      </c>
      <c r="F23" s="301" t="n">
        <v>63</v>
      </c>
      <c r="G23" s="226" t="n">
        <f aca="false">F23+E23+D23+C23</f>
        <v>388</v>
      </c>
      <c r="H23" s="16" t="n">
        <v>100</v>
      </c>
      <c r="I23" s="199" t="n">
        <v>45</v>
      </c>
      <c r="J23" s="199" t="n">
        <v>36</v>
      </c>
      <c r="K23" s="301" t="n">
        <v>35</v>
      </c>
      <c r="L23" s="223" t="n">
        <f aca="false">K23+J23+I23+H23</f>
        <v>216</v>
      </c>
      <c r="M23" s="194" t="n">
        <v>118</v>
      </c>
      <c r="N23" s="195" t="n">
        <v>89</v>
      </c>
      <c r="O23" s="195" t="n">
        <v>81</v>
      </c>
      <c r="P23" s="196"/>
      <c r="Q23" s="223" t="n">
        <f aca="false">P23+O23+N23+M23</f>
        <v>288</v>
      </c>
      <c r="R23" s="194" t="n">
        <v>105</v>
      </c>
      <c r="S23" s="195" t="n">
        <v>76</v>
      </c>
      <c r="T23" s="195" t="n">
        <v>75</v>
      </c>
      <c r="U23" s="196"/>
      <c r="V23" s="210" t="n">
        <f aca="false">U23+T23+S23+R23</f>
        <v>256</v>
      </c>
      <c r="W23" s="302" t="n">
        <v>132</v>
      </c>
      <c r="X23" s="262" t="n">
        <v>102</v>
      </c>
      <c r="Y23" s="262" t="n">
        <v>101</v>
      </c>
      <c r="Z23" s="241" t="n">
        <v>97</v>
      </c>
      <c r="AA23" s="214" t="n">
        <f aca="false">Z23+Y23+X23+W23</f>
        <v>432</v>
      </c>
      <c r="AB23" s="268" t="n">
        <v>126</v>
      </c>
      <c r="AC23" s="262" t="n">
        <v>111</v>
      </c>
      <c r="AD23" s="262" t="n">
        <v>94</v>
      </c>
      <c r="AE23" s="241" t="n">
        <v>73</v>
      </c>
      <c r="AF23" s="214" t="n">
        <f aca="false">AE23+AD23+AC23+AB23</f>
        <v>404</v>
      </c>
      <c r="AG23" s="223" t="n">
        <v>170</v>
      </c>
      <c r="AH23" s="333"/>
      <c r="AI23" s="208"/>
      <c r="AJ23" s="305" t="n">
        <f aca="false">AI23+AH23+AG23+AF23+AA23+V23+Q23+L23+G23</f>
        <v>2154</v>
      </c>
      <c r="AK23" s="226" t="n">
        <v>11</v>
      </c>
      <c r="AL23" s="17"/>
      <c r="AM23" s="199"/>
      <c r="AN23" s="199"/>
      <c r="AO23" s="200"/>
      <c r="AP23" s="223" t="n">
        <f aca="false">AO23+AN23+AM23+AL23</f>
        <v>0</v>
      </c>
      <c r="AQ23" s="16" t="n">
        <v>53</v>
      </c>
      <c r="AR23" s="199"/>
      <c r="AS23" s="199"/>
      <c r="AT23" s="200"/>
      <c r="AU23" s="223" t="n">
        <f aca="false">AT23+AS23+AR23+AQ23</f>
        <v>53</v>
      </c>
      <c r="AV23" s="194" t="n">
        <v>52</v>
      </c>
      <c r="AW23" s="195"/>
      <c r="AX23" s="195"/>
      <c r="AY23" s="196"/>
      <c r="AZ23" s="223" t="n">
        <f aca="false">AY23+AX23+AW23+AV23</f>
        <v>52</v>
      </c>
      <c r="BA23" s="194" t="n">
        <v>75</v>
      </c>
      <c r="BB23" s="320"/>
      <c r="BC23" s="320"/>
      <c r="BD23" s="321"/>
      <c r="BE23" s="210" t="n">
        <f aca="false">BD23+BC23+BB23+BA23</f>
        <v>75</v>
      </c>
      <c r="BF23" s="16"/>
      <c r="BG23" s="234"/>
      <c r="BH23" s="234"/>
      <c r="BI23" s="233"/>
      <c r="BJ23" s="218" t="n">
        <f aca="false">BI23+BH23+BG23+BF23</f>
        <v>0</v>
      </c>
      <c r="BK23" s="334"/>
      <c r="BL23" s="335"/>
      <c r="BM23" s="335"/>
      <c r="BN23" s="336"/>
      <c r="BO23" s="202" t="n">
        <f aca="false">BN23+BM23+BL23+BK23</f>
        <v>0</v>
      </c>
      <c r="BP23" s="223"/>
      <c r="BQ23" s="113"/>
      <c r="BR23" s="208"/>
      <c r="BS23" s="218" t="n">
        <f aca="false">BR23+BQ23+BP23+BO23+BJ23+BE23+AZ23+AU23+AP23</f>
        <v>180</v>
      </c>
      <c r="BT23" s="210" t="n">
        <v>29</v>
      </c>
      <c r="BU23" s="219" t="n">
        <f aca="false">BS23+AJ23</f>
        <v>2334</v>
      </c>
      <c r="BV23" s="210" t="n">
        <v>20</v>
      </c>
    </row>
    <row r="24" customFormat="false" ht="15" hidden="false" customHeight="true" outlineLevel="0" collapsed="false">
      <c r="A24" s="221" t="n">
        <v>21</v>
      </c>
      <c r="B24" s="300" t="s">
        <v>26</v>
      </c>
      <c r="C24" s="16"/>
      <c r="D24" s="199"/>
      <c r="E24" s="199"/>
      <c r="F24" s="301"/>
      <c r="G24" s="226" t="n">
        <f aca="false">F24+E24+D24+C24</f>
        <v>0</v>
      </c>
      <c r="H24" s="16"/>
      <c r="I24" s="199"/>
      <c r="J24" s="199"/>
      <c r="K24" s="301"/>
      <c r="L24" s="223" t="n">
        <f aca="false">K24+J24+I24+H24</f>
        <v>0</v>
      </c>
      <c r="M24" s="319"/>
      <c r="N24" s="320"/>
      <c r="O24" s="320"/>
      <c r="P24" s="321"/>
      <c r="Q24" s="223" t="n">
        <f aca="false">P24+O24+N24+M24</f>
        <v>0</v>
      </c>
      <c r="R24" s="319"/>
      <c r="S24" s="320"/>
      <c r="T24" s="320"/>
      <c r="U24" s="321"/>
      <c r="V24" s="210" t="n">
        <f aca="false">U24+T24+S24+R24</f>
        <v>0</v>
      </c>
      <c r="W24" s="248"/>
      <c r="X24" s="242"/>
      <c r="Y24" s="242"/>
      <c r="Z24" s="239"/>
      <c r="AA24" s="214" t="n">
        <f aca="false">Z24+Y24+X24+W24</f>
        <v>0</v>
      </c>
      <c r="AB24" s="16"/>
      <c r="AC24" s="323"/>
      <c r="AD24" s="323"/>
      <c r="AE24" s="324"/>
      <c r="AF24" s="214" t="n">
        <f aca="false">AE24+AD24+AC24+AB24</f>
        <v>0</v>
      </c>
      <c r="AG24" s="223"/>
      <c r="AH24" s="333"/>
      <c r="AI24" s="223"/>
      <c r="AJ24" s="305" t="n">
        <f aca="false">AI24+AH24+AG24+AF24+AA24+V24+Q24+L24+G24</f>
        <v>0</v>
      </c>
      <c r="AK24" s="210" t="n">
        <v>46</v>
      </c>
      <c r="AL24" s="17" t="n">
        <v>126</v>
      </c>
      <c r="AM24" s="199" t="n">
        <v>109</v>
      </c>
      <c r="AN24" s="199" t="n">
        <v>94</v>
      </c>
      <c r="AO24" s="200" t="n">
        <v>35</v>
      </c>
      <c r="AP24" s="223" t="n">
        <f aca="false">AO24+AN24+AM24+AL24</f>
        <v>364</v>
      </c>
      <c r="AQ24" s="16" t="n">
        <v>132</v>
      </c>
      <c r="AR24" s="199" t="n">
        <v>102</v>
      </c>
      <c r="AS24" s="199" t="n">
        <v>100</v>
      </c>
      <c r="AT24" s="200" t="n">
        <v>79</v>
      </c>
      <c r="AU24" s="223" t="n">
        <f aca="false">AT24+AS24+AR24+AQ24</f>
        <v>413</v>
      </c>
      <c r="AV24" s="194" t="n">
        <v>128</v>
      </c>
      <c r="AW24" s="195" t="n">
        <v>126</v>
      </c>
      <c r="AX24" s="195" t="n">
        <v>89</v>
      </c>
      <c r="AY24" s="196"/>
      <c r="AZ24" s="223" t="n">
        <f aca="false">AY24+AX24+AW24+AV24</f>
        <v>343</v>
      </c>
      <c r="BA24" s="194" t="n">
        <v>134</v>
      </c>
      <c r="BB24" s="195" t="n">
        <v>99</v>
      </c>
      <c r="BC24" s="195" t="n">
        <v>88</v>
      </c>
      <c r="BD24" s="196"/>
      <c r="BE24" s="210" t="n">
        <f aca="false">BD24+BC24+BB24+BA24</f>
        <v>321</v>
      </c>
      <c r="BF24" s="268" t="n">
        <v>101</v>
      </c>
      <c r="BG24" s="262" t="n">
        <v>91</v>
      </c>
      <c r="BH24" s="262" t="n">
        <v>87</v>
      </c>
      <c r="BI24" s="241" t="n">
        <v>41</v>
      </c>
      <c r="BJ24" s="218" t="n">
        <f aca="false">BI24+BH24+BG24+BF24</f>
        <v>320</v>
      </c>
      <c r="BK24" s="306" t="n">
        <v>116</v>
      </c>
      <c r="BL24" s="307" t="n">
        <v>108</v>
      </c>
      <c r="BM24" s="307" t="n">
        <v>84</v>
      </c>
      <c r="BN24" s="308"/>
      <c r="BO24" s="202" t="n">
        <f aca="false">BN24+BM24+BL24+BK24</f>
        <v>308</v>
      </c>
      <c r="BP24" s="309" t="n">
        <v>230</v>
      </c>
      <c r="BQ24" s="113"/>
      <c r="BR24" s="223"/>
      <c r="BS24" s="218" t="n">
        <f aca="false">BR24+BQ24+BP24+BO24+BJ24+BE24+AZ24+AU24+AP24</f>
        <v>2299</v>
      </c>
      <c r="BT24" s="210" t="n">
        <v>11</v>
      </c>
      <c r="BU24" s="219" t="n">
        <f aca="false">BS24+AJ24</f>
        <v>2299</v>
      </c>
      <c r="BV24" s="210" t="n">
        <v>21</v>
      </c>
    </row>
    <row r="25" customFormat="false" ht="15" hidden="false" customHeight="true" outlineLevel="0" collapsed="false">
      <c r="A25" s="62" t="n">
        <v>22</v>
      </c>
      <c r="B25" s="300" t="s">
        <v>57</v>
      </c>
      <c r="C25" s="16" t="n">
        <v>99</v>
      </c>
      <c r="D25" s="199" t="n">
        <v>66</v>
      </c>
      <c r="E25" s="199" t="n">
        <v>42</v>
      </c>
      <c r="F25" s="301" t="n">
        <v>29</v>
      </c>
      <c r="G25" s="226" t="n">
        <f aca="false">F25+E25+D25+C25</f>
        <v>236</v>
      </c>
      <c r="H25" s="16" t="n">
        <v>97</v>
      </c>
      <c r="I25" s="199" t="n">
        <v>84</v>
      </c>
      <c r="J25" s="199" t="n">
        <v>46</v>
      </c>
      <c r="K25" s="301" t="n">
        <v>31</v>
      </c>
      <c r="L25" s="223" t="n">
        <f aca="false">K25+J25+I25+H25</f>
        <v>258</v>
      </c>
      <c r="M25" s="194" t="n">
        <v>140</v>
      </c>
      <c r="N25" s="195"/>
      <c r="O25" s="195"/>
      <c r="P25" s="196"/>
      <c r="Q25" s="223" t="n">
        <f aca="false">P25+O25+N25+M25</f>
        <v>140</v>
      </c>
      <c r="R25" s="194" t="n">
        <v>150</v>
      </c>
      <c r="S25" s="320"/>
      <c r="T25" s="320"/>
      <c r="U25" s="321"/>
      <c r="V25" s="210" t="n">
        <f aca="false">U25+T25+S25+R25</f>
        <v>150</v>
      </c>
      <c r="W25" s="302" t="n">
        <v>80</v>
      </c>
      <c r="X25" s="262" t="n">
        <v>67</v>
      </c>
      <c r="Y25" s="262" t="n">
        <v>60</v>
      </c>
      <c r="Z25" s="241" t="n">
        <v>35</v>
      </c>
      <c r="AA25" s="214" t="n">
        <f aca="false">Z25+Y25+X25+W25</f>
        <v>242</v>
      </c>
      <c r="AB25" s="268" t="n">
        <v>78</v>
      </c>
      <c r="AC25" s="323"/>
      <c r="AD25" s="314"/>
      <c r="AE25" s="315"/>
      <c r="AF25" s="214" t="n">
        <f aca="false">AE25+AD25+AC25+AB25</f>
        <v>78</v>
      </c>
      <c r="AG25" s="223" t="n">
        <v>190</v>
      </c>
      <c r="AH25" s="113"/>
      <c r="AI25" s="304" t="n">
        <v>195</v>
      </c>
      <c r="AJ25" s="305" t="n">
        <f aca="false">AI25+AH25+AG25+AF25+AA25+V25+Q25+L25+G25</f>
        <v>1489</v>
      </c>
      <c r="AK25" s="226" t="n">
        <v>21</v>
      </c>
      <c r="AL25" s="17" t="n">
        <v>68</v>
      </c>
      <c r="AM25" s="199"/>
      <c r="AN25" s="199"/>
      <c r="AO25" s="200"/>
      <c r="AP25" s="223" t="n">
        <f aca="false">AO25+AN25+AM25+AL25</f>
        <v>68</v>
      </c>
      <c r="AQ25" s="16" t="n">
        <v>61</v>
      </c>
      <c r="AR25" s="199"/>
      <c r="AS25" s="199"/>
      <c r="AT25" s="200"/>
      <c r="AU25" s="223" t="n">
        <f aca="false">AT25+AS25+AR25+AQ25</f>
        <v>61</v>
      </c>
      <c r="AV25" s="194" t="n">
        <v>70</v>
      </c>
      <c r="AW25" s="195"/>
      <c r="AX25" s="195"/>
      <c r="AY25" s="196"/>
      <c r="AZ25" s="223" t="n">
        <f aca="false">AY25+AX25+AW25+AV25</f>
        <v>70</v>
      </c>
      <c r="BA25" s="194" t="n">
        <v>87</v>
      </c>
      <c r="BB25" s="195"/>
      <c r="BC25" s="195"/>
      <c r="BD25" s="196"/>
      <c r="BE25" s="210" t="n">
        <f aca="false">BD25+BC25+BB25+BA25</f>
        <v>87</v>
      </c>
      <c r="BF25" s="268" t="n">
        <v>78</v>
      </c>
      <c r="BG25" s="247"/>
      <c r="BH25" s="247"/>
      <c r="BI25" s="200"/>
      <c r="BJ25" s="218" t="n">
        <f aca="false">BI25+BH25+BG25+BF25</f>
        <v>78</v>
      </c>
      <c r="BK25" s="306" t="n">
        <v>93</v>
      </c>
      <c r="BL25" s="307"/>
      <c r="BM25" s="307"/>
      <c r="BN25" s="308"/>
      <c r="BO25" s="202" t="n">
        <f aca="false">BN25+BM25+BL25+BK25</f>
        <v>93</v>
      </c>
      <c r="BP25" s="223"/>
      <c r="BQ25" s="322"/>
      <c r="BR25" s="304" t="n">
        <v>195</v>
      </c>
      <c r="BS25" s="218" t="n">
        <f aca="false">BR25+BQ25+BP25+BO25+BJ25+BE25+AZ25+AU25+AP25</f>
        <v>652</v>
      </c>
      <c r="BT25" s="210" t="n">
        <v>24</v>
      </c>
      <c r="BU25" s="219" t="n">
        <f aca="false">BS25+AJ25</f>
        <v>2141</v>
      </c>
      <c r="BV25" s="210" t="n">
        <v>22</v>
      </c>
    </row>
    <row r="26" customFormat="false" ht="15" hidden="false" customHeight="true" outlineLevel="0" collapsed="false">
      <c r="A26" s="62" t="n">
        <v>23</v>
      </c>
      <c r="B26" s="300" t="s">
        <v>16</v>
      </c>
      <c r="C26" s="16" t="n">
        <v>140</v>
      </c>
      <c r="D26" s="199" t="n">
        <v>128</v>
      </c>
      <c r="E26" s="199" t="n">
        <v>65</v>
      </c>
      <c r="F26" s="301" t="n">
        <v>42</v>
      </c>
      <c r="G26" s="226" t="n">
        <f aca="false">F26+E26+D26+C26</f>
        <v>375</v>
      </c>
      <c r="H26" s="16" t="n">
        <v>113</v>
      </c>
      <c r="I26" s="199" t="n">
        <v>100</v>
      </c>
      <c r="J26" s="199" t="n">
        <v>78</v>
      </c>
      <c r="K26" s="301" t="n">
        <v>11</v>
      </c>
      <c r="L26" s="223" t="n">
        <f aca="false">K26+J26+I26+H26</f>
        <v>302</v>
      </c>
      <c r="M26" s="194" t="n">
        <v>134</v>
      </c>
      <c r="N26" s="195" t="n">
        <v>80</v>
      </c>
      <c r="O26" s="195" t="n">
        <v>66</v>
      </c>
      <c r="P26" s="196"/>
      <c r="Q26" s="223" t="n">
        <f aca="false">P26+O26+N26+M26</f>
        <v>280</v>
      </c>
      <c r="R26" s="194" t="n">
        <v>134</v>
      </c>
      <c r="S26" s="195" t="n">
        <v>113</v>
      </c>
      <c r="T26" s="195" t="n">
        <v>89</v>
      </c>
      <c r="U26" s="196"/>
      <c r="V26" s="210" t="n">
        <f aca="false">U26+T26+S26+R26</f>
        <v>336</v>
      </c>
      <c r="W26" s="302" t="n">
        <v>83</v>
      </c>
      <c r="X26" s="262" t="n">
        <v>70</v>
      </c>
      <c r="Y26" s="262" t="n">
        <v>68</v>
      </c>
      <c r="Z26" s="241" t="n">
        <v>24</v>
      </c>
      <c r="AA26" s="214" t="n">
        <f aca="false">Z26+Y26+X26+W26</f>
        <v>245</v>
      </c>
      <c r="AB26" s="268" t="n">
        <v>102</v>
      </c>
      <c r="AC26" s="314"/>
      <c r="AD26" s="314"/>
      <c r="AE26" s="315"/>
      <c r="AF26" s="214" t="n">
        <f aca="false">AE26+AD26+AC26+AB26</f>
        <v>102</v>
      </c>
      <c r="AG26" s="223" t="n">
        <v>200</v>
      </c>
      <c r="AH26" s="333"/>
      <c r="AI26" s="208"/>
      <c r="AJ26" s="305" t="n">
        <f aca="false">AI26+AH26+AG26+AF26+AA26+V26+Q26+L26+G26</f>
        <v>1840</v>
      </c>
      <c r="AK26" s="226" t="n">
        <v>17</v>
      </c>
      <c r="AL26" s="17"/>
      <c r="AM26" s="199"/>
      <c r="AN26" s="199"/>
      <c r="AO26" s="200"/>
      <c r="AP26" s="223" t="n">
        <f aca="false">AO26+AN26+AM26+AL26</f>
        <v>0</v>
      </c>
      <c r="AQ26" s="16"/>
      <c r="AR26" s="199"/>
      <c r="AS26" s="199"/>
      <c r="AT26" s="200"/>
      <c r="AU26" s="223" t="n">
        <f aca="false">AT26+AS26+AR26+AQ26</f>
        <v>0</v>
      </c>
      <c r="AV26" s="319"/>
      <c r="AW26" s="320"/>
      <c r="AX26" s="320"/>
      <c r="AY26" s="321"/>
      <c r="AZ26" s="223" t="n">
        <f aca="false">AY26+AX26+AW26+AV26</f>
        <v>0</v>
      </c>
      <c r="BA26" s="319"/>
      <c r="BB26" s="320"/>
      <c r="BC26" s="320"/>
      <c r="BD26" s="321"/>
      <c r="BE26" s="210" t="n">
        <f aca="false">BD26+BC26+BB26+BA26</f>
        <v>0</v>
      </c>
      <c r="BF26" s="253"/>
      <c r="BG26" s="230"/>
      <c r="BH26" s="230"/>
      <c r="BI26" s="231"/>
      <c r="BJ26" s="218" t="n">
        <f aca="false">BI26+BH26+BG26+BF26</f>
        <v>0</v>
      </c>
      <c r="BK26" s="334"/>
      <c r="BL26" s="310"/>
      <c r="BM26" s="310"/>
      <c r="BN26" s="311"/>
      <c r="BO26" s="202" t="n">
        <f aca="false">BN26+BM26+BL26+BK26</f>
        <v>0</v>
      </c>
      <c r="BP26" s="223"/>
      <c r="BQ26" s="113"/>
      <c r="BR26" s="208"/>
      <c r="BS26" s="218" t="n">
        <f aca="false">BR26+BQ26+BP26+BO26+BJ26+BE26+AZ26+AU26+AP26</f>
        <v>0</v>
      </c>
      <c r="BT26" s="210" t="n">
        <v>37</v>
      </c>
      <c r="BU26" s="219" t="n">
        <f aca="false">BS26+AJ26</f>
        <v>1840</v>
      </c>
      <c r="BV26" s="210" t="n">
        <v>23</v>
      </c>
    </row>
    <row r="27" customFormat="false" ht="15" hidden="false" customHeight="true" outlineLevel="0" collapsed="false">
      <c r="A27" s="221" t="n">
        <v>24</v>
      </c>
      <c r="B27" s="300" t="s">
        <v>17</v>
      </c>
      <c r="C27" s="16"/>
      <c r="D27" s="199"/>
      <c r="E27" s="199"/>
      <c r="F27" s="301"/>
      <c r="G27" s="226" t="n">
        <f aca="false">F27+E27+D27+C27</f>
        <v>0</v>
      </c>
      <c r="H27" s="16"/>
      <c r="I27" s="199"/>
      <c r="J27" s="199"/>
      <c r="K27" s="301"/>
      <c r="L27" s="223" t="n">
        <f aca="false">K27+J27+I27+H27</f>
        <v>0</v>
      </c>
      <c r="M27" s="194" t="n">
        <v>87</v>
      </c>
      <c r="N27" s="195" t="n">
        <v>62</v>
      </c>
      <c r="O27" s="320"/>
      <c r="P27" s="321"/>
      <c r="Q27" s="223" t="n">
        <f aca="false">P27+O27+N27+M27</f>
        <v>149</v>
      </c>
      <c r="R27" s="194" t="n">
        <v>46</v>
      </c>
      <c r="S27" s="195" t="n">
        <v>42</v>
      </c>
      <c r="T27" s="195"/>
      <c r="U27" s="321"/>
      <c r="V27" s="210" t="n">
        <f aca="false">U27+T27+S27+R27</f>
        <v>88</v>
      </c>
      <c r="W27" s="302" t="n">
        <v>39</v>
      </c>
      <c r="X27" s="262" t="n">
        <v>31</v>
      </c>
      <c r="Y27" s="262" t="n">
        <v>19</v>
      </c>
      <c r="Z27" s="241"/>
      <c r="AA27" s="214" t="n">
        <f aca="false">Z27+Y27+X27+W27</f>
        <v>89</v>
      </c>
      <c r="AB27" s="274"/>
      <c r="AC27" s="260"/>
      <c r="AD27" s="260"/>
      <c r="AE27" s="229"/>
      <c r="AF27" s="214" t="n">
        <f aca="false">AE27+AD27+AC27+AB27</f>
        <v>0</v>
      </c>
      <c r="AG27" s="223"/>
      <c r="AH27" s="322"/>
      <c r="AI27" s="304" t="n">
        <v>70</v>
      </c>
      <c r="AJ27" s="305" t="n">
        <f aca="false">AI27+AH27+AG27+AF27+AA27+V27+Q27+L27+G27</f>
        <v>396</v>
      </c>
      <c r="AK27" s="210" t="n">
        <v>30</v>
      </c>
      <c r="AL27" s="17" t="n">
        <v>132</v>
      </c>
      <c r="AM27" s="199"/>
      <c r="AN27" s="199"/>
      <c r="AO27" s="200"/>
      <c r="AP27" s="223" t="n">
        <f aca="false">AO27+AN27+AM27+AL27</f>
        <v>132</v>
      </c>
      <c r="AQ27" s="16" t="n">
        <v>68</v>
      </c>
      <c r="AR27" s="199"/>
      <c r="AS27" s="199"/>
      <c r="AT27" s="200"/>
      <c r="AU27" s="223" t="n">
        <f aca="false">AT27+AS27+AR27+AQ27</f>
        <v>68</v>
      </c>
      <c r="AV27" s="194" t="n">
        <v>73</v>
      </c>
      <c r="AW27" s="195" t="n">
        <v>65</v>
      </c>
      <c r="AX27" s="195" t="n">
        <v>40</v>
      </c>
      <c r="AY27" s="196"/>
      <c r="AZ27" s="223" t="n">
        <f aca="false">AY27+AX27+AW27+AV27</f>
        <v>178</v>
      </c>
      <c r="BA27" s="194" t="n">
        <v>102</v>
      </c>
      <c r="BB27" s="195" t="n">
        <v>61</v>
      </c>
      <c r="BC27" s="195" t="n">
        <v>42</v>
      </c>
      <c r="BD27" s="196"/>
      <c r="BE27" s="210" t="n">
        <f aca="false">BD27+BC27+BB27+BA27</f>
        <v>205</v>
      </c>
      <c r="BF27" s="268" t="n">
        <v>150</v>
      </c>
      <c r="BG27" s="262" t="n">
        <v>55</v>
      </c>
      <c r="BH27" s="260"/>
      <c r="BI27" s="229"/>
      <c r="BJ27" s="218" t="n">
        <f aca="false">BI27+BH27+BG27+BF27</f>
        <v>205</v>
      </c>
      <c r="BK27" s="306" t="n">
        <v>146</v>
      </c>
      <c r="BL27" s="337"/>
      <c r="BM27" s="337"/>
      <c r="BN27" s="338"/>
      <c r="BO27" s="202" t="n">
        <f aca="false">BN27+BM27+BL27+BK27</f>
        <v>146</v>
      </c>
      <c r="BP27" s="223"/>
      <c r="BQ27" s="322"/>
      <c r="BR27" s="304" t="n">
        <v>70</v>
      </c>
      <c r="BS27" s="218" t="n">
        <f aca="false">BR27+BQ27+BP27+BO27+BJ27+BE27+AZ27+AU27+AP27</f>
        <v>1004</v>
      </c>
      <c r="BT27" s="210" t="n">
        <v>21</v>
      </c>
      <c r="BU27" s="219" t="n">
        <f aca="false">BS27+AJ27</f>
        <v>1400</v>
      </c>
      <c r="BV27" s="210" t="n">
        <v>24</v>
      </c>
    </row>
    <row r="28" customFormat="false" ht="15" hidden="false" customHeight="true" outlineLevel="0" collapsed="false">
      <c r="A28" s="62" t="n">
        <v>25</v>
      </c>
      <c r="B28" s="300" t="s">
        <v>67</v>
      </c>
      <c r="C28" s="16" t="n">
        <v>73</v>
      </c>
      <c r="D28" s="199" t="n">
        <v>52</v>
      </c>
      <c r="E28" s="199" t="n">
        <v>33</v>
      </c>
      <c r="F28" s="301"/>
      <c r="G28" s="226" t="n">
        <f aca="false">F28+E28+D28+C28</f>
        <v>158</v>
      </c>
      <c r="H28" s="16" t="n">
        <v>110</v>
      </c>
      <c r="I28" s="199" t="n">
        <v>44</v>
      </c>
      <c r="J28" s="199" t="n">
        <v>43</v>
      </c>
      <c r="K28" s="301"/>
      <c r="L28" s="223" t="n">
        <f aca="false">K28+J28+I28+H28</f>
        <v>197</v>
      </c>
      <c r="M28" s="319"/>
      <c r="N28" s="320"/>
      <c r="O28" s="320"/>
      <c r="P28" s="321"/>
      <c r="Q28" s="223" t="n">
        <f aca="false">P28+O28+N28+M28</f>
        <v>0</v>
      </c>
      <c r="R28" s="319"/>
      <c r="S28" s="320"/>
      <c r="T28" s="320"/>
      <c r="U28" s="321"/>
      <c r="V28" s="210" t="n">
        <f aca="false">U28+T28+S28+R28</f>
        <v>0</v>
      </c>
      <c r="W28" s="302" t="n">
        <v>89</v>
      </c>
      <c r="X28" s="262" t="n">
        <v>63</v>
      </c>
      <c r="Y28" s="262" t="n">
        <v>46</v>
      </c>
      <c r="Z28" s="241"/>
      <c r="AA28" s="214" t="n">
        <f aca="false">Z28+Y28+X28+W28</f>
        <v>198</v>
      </c>
      <c r="AB28" s="268" t="n">
        <v>122</v>
      </c>
      <c r="AC28" s="260"/>
      <c r="AD28" s="260"/>
      <c r="AE28" s="229"/>
      <c r="AF28" s="214" t="n">
        <f aca="false">AE28+AD28+AC28+AB28</f>
        <v>122</v>
      </c>
      <c r="AG28" s="223" t="n">
        <v>140</v>
      </c>
      <c r="AH28" s="322"/>
      <c r="AI28" s="223"/>
      <c r="AJ28" s="305" t="n">
        <f aca="false">AI28+AH28+AG28+AF28+AA28+V28+Q28+L28+G28</f>
        <v>815</v>
      </c>
      <c r="AK28" s="226" t="n">
        <v>25</v>
      </c>
      <c r="AL28" s="17" t="n">
        <v>98</v>
      </c>
      <c r="AM28" s="199" t="n">
        <v>27</v>
      </c>
      <c r="AN28" s="199"/>
      <c r="AO28" s="200"/>
      <c r="AP28" s="223" t="n">
        <f aca="false">AO28+AN28+AM28+AL28</f>
        <v>125</v>
      </c>
      <c r="AQ28" s="16" t="n">
        <v>128</v>
      </c>
      <c r="AR28" s="199" t="n">
        <v>25</v>
      </c>
      <c r="AS28" s="199"/>
      <c r="AT28" s="200"/>
      <c r="AU28" s="223" t="n">
        <f aca="false">AT28+AS28+AR28+AQ28</f>
        <v>153</v>
      </c>
      <c r="AV28" s="319"/>
      <c r="AW28" s="320"/>
      <c r="AX28" s="320"/>
      <c r="AY28" s="321"/>
      <c r="AZ28" s="223" t="n">
        <f aca="false">AY28+AX28+AW28+AV28</f>
        <v>0</v>
      </c>
      <c r="BA28" s="319"/>
      <c r="BB28" s="320"/>
      <c r="BC28" s="320"/>
      <c r="BD28" s="321"/>
      <c r="BE28" s="210" t="n">
        <f aca="false">BD28+BC28+BB28+BA28</f>
        <v>0</v>
      </c>
      <c r="BF28" s="268" t="n">
        <v>122</v>
      </c>
      <c r="BG28" s="199"/>
      <c r="BH28" s="260"/>
      <c r="BI28" s="229"/>
      <c r="BJ28" s="218" t="n">
        <f aca="false">BI28+BH28+BG28+BF28</f>
        <v>122</v>
      </c>
      <c r="BK28" s="306" t="n">
        <v>111</v>
      </c>
      <c r="BL28" s="335"/>
      <c r="BM28" s="335"/>
      <c r="BN28" s="338"/>
      <c r="BO28" s="202" t="n">
        <f aca="false">BN28+BM28+BL28+BK28</f>
        <v>111</v>
      </c>
      <c r="BP28" s="223"/>
      <c r="BQ28" s="113"/>
      <c r="BR28" s="223"/>
      <c r="BS28" s="218" t="n">
        <f aca="false">BR28+BQ28+BP28+BO28+BJ28+BE28+AZ28+AU28+AP28</f>
        <v>511</v>
      </c>
      <c r="BT28" s="210" t="n">
        <v>26</v>
      </c>
      <c r="BU28" s="219" t="n">
        <f aca="false">BS28+AJ28</f>
        <v>1326</v>
      </c>
      <c r="BV28" s="210" t="n">
        <v>25</v>
      </c>
    </row>
    <row r="29" customFormat="false" ht="15" hidden="false" customHeight="true" outlineLevel="0" collapsed="false">
      <c r="A29" s="62" t="n">
        <v>26</v>
      </c>
      <c r="B29" s="300" t="s">
        <v>33</v>
      </c>
      <c r="C29" s="16" t="n">
        <v>97</v>
      </c>
      <c r="D29" s="199" t="n">
        <v>49</v>
      </c>
      <c r="E29" s="199"/>
      <c r="F29" s="301"/>
      <c r="G29" s="226" t="n">
        <f aca="false">F29+E29+D29+C29</f>
        <v>146</v>
      </c>
      <c r="H29" s="16" t="n">
        <v>115</v>
      </c>
      <c r="I29" s="199" t="n">
        <v>95</v>
      </c>
      <c r="J29" s="199"/>
      <c r="K29" s="301"/>
      <c r="L29" s="223" t="n">
        <f aca="false">K29+J29+I29+H29</f>
        <v>210</v>
      </c>
      <c r="M29" s="194"/>
      <c r="N29" s="195"/>
      <c r="O29" s="195"/>
      <c r="P29" s="196"/>
      <c r="Q29" s="223" t="n">
        <f aca="false">P29+O29+N29+M29</f>
        <v>0</v>
      </c>
      <c r="R29" s="319"/>
      <c r="S29" s="320"/>
      <c r="T29" s="320"/>
      <c r="U29" s="321"/>
      <c r="V29" s="210" t="n">
        <f aca="false">U29+T29+S29+R29</f>
        <v>0</v>
      </c>
      <c r="W29" s="302" t="n">
        <v>120</v>
      </c>
      <c r="X29" s="262" t="n">
        <v>111</v>
      </c>
      <c r="Y29" s="262" t="n">
        <v>100</v>
      </c>
      <c r="Z29" s="241"/>
      <c r="AA29" s="214" t="n">
        <f aca="false">Z29+Y29+X29+W29</f>
        <v>331</v>
      </c>
      <c r="AB29" s="268" t="n">
        <v>101</v>
      </c>
      <c r="AC29" s="262" t="n">
        <v>89</v>
      </c>
      <c r="AD29" s="262" t="n">
        <v>81</v>
      </c>
      <c r="AE29" s="241"/>
      <c r="AF29" s="214" t="n">
        <f aca="false">AE29+AD29+AC29+AB29</f>
        <v>271</v>
      </c>
      <c r="AG29" s="223"/>
      <c r="AH29" s="322"/>
      <c r="AI29" s="225"/>
      <c r="AJ29" s="305" t="n">
        <f aca="false">AI29+AH29+AG29+AF29+AA29+V29+Q29+L29+G29</f>
        <v>958</v>
      </c>
      <c r="AK29" s="226" t="n">
        <v>23</v>
      </c>
      <c r="AL29" s="17" t="n">
        <v>54</v>
      </c>
      <c r="AM29" s="199"/>
      <c r="AN29" s="199"/>
      <c r="AO29" s="200"/>
      <c r="AP29" s="223" t="n">
        <f aca="false">AO29+AN29+AM29+AL29</f>
        <v>54</v>
      </c>
      <c r="AQ29" s="16" t="n">
        <v>65</v>
      </c>
      <c r="AR29" s="199"/>
      <c r="AS29" s="199"/>
      <c r="AT29" s="200"/>
      <c r="AU29" s="223" t="n">
        <f aca="false">AT29+AS29+AR29+AQ29</f>
        <v>65</v>
      </c>
      <c r="AV29" s="319"/>
      <c r="AW29" s="320"/>
      <c r="AX29" s="320"/>
      <c r="AY29" s="321"/>
      <c r="AZ29" s="223" t="n">
        <f aca="false">AY29+AX29+AW29+AV29</f>
        <v>0</v>
      </c>
      <c r="BA29" s="319"/>
      <c r="BB29" s="320"/>
      <c r="BC29" s="320"/>
      <c r="BD29" s="321"/>
      <c r="BE29" s="210" t="n">
        <f aca="false">BD29+BC29+BB29+BA29</f>
        <v>0</v>
      </c>
      <c r="BF29" s="268" t="n">
        <v>49</v>
      </c>
      <c r="BG29" s="260"/>
      <c r="BH29" s="260"/>
      <c r="BI29" s="229"/>
      <c r="BJ29" s="218" t="n">
        <f aca="false">BI29+BH29+BG29+BF29</f>
        <v>49</v>
      </c>
      <c r="BK29" s="339"/>
      <c r="BL29" s="335"/>
      <c r="BM29" s="335"/>
      <c r="BN29" s="338"/>
      <c r="BO29" s="202" t="n">
        <f aca="false">BN29+BM29+BL29+BK29</f>
        <v>0</v>
      </c>
      <c r="BP29" s="309" t="n">
        <v>53</v>
      </c>
      <c r="BQ29" s="322"/>
      <c r="BR29" s="225"/>
      <c r="BS29" s="218" t="n">
        <f aca="false">BR29+BQ29+BP29+BO29+BJ29+BE29+AZ29+AU29+AP29</f>
        <v>221</v>
      </c>
      <c r="BT29" s="210" t="n">
        <v>28</v>
      </c>
      <c r="BU29" s="219" t="n">
        <f aca="false">BS29+AJ29</f>
        <v>1179</v>
      </c>
      <c r="BV29" s="210" t="n">
        <v>26</v>
      </c>
    </row>
    <row r="30" customFormat="false" ht="15" hidden="false" customHeight="true" outlineLevel="0" collapsed="false">
      <c r="A30" s="221" t="n">
        <v>27</v>
      </c>
      <c r="B30" s="300" t="s">
        <v>38</v>
      </c>
      <c r="C30" s="16" t="n">
        <v>107</v>
      </c>
      <c r="D30" s="199" t="n">
        <v>30</v>
      </c>
      <c r="E30" s="199" t="n">
        <v>10</v>
      </c>
      <c r="F30" s="301"/>
      <c r="G30" s="226" t="n">
        <f aca="false">F30+E30+D30+C30</f>
        <v>147</v>
      </c>
      <c r="H30" s="16" t="n">
        <v>28</v>
      </c>
      <c r="I30" s="199" t="n">
        <v>21</v>
      </c>
      <c r="J30" s="199"/>
      <c r="K30" s="301"/>
      <c r="L30" s="223" t="n">
        <f aca="false">K30+J30+I30+H30</f>
        <v>49</v>
      </c>
      <c r="M30" s="319"/>
      <c r="N30" s="320"/>
      <c r="O30" s="320"/>
      <c r="P30" s="321"/>
      <c r="Q30" s="223" t="n">
        <f aca="false">P30+O30+N30+M30</f>
        <v>0</v>
      </c>
      <c r="R30" s="319"/>
      <c r="S30" s="320"/>
      <c r="T30" s="320"/>
      <c r="U30" s="321"/>
      <c r="V30" s="210" t="n">
        <f aca="false">U30+T30+S30+R30</f>
        <v>0</v>
      </c>
      <c r="W30" s="302" t="n">
        <v>73</v>
      </c>
      <c r="X30" s="262" t="n">
        <v>43</v>
      </c>
      <c r="Y30" s="242"/>
      <c r="Z30" s="239"/>
      <c r="AA30" s="214" t="n">
        <f aca="false">Z30+Y30+X30+W30</f>
        <v>116</v>
      </c>
      <c r="AB30" s="268" t="n">
        <v>75</v>
      </c>
      <c r="AC30" s="199"/>
      <c r="AD30" s="323"/>
      <c r="AE30" s="324"/>
      <c r="AF30" s="214" t="n">
        <f aca="false">AE30+AD30+AC30+AB30</f>
        <v>75</v>
      </c>
      <c r="AG30" s="223" t="n">
        <v>80</v>
      </c>
      <c r="AH30" s="333"/>
      <c r="AI30" s="208"/>
      <c r="AJ30" s="305" t="n">
        <f aca="false">AI30+AH30+AG30+AF30+AA30+V30+Q30+L30+G30</f>
        <v>467</v>
      </c>
      <c r="AK30" s="226" t="n">
        <v>29</v>
      </c>
      <c r="AL30" s="17" t="n">
        <v>63</v>
      </c>
      <c r="AM30" s="199" t="n">
        <v>50</v>
      </c>
      <c r="AN30" s="199" t="n">
        <v>38</v>
      </c>
      <c r="AO30" s="200" t="n">
        <v>31</v>
      </c>
      <c r="AP30" s="223" t="n">
        <f aca="false">AO30+AN30+AM30+AL30</f>
        <v>182</v>
      </c>
      <c r="AQ30" s="16" t="n">
        <v>46</v>
      </c>
      <c r="AR30" s="199" t="n">
        <v>36</v>
      </c>
      <c r="AS30" s="199" t="n">
        <v>27</v>
      </c>
      <c r="AT30" s="200" t="n">
        <v>24</v>
      </c>
      <c r="AU30" s="223" t="n">
        <f aca="false">AT30+AS30+AR30+AQ30</f>
        <v>133</v>
      </c>
      <c r="AV30" s="194" t="n">
        <v>67</v>
      </c>
      <c r="AW30" s="195"/>
      <c r="AX30" s="195"/>
      <c r="AY30" s="196"/>
      <c r="AZ30" s="223" t="n">
        <f aca="false">AY30+AX30+AW30+AV30</f>
        <v>67</v>
      </c>
      <c r="BA30" s="194" t="n">
        <v>60</v>
      </c>
      <c r="BB30" s="195"/>
      <c r="BC30" s="195"/>
      <c r="BD30" s="196"/>
      <c r="BE30" s="210" t="n">
        <f aca="false">BD30+BC30+BB30+BA30</f>
        <v>60</v>
      </c>
      <c r="BF30" s="268" t="n">
        <v>61</v>
      </c>
      <c r="BG30" s="262" t="n">
        <v>47</v>
      </c>
      <c r="BH30" s="199"/>
      <c r="BI30" s="200"/>
      <c r="BJ30" s="218" t="n">
        <f aca="false">BI30+BH30+BG30+BF30</f>
        <v>108</v>
      </c>
      <c r="BK30" s="328"/>
      <c r="BL30" s="330"/>
      <c r="BM30" s="330"/>
      <c r="BN30" s="331"/>
      <c r="BO30" s="202" t="n">
        <f aca="false">BN30+BM30+BL30+BK30</f>
        <v>0</v>
      </c>
      <c r="BP30" s="309" t="n">
        <v>120</v>
      </c>
      <c r="BQ30" s="113"/>
      <c r="BR30" s="208"/>
      <c r="BS30" s="218" t="n">
        <f aca="false">BR30+BQ30+BP30+BO30+BJ30+BE30+AZ30+AU30+AP30</f>
        <v>670</v>
      </c>
      <c r="BT30" s="210" t="n">
        <v>23</v>
      </c>
      <c r="BU30" s="219" t="n">
        <f aca="false">BS30+AJ30</f>
        <v>1137</v>
      </c>
      <c r="BV30" s="210" t="n">
        <v>27</v>
      </c>
    </row>
    <row r="31" customFormat="false" ht="15" hidden="false" customHeight="true" outlineLevel="0" collapsed="false">
      <c r="A31" s="62" t="n">
        <v>28</v>
      </c>
      <c r="B31" s="300" t="s">
        <v>41</v>
      </c>
      <c r="C31" s="16"/>
      <c r="D31" s="199"/>
      <c r="E31" s="199"/>
      <c r="F31" s="301"/>
      <c r="G31" s="226"/>
      <c r="H31" s="16"/>
      <c r="I31" s="199"/>
      <c r="J31" s="199"/>
      <c r="K31" s="301"/>
      <c r="L31" s="223"/>
      <c r="M31" s="194" t="n">
        <v>120</v>
      </c>
      <c r="N31" s="195" t="n">
        <v>63</v>
      </c>
      <c r="O31" s="195"/>
      <c r="P31" s="196"/>
      <c r="Q31" s="223" t="n">
        <f aca="false">P31+O31+N31+M31</f>
        <v>183</v>
      </c>
      <c r="R31" s="194" t="n">
        <v>88</v>
      </c>
      <c r="S31" s="195" t="n">
        <v>44</v>
      </c>
      <c r="T31" s="195"/>
      <c r="U31" s="196"/>
      <c r="V31" s="210" t="n">
        <f aca="false">U31+T31+S31+R31</f>
        <v>132</v>
      </c>
      <c r="W31" s="302" t="n">
        <v>128</v>
      </c>
      <c r="X31" s="262" t="n">
        <v>99</v>
      </c>
      <c r="Y31" s="262" t="n">
        <v>25</v>
      </c>
      <c r="Z31" s="241" t="n">
        <v>20</v>
      </c>
      <c r="AA31" s="214" t="n">
        <f aca="false">Z31+Y31+X31+W31</f>
        <v>272</v>
      </c>
      <c r="AB31" s="268" t="n">
        <v>130</v>
      </c>
      <c r="AC31" s="262" t="n">
        <v>107</v>
      </c>
      <c r="AD31" s="262"/>
      <c r="AE31" s="315"/>
      <c r="AF31" s="214" t="n">
        <f aca="false">AE31+AD31+AC31+AB31</f>
        <v>237</v>
      </c>
      <c r="AG31" s="223"/>
      <c r="AH31" s="113"/>
      <c r="AI31" s="223"/>
      <c r="AJ31" s="305" t="n">
        <f aca="false">AI31+AH31+AG31+AF31+AA31+V31+Q31+L31+G31</f>
        <v>824</v>
      </c>
      <c r="AK31" s="210" t="n">
        <v>24</v>
      </c>
      <c r="AL31" s="17"/>
      <c r="AM31" s="199"/>
      <c r="AN31" s="199"/>
      <c r="AO31" s="200"/>
      <c r="AP31" s="223"/>
      <c r="AQ31" s="16"/>
      <c r="AR31" s="199"/>
      <c r="AS31" s="199"/>
      <c r="AT31" s="200"/>
      <c r="AU31" s="223"/>
      <c r="AV31" s="319"/>
      <c r="AW31" s="320"/>
      <c r="AX31" s="320"/>
      <c r="AY31" s="321"/>
      <c r="AZ31" s="223" t="n">
        <f aca="false">AY31+AX31+AW31+AV31</f>
        <v>0</v>
      </c>
      <c r="BA31" s="319"/>
      <c r="BB31" s="320"/>
      <c r="BC31" s="320"/>
      <c r="BD31" s="321"/>
      <c r="BE31" s="210" t="n">
        <f aca="false">BD31+BC31+BB31+BA31</f>
        <v>0</v>
      </c>
      <c r="BF31" s="268" t="n">
        <v>64</v>
      </c>
      <c r="BG31" s="199"/>
      <c r="BH31" s="199"/>
      <c r="BI31" s="200"/>
      <c r="BJ31" s="218" t="n">
        <f aca="false">BI31+BH31+BG31+BF31</f>
        <v>64</v>
      </c>
      <c r="BK31" s="328"/>
      <c r="BL31" s="330"/>
      <c r="BM31" s="310"/>
      <c r="BN31" s="311"/>
      <c r="BO31" s="202" t="n">
        <f aca="false">BN31+BM31+BL31+BK31</f>
        <v>0</v>
      </c>
      <c r="BP31" s="309"/>
      <c r="BQ31" s="113"/>
      <c r="BR31" s="223"/>
      <c r="BS31" s="218" t="n">
        <f aca="false">BR31+BQ31+BP31+BO31+BJ31+BE31+AZ31+AU31+AP31</f>
        <v>64</v>
      </c>
      <c r="BT31" s="210" t="n">
        <v>36</v>
      </c>
      <c r="BU31" s="219" t="n">
        <f aca="false">BS31+AJ31</f>
        <v>888</v>
      </c>
      <c r="BV31" s="210" t="n">
        <v>28</v>
      </c>
    </row>
    <row r="32" customFormat="false" ht="15" hidden="false" customHeight="true" outlineLevel="0" collapsed="false">
      <c r="A32" s="62" t="n">
        <v>29</v>
      </c>
      <c r="B32" s="312" t="s">
        <v>37</v>
      </c>
      <c r="C32" s="16" t="n">
        <v>51</v>
      </c>
      <c r="D32" s="199"/>
      <c r="E32" s="199"/>
      <c r="F32" s="301"/>
      <c r="G32" s="226" t="n">
        <f aca="false">F32+E32+D32+C32</f>
        <v>51</v>
      </c>
      <c r="H32" s="16" t="n">
        <v>37</v>
      </c>
      <c r="I32" s="199"/>
      <c r="J32" s="199"/>
      <c r="K32" s="301"/>
      <c r="L32" s="223" t="n">
        <f aca="false">K32+J32+I32+H32</f>
        <v>37</v>
      </c>
      <c r="M32" s="194" t="n">
        <v>107</v>
      </c>
      <c r="N32" s="195" t="n">
        <v>72</v>
      </c>
      <c r="O32" s="320"/>
      <c r="P32" s="321"/>
      <c r="Q32" s="223" t="n">
        <f aca="false">P32+O32+N32+M32</f>
        <v>179</v>
      </c>
      <c r="R32" s="194" t="n">
        <v>86</v>
      </c>
      <c r="S32" s="195" t="n">
        <v>62</v>
      </c>
      <c r="T32" s="320"/>
      <c r="U32" s="321"/>
      <c r="V32" s="210" t="n">
        <f aca="false">U32+T32+S32+R32</f>
        <v>148</v>
      </c>
      <c r="W32" s="248"/>
      <c r="X32" s="242"/>
      <c r="Y32" s="242"/>
      <c r="Z32" s="239"/>
      <c r="AA32" s="214" t="n">
        <f aca="false">Z32+Y32+X32+W32</f>
        <v>0</v>
      </c>
      <c r="AB32" s="16"/>
      <c r="AC32" s="199"/>
      <c r="AD32" s="199"/>
      <c r="AE32" s="315"/>
      <c r="AF32" s="214" t="n">
        <f aca="false">AE32+AD32+AC32+AB32</f>
        <v>0</v>
      </c>
      <c r="AG32" s="223" t="n">
        <v>40</v>
      </c>
      <c r="AH32" s="303" t="n">
        <v>85</v>
      </c>
      <c r="AI32" s="223"/>
      <c r="AJ32" s="305" t="n">
        <f aca="false">AI32+AH32+AG32+AF32+AA32+V32+Q32+L32+G32</f>
        <v>540</v>
      </c>
      <c r="AK32" s="226" t="n">
        <v>27</v>
      </c>
      <c r="AL32" s="17"/>
      <c r="AM32" s="199"/>
      <c r="AN32" s="199"/>
      <c r="AO32" s="200"/>
      <c r="AP32" s="223" t="n">
        <f aca="false">AO32+AN32+AM32+AL32</f>
        <v>0</v>
      </c>
      <c r="AQ32" s="16"/>
      <c r="AR32" s="199"/>
      <c r="AS32" s="199"/>
      <c r="AT32" s="200"/>
      <c r="AU32" s="223" t="n">
        <f aca="false">AT32+AS32+AR32+AQ32</f>
        <v>0</v>
      </c>
      <c r="AV32" s="194" t="n">
        <v>50</v>
      </c>
      <c r="AW32" s="195" t="n">
        <v>41</v>
      </c>
      <c r="AX32" s="195"/>
      <c r="AY32" s="196"/>
      <c r="AZ32" s="223" t="n">
        <f aca="false">AY32+AX32+AW32+AV32</f>
        <v>91</v>
      </c>
      <c r="BA32" s="194" t="n">
        <v>85</v>
      </c>
      <c r="BB32" s="195" t="n">
        <v>43</v>
      </c>
      <c r="BC32" s="195"/>
      <c r="BD32" s="196"/>
      <c r="BE32" s="210" t="n">
        <f aca="false">BD32+BC32+BB32+BA32</f>
        <v>128</v>
      </c>
      <c r="BF32" s="16"/>
      <c r="BG32" s="199"/>
      <c r="BH32" s="199"/>
      <c r="BI32" s="200"/>
      <c r="BJ32" s="218" t="n">
        <f aca="false">BI32+BH32+BG32+BF32</f>
        <v>0</v>
      </c>
      <c r="BK32" s="328"/>
      <c r="BL32" s="310"/>
      <c r="BM32" s="310"/>
      <c r="BN32" s="311"/>
      <c r="BO32" s="202" t="n">
        <f aca="false">BN32+BM32+BL32+BK32</f>
        <v>0</v>
      </c>
      <c r="BP32" s="223"/>
      <c r="BQ32" s="303" t="n">
        <v>85</v>
      </c>
      <c r="BR32" s="223"/>
      <c r="BS32" s="218" t="n">
        <f aca="false">BR32+BQ32+BP32+BO32+BJ32+BE32+AZ32+AU32+AP32</f>
        <v>304</v>
      </c>
      <c r="BT32" s="210" t="n">
        <v>27</v>
      </c>
      <c r="BU32" s="219" t="n">
        <f aca="false">BS32+AJ32</f>
        <v>844</v>
      </c>
      <c r="BV32" s="210" t="n">
        <v>29</v>
      </c>
    </row>
    <row r="33" customFormat="false" ht="15" hidden="false" customHeight="true" outlineLevel="0" collapsed="false">
      <c r="A33" s="221" t="n">
        <v>30</v>
      </c>
      <c r="B33" s="300" t="s">
        <v>62</v>
      </c>
      <c r="C33" s="16"/>
      <c r="D33" s="199"/>
      <c r="E33" s="199"/>
      <c r="F33" s="301"/>
      <c r="G33" s="226" t="n">
        <f aca="false">F33+E33+D33+C33</f>
        <v>0</v>
      </c>
      <c r="H33" s="16"/>
      <c r="I33" s="199"/>
      <c r="J33" s="199"/>
      <c r="K33" s="301"/>
      <c r="L33" s="223" t="n">
        <f aca="false">K33+J33+I33+H33</f>
        <v>0</v>
      </c>
      <c r="M33" s="319"/>
      <c r="N33" s="320"/>
      <c r="O33" s="320"/>
      <c r="P33" s="321"/>
      <c r="Q33" s="223" t="n">
        <f aca="false">P33+O33+N33+M33</f>
        <v>0</v>
      </c>
      <c r="R33" s="319"/>
      <c r="S33" s="320"/>
      <c r="T33" s="320"/>
      <c r="U33" s="321"/>
      <c r="V33" s="210" t="n">
        <f aca="false">U33+T33+S33+R33</f>
        <v>0</v>
      </c>
      <c r="W33" s="248"/>
      <c r="X33" s="242"/>
      <c r="Y33" s="242"/>
      <c r="Z33" s="239"/>
      <c r="AA33" s="214" t="n">
        <f aca="false">Z33+Y33+X33+W33</f>
        <v>0</v>
      </c>
      <c r="AB33" s="16"/>
      <c r="AC33" s="199"/>
      <c r="AD33" s="199"/>
      <c r="AE33" s="200"/>
      <c r="AF33" s="214" t="n">
        <f aca="false">AE33+AD33+AC33+AB33</f>
        <v>0</v>
      </c>
      <c r="AG33" s="223"/>
      <c r="AH33" s="333"/>
      <c r="AI33" s="208"/>
      <c r="AJ33" s="305" t="n">
        <f aca="false">AI33+AH33+AG33+AF33+AA33+V33+Q33+L33+G33</f>
        <v>0</v>
      </c>
      <c r="AK33" s="226" t="n">
        <v>39</v>
      </c>
      <c r="AL33" s="17" t="n">
        <v>58</v>
      </c>
      <c r="AM33" s="199" t="n">
        <v>48</v>
      </c>
      <c r="AN33" s="199" t="n">
        <v>45</v>
      </c>
      <c r="AO33" s="200"/>
      <c r="AP33" s="223" t="n">
        <f aca="false">AO33+AN33+AM33+AL33</f>
        <v>151</v>
      </c>
      <c r="AQ33" s="340" t="n">
        <v>101</v>
      </c>
      <c r="AR33" s="199" t="n">
        <v>45</v>
      </c>
      <c r="AS33" s="199" t="n">
        <v>30</v>
      </c>
      <c r="AT33" s="200"/>
      <c r="AU33" s="223" t="n">
        <f aca="false">AT33+AS33+AR33+AQ33</f>
        <v>176</v>
      </c>
      <c r="AV33" s="194" t="n">
        <v>69</v>
      </c>
      <c r="AW33" s="195" t="n">
        <v>42</v>
      </c>
      <c r="AX33" s="195"/>
      <c r="AY33" s="196"/>
      <c r="AZ33" s="223" t="n">
        <f aca="false">AY33+AX33+AW33+AV33</f>
        <v>111</v>
      </c>
      <c r="BA33" s="194" t="n">
        <v>52</v>
      </c>
      <c r="BB33" s="195" t="n">
        <v>50</v>
      </c>
      <c r="BC33" s="195"/>
      <c r="BD33" s="196"/>
      <c r="BE33" s="210" t="n">
        <f aca="false">BD33+BC33+BB33+BA33</f>
        <v>102</v>
      </c>
      <c r="BF33" s="16"/>
      <c r="BG33" s="199"/>
      <c r="BH33" s="199"/>
      <c r="BI33" s="200"/>
      <c r="BJ33" s="218" t="n">
        <f aca="false">BI33+BH33+BG33+BF33</f>
        <v>0</v>
      </c>
      <c r="BK33" s="328"/>
      <c r="BL33" s="325"/>
      <c r="BM33" s="325"/>
      <c r="BN33" s="326"/>
      <c r="BO33" s="202" t="n">
        <f aca="false">BN33+BM33+BL33+BK33</f>
        <v>0</v>
      </c>
      <c r="BP33" s="309" t="n">
        <v>140</v>
      </c>
      <c r="BQ33" s="333"/>
      <c r="BR33" s="208"/>
      <c r="BS33" s="218" t="n">
        <f aca="false">BR33+BQ33+BP33+BO33+BJ33+BE33+AZ33+AU33+AP33</f>
        <v>680</v>
      </c>
      <c r="BT33" s="210" t="n">
        <v>22</v>
      </c>
      <c r="BU33" s="219" t="n">
        <f aca="false">BS33+AJ33</f>
        <v>680</v>
      </c>
      <c r="BV33" s="210" t="n">
        <v>30</v>
      </c>
    </row>
    <row r="34" customFormat="false" ht="15" hidden="false" customHeight="true" outlineLevel="0" collapsed="false">
      <c r="A34" s="62" t="n">
        <v>31</v>
      </c>
      <c r="B34" s="300" t="s">
        <v>71</v>
      </c>
      <c r="C34" s="16" t="n">
        <v>74</v>
      </c>
      <c r="D34" s="199" t="n">
        <v>12</v>
      </c>
      <c r="E34" s="199"/>
      <c r="F34" s="301"/>
      <c r="G34" s="226" t="n">
        <f aca="false">F34+E34+D34+C34</f>
        <v>86</v>
      </c>
      <c r="H34" s="16" t="n">
        <v>80</v>
      </c>
      <c r="I34" s="199" t="n">
        <v>64</v>
      </c>
      <c r="J34" s="199"/>
      <c r="K34" s="301"/>
      <c r="L34" s="223" t="n">
        <f aca="false">K34+J34+I34+H34</f>
        <v>144</v>
      </c>
      <c r="M34" s="194" t="n">
        <v>50</v>
      </c>
      <c r="N34" s="320"/>
      <c r="O34" s="320"/>
      <c r="P34" s="321"/>
      <c r="Q34" s="223" t="n">
        <f aca="false">P34+O34+N34+M34</f>
        <v>50</v>
      </c>
      <c r="R34" s="194" t="n">
        <v>71</v>
      </c>
      <c r="S34" s="320"/>
      <c r="T34" s="320"/>
      <c r="U34" s="321"/>
      <c r="V34" s="210" t="n">
        <f aca="false">U34+T34+S34+R34</f>
        <v>71</v>
      </c>
      <c r="W34" s="302" t="n">
        <v>42</v>
      </c>
      <c r="X34" s="262" t="n">
        <v>26</v>
      </c>
      <c r="Y34" s="262" t="n">
        <v>23</v>
      </c>
      <c r="Z34" s="241"/>
      <c r="AA34" s="214" t="n">
        <f aca="false">Z34+Y34+X34+W34</f>
        <v>91</v>
      </c>
      <c r="AB34" s="16"/>
      <c r="AC34" s="199"/>
      <c r="AD34" s="199"/>
      <c r="AE34" s="200"/>
      <c r="AF34" s="214" t="n">
        <f aca="false">AE34+AD34+AC34+AB34</f>
        <v>0</v>
      </c>
      <c r="AG34" s="223" t="n">
        <v>153</v>
      </c>
      <c r="AH34" s="341"/>
      <c r="AI34" s="342"/>
      <c r="AJ34" s="305" t="n">
        <f aca="false">AI34+AH34+AG34+AF34+AA34+V34+Q34+L34+G34</f>
        <v>595</v>
      </c>
      <c r="AK34" s="210" t="n">
        <v>26</v>
      </c>
      <c r="AL34" s="17"/>
      <c r="AM34" s="199"/>
      <c r="AN34" s="199"/>
      <c r="AO34" s="200"/>
      <c r="AP34" s="223" t="n">
        <f aca="false">AO34+AN34+AM34+AL34</f>
        <v>0</v>
      </c>
      <c r="AQ34" s="16" t="n">
        <v>83</v>
      </c>
      <c r="AR34" s="199"/>
      <c r="AS34" s="199"/>
      <c r="AT34" s="200"/>
      <c r="AU34" s="223" t="n">
        <f aca="false">AT34+AS34+AR34+AQ34</f>
        <v>83</v>
      </c>
      <c r="AV34" s="319"/>
      <c r="AW34" s="320"/>
      <c r="AX34" s="320"/>
      <c r="AY34" s="321"/>
      <c r="AZ34" s="223" t="n">
        <f aca="false">AY34+AX34+AW34+AV34</f>
        <v>0</v>
      </c>
      <c r="BA34" s="319"/>
      <c r="BB34" s="320"/>
      <c r="BC34" s="320"/>
      <c r="BD34" s="321"/>
      <c r="BE34" s="210" t="n">
        <f aca="false">BD34+BC34+BB34+BA34</f>
        <v>0</v>
      </c>
      <c r="BF34" s="16"/>
      <c r="BG34" s="199"/>
      <c r="BH34" s="199"/>
      <c r="BI34" s="200"/>
      <c r="BJ34" s="218" t="n">
        <f aca="false">BI34+BH34+BG34+BF34</f>
        <v>0</v>
      </c>
      <c r="BK34" s="328"/>
      <c r="BL34" s="325"/>
      <c r="BM34" s="325"/>
      <c r="BN34" s="326"/>
      <c r="BO34" s="202" t="n">
        <f aca="false">BN34+BM34+BL34+BK34</f>
        <v>0</v>
      </c>
      <c r="BP34" s="223"/>
      <c r="BQ34" s="341"/>
      <c r="BR34" s="342"/>
      <c r="BS34" s="218" t="n">
        <f aca="false">BR34+BQ34+BP34+BO34+BJ34+BE34+AZ34+AU34+AP34</f>
        <v>83</v>
      </c>
      <c r="BT34" s="210" t="n">
        <v>33</v>
      </c>
      <c r="BU34" s="219" t="n">
        <f aca="false">BS34+AJ34</f>
        <v>678</v>
      </c>
      <c r="BV34" s="210" t="n">
        <v>31</v>
      </c>
    </row>
    <row r="35" customFormat="false" ht="15" hidden="false" customHeight="true" outlineLevel="0" collapsed="false">
      <c r="A35" s="62" t="n">
        <v>32</v>
      </c>
      <c r="B35" s="300" t="s">
        <v>50</v>
      </c>
      <c r="C35" s="16"/>
      <c r="D35" s="199"/>
      <c r="E35" s="199"/>
      <c r="F35" s="301"/>
      <c r="G35" s="226"/>
      <c r="H35" s="16"/>
      <c r="I35" s="199"/>
      <c r="J35" s="199"/>
      <c r="K35" s="301"/>
      <c r="L35" s="223" t="n">
        <f aca="false">K35+J35+I35+H35</f>
        <v>0</v>
      </c>
      <c r="M35" s="319"/>
      <c r="N35" s="320"/>
      <c r="O35" s="320"/>
      <c r="P35" s="321"/>
      <c r="Q35" s="223" t="n">
        <f aca="false">P35+O35+N35+M35</f>
        <v>0</v>
      </c>
      <c r="R35" s="319"/>
      <c r="S35" s="320"/>
      <c r="T35" s="320"/>
      <c r="U35" s="321"/>
      <c r="V35" s="210" t="n">
        <f aca="false">U35+T35+S35+R35</f>
        <v>0</v>
      </c>
      <c r="W35" s="248"/>
      <c r="X35" s="230"/>
      <c r="Y35" s="230"/>
      <c r="Z35" s="231"/>
      <c r="AA35" s="214" t="n">
        <f aca="false">Z35+Y35+X35+W35</f>
        <v>0</v>
      </c>
      <c r="AB35" s="343"/>
      <c r="AC35" s="314"/>
      <c r="AD35" s="314"/>
      <c r="AE35" s="315"/>
      <c r="AF35" s="214" t="n">
        <f aca="false">AE35+AD35+AC35+AB35</f>
        <v>0</v>
      </c>
      <c r="AG35" s="223"/>
      <c r="AH35" s="333"/>
      <c r="AI35" s="208"/>
      <c r="AJ35" s="305" t="n">
        <f aca="false">AI35+AH35+AG35+AF35+AA35+V35+Q35+L35+G35</f>
        <v>0</v>
      </c>
      <c r="AK35" s="210" t="n">
        <v>44</v>
      </c>
      <c r="AL35" s="17" t="n">
        <v>67</v>
      </c>
      <c r="AM35" s="282" t="n">
        <v>38.5</v>
      </c>
      <c r="AN35" s="199"/>
      <c r="AO35" s="200"/>
      <c r="AP35" s="223" t="n">
        <f aca="false">AO35+AN35+AM35+AL35</f>
        <v>105.5</v>
      </c>
      <c r="AQ35" s="16" t="n">
        <v>70</v>
      </c>
      <c r="AR35" s="199" t="n">
        <v>55</v>
      </c>
      <c r="AS35" s="199" t="n">
        <v>48</v>
      </c>
      <c r="AT35" s="200"/>
      <c r="AU35" s="223" t="n">
        <f aca="false">AT35+AS35+AR35+AQ35</f>
        <v>173</v>
      </c>
      <c r="AV35" s="194" t="n">
        <v>63</v>
      </c>
      <c r="AW35" s="320"/>
      <c r="AX35" s="320"/>
      <c r="AY35" s="321"/>
      <c r="AZ35" s="223" t="n">
        <f aca="false">AY35+AX35+AW35+AV35</f>
        <v>63</v>
      </c>
      <c r="BA35" s="194" t="n">
        <v>59</v>
      </c>
      <c r="BB35" s="320"/>
      <c r="BC35" s="320"/>
      <c r="BD35" s="321"/>
      <c r="BE35" s="210" t="n">
        <f aca="false">BD35+BC35+BB35+BA35</f>
        <v>59</v>
      </c>
      <c r="BF35" s="268" t="n">
        <v>49.5</v>
      </c>
      <c r="BG35" s="262" t="n">
        <v>44.5</v>
      </c>
      <c r="BH35" s="262"/>
      <c r="BI35" s="231"/>
      <c r="BJ35" s="218" t="n">
        <f aca="false">BI35+BH35+BG35+BF35</f>
        <v>94</v>
      </c>
      <c r="BK35" s="327" t="s">
        <v>217</v>
      </c>
      <c r="BL35" s="307" t="n">
        <v>47</v>
      </c>
      <c r="BM35" s="310"/>
      <c r="BN35" s="311"/>
      <c r="BO35" s="202" t="e">
        <f aca="false">BN35+BM35+BL35+BK35</f>
        <v>#VALUE!</v>
      </c>
      <c r="BP35" s="223"/>
      <c r="BQ35" s="333"/>
      <c r="BR35" s="208"/>
      <c r="BS35" s="218" t="e">
        <f aca="false">BR35+BQ35+BP35+BO35+BJ35+BE35+AZ35+AU35+AP35</f>
        <v>#VALUE!</v>
      </c>
      <c r="BT35" s="210" t="n">
        <v>25</v>
      </c>
      <c r="BU35" s="219" t="e">
        <f aca="false">BS35+AJ35</f>
        <v>#VALUE!</v>
      </c>
      <c r="BV35" s="210" t="n">
        <v>32</v>
      </c>
    </row>
    <row r="36" customFormat="false" ht="15" hidden="false" customHeight="true" outlineLevel="0" collapsed="false">
      <c r="A36" s="221" t="n">
        <v>33</v>
      </c>
      <c r="B36" s="300" t="s">
        <v>51</v>
      </c>
      <c r="C36" s="16"/>
      <c r="D36" s="199"/>
      <c r="E36" s="199"/>
      <c r="F36" s="301"/>
      <c r="G36" s="226"/>
      <c r="H36" s="16"/>
      <c r="I36" s="199"/>
      <c r="J36" s="199"/>
      <c r="K36" s="301"/>
      <c r="L36" s="223" t="n">
        <f aca="false">K36+J36+I36+H36</f>
        <v>0</v>
      </c>
      <c r="M36" s="194" t="n">
        <v>100</v>
      </c>
      <c r="N36" s="195"/>
      <c r="O36" s="195"/>
      <c r="P36" s="196"/>
      <c r="Q36" s="223" t="n">
        <f aca="false">P36+O36+N36+M36</f>
        <v>100</v>
      </c>
      <c r="R36" s="194" t="n">
        <v>108</v>
      </c>
      <c r="S36" s="195" t="n">
        <v>39</v>
      </c>
      <c r="T36" s="195"/>
      <c r="U36" s="196"/>
      <c r="V36" s="210" t="n">
        <f aca="false">U36+T36+S36+R36</f>
        <v>147</v>
      </c>
      <c r="W36" s="302" t="n">
        <v>74</v>
      </c>
      <c r="X36" s="262" t="n">
        <v>64</v>
      </c>
      <c r="Y36" s="262" t="n">
        <v>32</v>
      </c>
      <c r="Z36" s="241"/>
      <c r="AA36" s="214" t="n">
        <f aca="false">Z36+Y36+X36+W36</f>
        <v>170</v>
      </c>
      <c r="AB36" s="268" t="n">
        <v>74</v>
      </c>
      <c r="AC36" s="314"/>
      <c r="AD36" s="314"/>
      <c r="AE36" s="315"/>
      <c r="AF36" s="214" t="n">
        <f aca="false">AE36+AD36+AC36+AB36</f>
        <v>74</v>
      </c>
      <c r="AG36" s="223"/>
      <c r="AH36" s="113"/>
      <c r="AI36" s="208"/>
      <c r="AJ36" s="305" t="n">
        <f aca="false">AI36+AH36+AG36+AF36+AA36+V36+Q36+L36+G36</f>
        <v>491</v>
      </c>
      <c r="AK36" s="210" t="n">
        <v>28</v>
      </c>
      <c r="AL36" s="17" t="n">
        <v>34</v>
      </c>
      <c r="AM36" s="199"/>
      <c r="AN36" s="199"/>
      <c r="AO36" s="200"/>
      <c r="AP36" s="223" t="n">
        <f aca="false">AO36+AN36+AM36+AL36</f>
        <v>34</v>
      </c>
      <c r="AQ36" s="16" t="n">
        <v>59</v>
      </c>
      <c r="AR36" s="199"/>
      <c r="AS36" s="199"/>
      <c r="AT36" s="200"/>
      <c r="AU36" s="223" t="n">
        <f aca="false">AT36+AS36+AR36+AQ36</f>
        <v>59</v>
      </c>
      <c r="AV36" s="319"/>
      <c r="AW36" s="320"/>
      <c r="AX36" s="320"/>
      <c r="AY36" s="321"/>
      <c r="AZ36" s="223" t="n">
        <f aca="false">AY36+AX36+AW36+AV36</f>
        <v>0</v>
      </c>
      <c r="BA36" s="319"/>
      <c r="BB36" s="320"/>
      <c r="BC36" s="320"/>
      <c r="BD36" s="321"/>
      <c r="BE36" s="210" t="n">
        <f aca="false">BD36+BC36+BB36+BA36</f>
        <v>0</v>
      </c>
      <c r="BF36" s="16"/>
      <c r="BG36" s="230"/>
      <c r="BH36" s="230"/>
      <c r="BI36" s="231"/>
      <c r="BJ36" s="218" t="n">
        <f aca="false">BI36+BH36+BG36+BF36</f>
        <v>0</v>
      </c>
      <c r="BK36" s="334"/>
      <c r="BL36" s="310"/>
      <c r="BM36" s="310"/>
      <c r="BN36" s="311"/>
      <c r="BO36" s="202" t="n">
        <f aca="false">BN36+BM36+BL36+BK36</f>
        <v>0</v>
      </c>
      <c r="BP36" s="223"/>
      <c r="BQ36" s="113"/>
      <c r="BR36" s="208"/>
      <c r="BS36" s="218" t="n">
        <f aca="false">BR36+BQ36+BP36+BO36+BJ36+BE36+AZ36+AU36+AP36</f>
        <v>93</v>
      </c>
      <c r="BT36" s="210" t="n">
        <v>32</v>
      </c>
      <c r="BU36" s="219" t="n">
        <f aca="false">BS36+AJ36</f>
        <v>584</v>
      </c>
      <c r="BV36" s="210" t="n">
        <v>33</v>
      </c>
    </row>
    <row r="37" customFormat="false" ht="15" hidden="false" customHeight="true" outlineLevel="0" collapsed="false">
      <c r="A37" s="62" t="n">
        <v>34</v>
      </c>
      <c r="B37" s="300" t="s">
        <v>36</v>
      </c>
      <c r="C37" s="16" t="n">
        <v>46</v>
      </c>
      <c r="D37" s="199" t="n">
        <v>9</v>
      </c>
      <c r="E37" s="199" t="n">
        <v>1</v>
      </c>
      <c r="F37" s="301"/>
      <c r="G37" s="226" t="n">
        <f aca="false">F37+E37+D37+C37</f>
        <v>56</v>
      </c>
      <c r="H37" s="16" t="n">
        <v>52</v>
      </c>
      <c r="I37" s="199" t="n">
        <v>42</v>
      </c>
      <c r="J37" s="199" t="n">
        <v>9</v>
      </c>
      <c r="K37" s="301"/>
      <c r="L37" s="223" t="n">
        <f aca="false">K37+J37+I37+H37</f>
        <v>103</v>
      </c>
      <c r="M37" s="319"/>
      <c r="N37" s="320"/>
      <c r="O37" s="320"/>
      <c r="P37" s="321"/>
      <c r="Q37" s="223" t="n">
        <f aca="false">P37+O37+N37+M37</f>
        <v>0</v>
      </c>
      <c r="R37" s="319"/>
      <c r="S37" s="320"/>
      <c r="T37" s="320"/>
      <c r="U37" s="321"/>
      <c r="V37" s="210" t="n">
        <f aca="false">U37+T37+S37+R37</f>
        <v>0</v>
      </c>
      <c r="W37" s="248"/>
      <c r="X37" s="242"/>
      <c r="Y37" s="242"/>
      <c r="Z37" s="239"/>
      <c r="AA37" s="214" t="n">
        <f aca="false">Z37+Y37+X37+W37</f>
        <v>0</v>
      </c>
      <c r="AB37" s="16"/>
      <c r="AC37" s="245"/>
      <c r="AD37" s="245"/>
      <c r="AE37" s="237"/>
      <c r="AF37" s="214" t="n">
        <f aca="false">AE37+AD37+AC37+AB37</f>
        <v>0</v>
      </c>
      <c r="AG37" s="223" t="n">
        <v>80</v>
      </c>
      <c r="AH37" s="113"/>
      <c r="AI37" s="223"/>
      <c r="AJ37" s="305" t="n">
        <f aca="false">AI37+AH37+AG37+AF37+AA37+V37+Q37+L37+G37</f>
        <v>239</v>
      </c>
      <c r="AK37" s="210" t="n">
        <v>32</v>
      </c>
      <c r="AL37" s="17" t="n">
        <v>28</v>
      </c>
      <c r="AM37" s="199"/>
      <c r="AN37" s="199"/>
      <c r="AO37" s="200"/>
      <c r="AP37" s="223" t="n">
        <f aca="false">AO37+AN37+AM37+AL37</f>
        <v>28</v>
      </c>
      <c r="AQ37" s="16" t="n">
        <v>38</v>
      </c>
      <c r="AR37" s="199"/>
      <c r="AS37" s="199"/>
      <c r="AT37" s="200"/>
      <c r="AU37" s="223" t="n">
        <f aca="false">AT37+AS37+AR37+AQ37</f>
        <v>38</v>
      </c>
      <c r="AV37" s="319"/>
      <c r="AW37" s="320"/>
      <c r="AX37" s="320"/>
      <c r="AY37" s="321"/>
      <c r="AZ37" s="223" t="n">
        <f aca="false">AY37+AX37+AW37+AV37</f>
        <v>0</v>
      </c>
      <c r="BA37" s="319"/>
      <c r="BB37" s="320"/>
      <c r="BC37" s="320"/>
      <c r="BD37" s="321"/>
      <c r="BE37" s="210" t="n">
        <f aca="false">BD37+BC37+BB37+BA37</f>
        <v>0</v>
      </c>
      <c r="BF37" s="16"/>
      <c r="BG37" s="245"/>
      <c r="BH37" s="245"/>
      <c r="BI37" s="237"/>
      <c r="BJ37" s="218" t="n">
        <f aca="false">BI37+BH37+BG37+BF37</f>
        <v>0</v>
      </c>
      <c r="BK37" s="328"/>
      <c r="BL37" s="344"/>
      <c r="BM37" s="344"/>
      <c r="BN37" s="345"/>
      <c r="BO37" s="202" t="n">
        <f aca="false">BN37+BM37+BL37+BK37</f>
        <v>0</v>
      </c>
      <c r="BP37" s="223"/>
      <c r="BQ37" s="113"/>
      <c r="BR37" s="223"/>
      <c r="BS37" s="218" t="n">
        <f aca="false">BR37+BQ37+BP37+BO37+BJ37+BE37+AZ37+AU37+AP37</f>
        <v>66</v>
      </c>
      <c r="BT37" s="210" t="n">
        <v>35</v>
      </c>
      <c r="BU37" s="219" t="n">
        <f aca="false">BS37+AJ37</f>
        <v>305</v>
      </c>
      <c r="BV37" s="210" t="n">
        <v>34</v>
      </c>
    </row>
    <row r="38" customFormat="false" ht="15" hidden="false" customHeight="true" outlineLevel="0" collapsed="false">
      <c r="A38" s="62" t="n">
        <v>35</v>
      </c>
      <c r="B38" s="300" t="s">
        <v>68</v>
      </c>
      <c r="C38" s="16" t="n">
        <v>86</v>
      </c>
      <c r="D38" s="199"/>
      <c r="E38" s="199"/>
      <c r="F38" s="301"/>
      <c r="G38" s="226" t="n">
        <f aca="false">F38+E38+D38+C38</f>
        <v>86</v>
      </c>
      <c r="H38" s="16" t="n">
        <v>91</v>
      </c>
      <c r="I38" s="199"/>
      <c r="J38" s="199"/>
      <c r="K38" s="301"/>
      <c r="L38" s="223" t="n">
        <f aca="false">K38+J38+I38+H38</f>
        <v>91</v>
      </c>
      <c r="M38" s="319"/>
      <c r="N38" s="320"/>
      <c r="O38" s="320"/>
      <c r="P38" s="321"/>
      <c r="Q38" s="223" t="n">
        <f aca="false">P38+O38+N38+M38</f>
        <v>0</v>
      </c>
      <c r="R38" s="319"/>
      <c r="S38" s="320"/>
      <c r="T38" s="320"/>
      <c r="U38" s="321"/>
      <c r="V38" s="210" t="n">
        <f aca="false">U38+T38+S38+R38</f>
        <v>0</v>
      </c>
      <c r="W38" s="267"/>
      <c r="X38" s="260"/>
      <c r="Y38" s="260"/>
      <c r="Z38" s="229"/>
      <c r="AA38" s="214" t="n">
        <f aca="false">Z38+Y38+X38+W38</f>
        <v>0</v>
      </c>
      <c r="AB38" s="274"/>
      <c r="AC38" s="260"/>
      <c r="AD38" s="260"/>
      <c r="AE38" s="229"/>
      <c r="AF38" s="214" t="n">
        <f aca="false">AE38+AD38+AC38+AB38</f>
        <v>0</v>
      </c>
      <c r="AG38" s="223" t="n">
        <v>77</v>
      </c>
      <c r="AH38" s="322"/>
      <c r="AI38" s="225"/>
      <c r="AJ38" s="305" t="n">
        <f aca="false">AI38+AH38+AG38+AF38+AA38+V38+Q38+L38+G38</f>
        <v>254</v>
      </c>
      <c r="AK38" s="226" t="n">
        <v>31</v>
      </c>
      <c r="AL38" s="17"/>
      <c r="AM38" s="199"/>
      <c r="AN38" s="199"/>
      <c r="AO38" s="200"/>
      <c r="AP38" s="223" t="n">
        <f aca="false">AO38+AN38+AM38+AL38</f>
        <v>0</v>
      </c>
      <c r="AQ38" s="16"/>
      <c r="AR38" s="199"/>
      <c r="AS38" s="199"/>
      <c r="AT38" s="200"/>
      <c r="AU38" s="223" t="n">
        <f aca="false">AT38+AS38+AR38+AQ38</f>
        <v>0</v>
      </c>
      <c r="AV38" s="319"/>
      <c r="AW38" s="320"/>
      <c r="AX38" s="320"/>
      <c r="AY38" s="321"/>
      <c r="AZ38" s="223" t="n">
        <f aca="false">AY38+AX38+AW38+AV38</f>
        <v>0</v>
      </c>
      <c r="BA38" s="319"/>
      <c r="BB38" s="320"/>
      <c r="BC38" s="320"/>
      <c r="BD38" s="321"/>
      <c r="BE38" s="210" t="n">
        <f aca="false">BD38+BC38+BB38+BA38</f>
        <v>0</v>
      </c>
      <c r="BF38" s="274"/>
      <c r="BG38" s="260"/>
      <c r="BH38" s="260"/>
      <c r="BI38" s="229"/>
      <c r="BJ38" s="218" t="n">
        <f aca="false">BI38+BH38+BG38+BF38</f>
        <v>0</v>
      </c>
      <c r="BK38" s="339"/>
      <c r="BL38" s="335"/>
      <c r="BM38" s="335"/>
      <c r="BN38" s="338"/>
      <c r="BO38" s="202" t="n">
        <f aca="false">BN38+BM38+BL38+BK38</f>
        <v>0</v>
      </c>
      <c r="BP38" s="223"/>
      <c r="BQ38" s="322"/>
      <c r="BR38" s="225"/>
      <c r="BS38" s="218" t="n">
        <f aca="false">BR38+BQ38+BP38+BO38+BJ38+BE38+AZ38+AU38+AP38</f>
        <v>0</v>
      </c>
      <c r="BT38" s="210" t="n">
        <v>38</v>
      </c>
      <c r="BU38" s="219" t="n">
        <f aca="false">BS38+AJ38</f>
        <v>254</v>
      </c>
      <c r="BV38" s="210" t="n">
        <v>35</v>
      </c>
    </row>
    <row r="39" customFormat="false" ht="15" hidden="false" customHeight="true" outlineLevel="0" collapsed="false">
      <c r="A39" s="221" t="n">
        <v>36</v>
      </c>
      <c r="B39" s="312" t="s">
        <v>31</v>
      </c>
      <c r="C39" s="16" t="n">
        <v>47</v>
      </c>
      <c r="D39" s="199" t="n">
        <v>19</v>
      </c>
      <c r="E39" s="199" t="n">
        <v>4</v>
      </c>
      <c r="F39" s="301" t="n">
        <v>2</v>
      </c>
      <c r="G39" s="226" t="n">
        <f aca="false">F39+E39+D39+C39</f>
        <v>72</v>
      </c>
      <c r="H39" s="16" t="n">
        <v>48</v>
      </c>
      <c r="I39" s="199" t="n">
        <v>27</v>
      </c>
      <c r="J39" s="199" t="n">
        <v>13</v>
      </c>
      <c r="K39" s="301" t="n">
        <v>8</v>
      </c>
      <c r="L39" s="223" t="n">
        <f aca="false">K39+J39+I39+H39</f>
        <v>96</v>
      </c>
      <c r="M39" s="319"/>
      <c r="N39" s="320"/>
      <c r="O39" s="320"/>
      <c r="P39" s="321"/>
      <c r="Q39" s="223" t="n">
        <f aca="false">P39+O39+N39+M39</f>
        <v>0</v>
      </c>
      <c r="R39" s="319"/>
      <c r="S39" s="320"/>
      <c r="T39" s="320"/>
      <c r="U39" s="321"/>
      <c r="V39" s="210" t="n">
        <f aca="false">U39+T39+S39+R39</f>
        <v>0</v>
      </c>
      <c r="W39" s="267"/>
      <c r="X39" s="260"/>
      <c r="Y39" s="260"/>
      <c r="Z39" s="200"/>
      <c r="AA39" s="214" t="n">
        <f aca="false">Z39+Y39+X39+W39</f>
        <v>0</v>
      </c>
      <c r="AB39" s="274"/>
      <c r="AC39" s="323"/>
      <c r="AD39" s="323"/>
      <c r="AE39" s="324"/>
      <c r="AF39" s="214" t="n">
        <f aca="false">AE39+AD39+AC39+AB39</f>
        <v>0</v>
      </c>
      <c r="AG39" s="223" t="n">
        <v>60</v>
      </c>
      <c r="AH39" s="113"/>
      <c r="AI39" s="225"/>
      <c r="AJ39" s="305" t="n">
        <f aca="false">AI39+AH39+AG39+AF39+AA39+V39+Q39+L39+G39</f>
        <v>228</v>
      </c>
      <c r="AK39" s="226" t="n">
        <v>33</v>
      </c>
      <c r="AL39" s="17"/>
      <c r="AM39" s="199"/>
      <c r="AN39" s="199"/>
      <c r="AO39" s="82"/>
      <c r="AP39" s="223" t="n">
        <f aca="false">AO39+AN39+AM39+AL39</f>
        <v>0</v>
      </c>
      <c r="AQ39" s="16"/>
      <c r="AR39" s="199"/>
      <c r="AS39" s="199"/>
      <c r="AT39" s="200"/>
      <c r="AU39" s="223" t="n">
        <f aca="false">AT39+AS39+AR39+AQ39</f>
        <v>0</v>
      </c>
      <c r="AV39" s="319"/>
      <c r="AW39" s="320"/>
      <c r="AX39" s="320"/>
      <c r="AY39" s="321"/>
      <c r="AZ39" s="223" t="n">
        <f aca="false">AY39+AX39+AW39+AV39</f>
        <v>0</v>
      </c>
      <c r="BA39" s="319"/>
      <c r="BB39" s="320"/>
      <c r="BC39" s="320"/>
      <c r="BD39" s="321"/>
      <c r="BE39" s="210" t="n">
        <f aca="false">BD39+BC39+BB39+BA39</f>
        <v>0</v>
      </c>
      <c r="BF39" s="274"/>
      <c r="BG39" s="199"/>
      <c r="BH39" s="199"/>
      <c r="BI39" s="200"/>
      <c r="BJ39" s="218" t="n">
        <f aca="false">BI39+BH39+BG39+BF39</f>
        <v>0</v>
      </c>
      <c r="BK39" s="334"/>
      <c r="BL39" s="330"/>
      <c r="BM39" s="330"/>
      <c r="BN39" s="331"/>
      <c r="BO39" s="202" t="n">
        <f aca="false">BN39+BM39+BL39+BK39</f>
        <v>0</v>
      </c>
      <c r="BP39" s="223"/>
      <c r="BQ39" s="113"/>
      <c r="BR39" s="223"/>
      <c r="BS39" s="218" t="n">
        <f aca="false">BR39+BQ39+BP39+BO39+BJ39+BE39+AZ39+AU39+AP39</f>
        <v>0</v>
      </c>
      <c r="BT39" s="210" t="n">
        <v>39</v>
      </c>
      <c r="BU39" s="219" t="n">
        <f aca="false">BS39+AJ39</f>
        <v>228</v>
      </c>
      <c r="BV39" s="210" t="n">
        <v>36</v>
      </c>
    </row>
    <row r="40" customFormat="false" ht="15" hidden="false" customHeight="true" outlineLevel="0" collapsed="false">
      <c r="A40" s="62" t="n">
        <v>37</v>
      </c>
      <c r="B40" s="300" t="s">
        <v>64</v>
      </c>
      <c r="C40" s="16" t="n">
        <v>7</v>
      </c>
      <c r="D40" s="199" t="n">
        <v>6</v>
      </c>
      <c r="E40" s="199" t="n">
        <v>3</v>
      </c>
      <c r="F40" s="301"/>
      <c r="G40" s="226" t="n">
        <f aca="false">F40+E40+D40+C40</f>
        <v>16</v>
      </c>
      <c r="H40" s="16" t="n">
        <v>16</v>
      </c>
      <c r="I40" s="199" t="n">
        <v>10</v>
      </c>
      <c r="J40" s="199" t="n">
        <v>6</v>
      </c>
      <c r="K40" s="301"/>
      <c r="L40" s="223" t="n">
        <f aca="false">K40+J40+I40+H40</f>
        <v>32</v>
      </c>
      <c r="M40" s="319"/>
      <c r="N40" s="320"/>
      <c r="O40" s="320"/>
      <c r="P40" s="321"/>
      <c r="Q40" s="223" t="n">
        <f aca="false">P40+O40+N40+M40</f>
        <v>0</v>
      </c>
      <c r="R40" s="319"/>
      <c r="S40" s="320"/>
      <c r="T40" s="320"/>
      <c r="U40" s="321"/>
      <c r="V40" s="210" t="n">
        <f aca="false">U40+T40+S40+R40</f>
        <v>0</v>
      </c>
      <c r="W40" s="248"/>
      <c r="X40" s="242"/>
      <c r="Y40" s="242"/>
      <c r="Z40" s="239"/>
      <c r="AA40" s="214" t="n">
        <f aca="false">Z40+Y40+X40+W40</f>
        <v>0</v>
      </c>
      <c r="AB40" s="16"/>
      <c r="AC40" s="199"/>
      <c r="AD40" s="323"/>
      <c r="AE40" s="324"/>
      <c r="AF40" s="214" t="n">
        <f aca="false">AE40+AD40+AC40+AB40</f>
        <v>0</v>
      </c>
      <c r="AG40" s="223"/>
      <c r="AH40" s="333"/>
      <c r="AI40" s="223"/>
      <c r="AJ40" s="305" t="n">
        <f aca="false">AI40+AH40+AG40+AF40+AA40+V40+Q40+L40+G40</f>
        <v>48</v>
      </c>
      <c r="AK40" s="226" t="n">
        <v>37</v>
      </c>
      <c r="AL40" s="17" t="n">
        <v>42</v>
      </c>
      <c r="AM40" s="199" t="n">
        <v>36</v>
      </c>
      <c r="AN40" s="66"/>
      <c r="AO40" s="82"/>
      <c r="AP40" s="223" t="n">
        <f aca="false">AO40+AN40+AM40+AL40</f>
        <v>78</v>
      </c>
      <c r="AQ40" s="16" t="n">
        <v>29</v>
      </c>
      <c r="AR40" s="199"/>
      <c r="AS40" s="199"/>
      <c r="AT40" s="200"/>
      <c r="AU40" s="223" t="n">
        <f aca="false">AT40+AS40+AR40+AQ40</f>
        <v>29</v>
      </c>
      <c r="AV40" s="319"/>
      <c r="AW40" s="320"/>
      <c r="AX40" s="320"/>
      <c r="AY40" s="321"/>
      <c r="AZ40" s="223" t="n">
        <f aca="false">AY40+AX40+AW40+AV40</f>
        <v>0</v>
      </c>
      <c r="BA40" s="319"/>
      <c r="BB40" s="320"/>
      <c r="BC40" s="320"/>
      <c r="BD40" s="321"/>
      <c r="BE40" s="210" t="n">
        <f aca="false">BD40+BC40+BB40+BA40</f>
        <v>0</v>
      </c>
      <c r="BF40" s="16"/>
      <c r="BG40" s="199"/>
      <c r="BH40" s="199"/>
      <c r="BI40" s="200"/>
      <c r="BJ40" s="218" t="n">
        <f aca="false">BI40+BH40+BG40+BF40</f>
        <v>0</v>
      </c>
      <c r="BK40" s="328"/>
      <c r="BL40" s="325"/>
      <c r="BM40" s="330"/>
      <c r="BN40" s="331"/>
      <c r="BO40" s="202" t="n">
        <f aca="false">BN40+BM40+BL40+BK40</f>
        <v>0</v>
      </c>
      <c r="BP40" s="223"/>
      <c r="BQ40" s="333"/>
      <c r="BR40" s="223"/>
      <c r="BS40" s="218" t="n">
        <f aca="false">BR40+BQ40+BP40+BO40+BJ40+BE40+AZ40+AU40+AP40</f>
        <v>107</v>
      </c>
      <c r="BT40" s="210" t="n">
        <v>31</v>
      </c>
      <c r="BU40" s="219" t="n">
        <f aca="false">BS40+AJ40</f>
        <v>155</v>
      </c>
      <c r="BV40" s="210" t="n">
        <v>37</v>
      </c>
    </row>
    <row r="41" customFormat="false" ht="15" hidden="false" customHeight="true" outlineLevel="0" collapsed="false">
      <c r="A41" s="62" t="n">
        <v>38</v>
      </c>
      <c r="B41" s="300" t="s">
        <v>15</v>
      </c>
      <c r="C41" s="16" t="n">
        <v>73</v>
      </c>
      <c r="D41" s="199"/>
      <c r="E41" s="199"/>
      <c r="F41" s="301"/>
      <c r="G41" s="226" t="n">
        <f aca="false">F41+E41+D41+C41</f>
        <v>73</v>
      </c>
      <c r="H41" s="16" t="n">
        <v>41</v>
      </c>
      <c r="I41" s="199"/>
      <c r="J41" s="199"/>
      <c r="K41" s="301"/>
      <c r="L41" s="223" t="n">
        <f aca="false">K41+J41+I41+H41</f>
        <v>41</v>
      </c>
      <c r="M41" s="319"/>
      <c r="N41" s="320"/>
      <c r="O41" s="320"/>
      <c r="P41" s="321"/>
      <c r="Q41" s="223" t="n">
        <f aca="false">P41+O41+N41+M41</f>
        <v>0</v>
      </c>
      <c r="R41" s="319"/>
      <c r="S41" s="320"/>
      <c r="T41" s="320"/>
      <c r="U41" s="321"/>
      <c r="V41" s="210" t="n">
        <f aca="false">U41+T41+S41+R41</f>
        <v>0</v>
      </c>
      <c r="W41" s="346" t="n">
        <v>34.5</v>
      </c>
      <c r="X41" s="313"/>
      <c r="Y41" s="313"/>
      <c r="Z41" s="316"/>
      <c r="AA41" s="214" t="n">
        <f aca="false">Z41+Y41+X41+W41</f>
        <v>34.5</v>
      </c>
      <c r="AB41" s="16"/>
      <c r="AC41" s="199"/>
      <c r="AD41" s="199"/>
      <c r="AE41" s="237"/>
      <c r="AF41" s="214" t="n">
        <f aca="false">AE41+AD41+AC41+AB41</f>
        <v>0</v>
      </c>
      <c r="AG41" s="223"/>
      <c r="AH41" s="113"/>
      <c r="AI41" s="223"/>
      <c r="AJ41" s="305" t="n">
        <f aca="false">AI41+AH41+AG41+AF41+AA41+V41+Q41+L41+G41</f>
        <v>148.5</v>
      </c>
      <c r="AK41" s="210" t="n">
        <v>34</v>
      </c>
      <c r="AL41" s="17"/>
      <c r="AM41" s="199"/>
      <c r="AN41" s="199"/>
      <c r="AO41" s="200"/>
      <c r="AP41" s="223" t="n">
        <f aca="false">AO41+AN41+AM41+AL41</f>
        <v>0</v>
      </c>
      <c r="AQ41" s="16"/>
      <c r="AR41" s="199"/>
      <c r="AS41" s="199"/>
      <c r="AT41" s="200"/>
      <c r="AU41" s="223" t="n">
        <f aca="false">AT41+AS41+AR41+AQ41</f>
        <v>0</v>
      </c>
      <c r="AV41" s="319"/>
      <c r="AW41" s="320"/>
      <c r="AX41" s="320"/>
      <c r="AY41" s="321"/>
      <c r="AZ41" s="223" t="n">
        <f aca="false">AY41+AX41+AW41+AV41</f>
        <v>0</v>
      </c>
      <c r="BA41" s="319"/>
      <c r="BB41" s="320"/>
      <c r="BC41" s="320"/>
      <c r="BD41" s="321"/>
      <c r="BE41" s="210" t="n">
        <f aca="false">BD41+BC41+BB41+BA41</f>
        <v>0</v>
      </c>
      <c r="BF41" s="16"/>
      <c r="BG41" s="199"/>
      <c r="BH41" s="199"/>
      <c r="BI41" s="237"/>
      <c r="BJ41" s="218" t="n">
        <f aca="false">BI41+BH41+BG41+BF41</f>
        <v>0</v>
      </c>
      <c r="BK41" s="328"/>
      <c r="BL41" s="325"/>
      <c r="BM41" s="325"/>
      <c r="BN41" s="345"/>
      <c r="BO41" s="202" t="n">
        <f aca="false">BN41+BM41+BL41+BK41</f>
        <v>0</v>
      </c>
      <c r="BP41" s="223"/>
      <c r="BQ41" s="113"/>
      <c r="BR41" s="223"/>
      <c r="BS41" s="218" t="n">
        <f aca="false">BR41+BQ41+BP41+BO41+BJ41+BE41+AZ41+AU41+AP41</f>
        <v>0</v>
      </c>
      <c r="BT41" s="210" t="n">
        <v>40</v>
      </c>
      <c r="BU41" s="219" t="n">
        <f aca="false">BS41+AJ41</f>
        <v>148.5</v>
      </c>
      <c r="BV41" s="210" t="n">
        <v>38</v>
      </c>
    </row>
    <row r="42" customFormat="false" ht="15" hidden="false" customHeight="true" outlineLevel="0" collapsed="false">
      <c r="A42" s="221" t="n">
        <v>39</v>
      </c>
      <c r="B42" s="300" t="s">
        <v>204</v>
      </c>
      <c r="C42" s="16"/>
      <c r="D42" s="199"/>
      <c r="E42" s="199"/>
      <c r="F42" s="301"/>
      <c r="G42" s="226"/>
      <c r="H42" s="16"/>
      <c r="I42" s="199"/>
      <c r="J42" s="199"/>
      <c r="K42" s="301"/>
      <c r="L42" s="223" t="n">
        <f aca="false">K42+J42+I42+H42</f>
        <v>0</v>
      </c>
      <c r="M42" s="319"/>
      <c r="N42" s="320"/>
      <c r="O42" s="320"/>
      <c r="P42" s="321"/>
      <c r="Q42" s="223" t="n">
        <f aca="false">P42+O42+N42+M42</f>
        <v>0</v>
      </c>
      <c r="R42" s="319"/>
      <c r="S42" s="320"/>
      <c r="T42" s="320"/>
      <c r="U42" s="321"/>
      <c r="V42" s="210" t="n">
        <f aca="false">U42+T42+S42+R42</f>
        <v>0</v>
      </c>
      <c r="W42" s="248"/>
      <c r="X42" s="242"/>
      <c r="Y42" s="242"/>
      <c r="Z42" s="239"/>
      <c r="AA42" s="214" t="n">
        <f aca="false">Z42+Y42+X42+W42</f>
        <v>0</v>
      </c>
      <c r="AB42" s="16"/>
      <c r="AC42" s="314"/>
      <c r="AD42" s="314"/>
      <c r="AE42" s="315"/>
      <c r="AF42" s="214" t="n">
        <f aca="false">AE42+AD42+AC42+AB42</f>
        <v>0</v>
      </c>
      <c r="AG42" s="223"/>
      <c r="AH42" s="333"/>
      <c r="AI42" s="208"/>
      <c r="AJ42" s="305" t="n">
        <f aca="false">AI42+AH42+AG42+AF42+AA42+V42+Q42+L42+G42</f>
        <v>0</v>
      </c>
      <c r="AK42" s="226" t="n">
        <v>45</v>
      </c>
      <c r="AL42" s="17" t="n">
        <v>78</v>
      </c>
      <c r="AM42" s="199"/>
      <c r="AN42" s="199"/>
      <c r="AO42" s="200"/>
      <c r="AP42" s="223" t="n">
        <f aca="false">AO42+AN42+AM42+AL42</f>
        <v>78</v>
      </c>
      <c r="AQ42" s="16" t="n">
        <v>49</v>
      </c>
      <c r="AR42" s="199"/>
      <c r="AS42" s="199"/>
      <c r="AT42" s="200"/>
      <c r="AU42" s="223" t="n">
        <f aca="false">AT42+AS42+AR42+AQ42</f>
        <v>49</v>
      </c>
      <c r="AV42" s="319"/>
      <c r="AW42" s="320"/>
      <c r="AX42" s="320"/>
      <c r="AY42" s="321"/>
      <c r="AZ42" s="223" t="n">
        <f aca="false">AY42+AX42+AW42+AV42</f>
        <v>0</v>
      </c>
      <c r="BA42" s="319"/>
      <c r="BB42" s="320"/>
      <c r="BC42" s="320"/>
      <c r="BD42" s="321"/>
      <c r="BE42" s="210" t="n">
        <f aca="false">BD42+BC42+BB42+BA42</f>
        <v>0</v>
      </c>
      <c r="BF42" s="347"/>
      <c r="BG42" s="199"/>
      <c r="BH42" s="199"/>
      <c r="BI42" s="231"/>
      <c r="BJ42" s="218" t="n">
        <f aca="false">BI42+BH42+BG42+BF42</f>
        <v>0</v>
      </c>
      <c r="BK42" s="334"/>
      <c r="BL42" s="310"/>
      <c r="BM42" s="310"/>
      <c r="BN42" s="311"/>
      <c r="BO42" s="202" t="n">
        <f aca="false">BN42+BM42+BL42+BK42</f>
        <v>0</v>
      </c>
      <c r="BP42" s="223"/>
      <c r="BQ42" s="113"/>
      <c r="BR42" s="208"/>
      <c r="BS42" s="218" t="n">
        <f aca="false">BR42+BQ42+BP42+BO42+BJ42+BE42+AZ42+AU42+AP42</f>
        <v>127</v>
      </c>
      <c r="BT42" s="210" t="n">
        <v>30</v>
      </c>
      <c r="BU42" s="219" t="n">
        <f aca="false">BS42+AJ42</f>
        <v>127</v>
      </c>
      <c r="BV42" s="210" t="n">
        <v>39</v>
      </c>
    </row>
    <row r="43" customFormat="false" ht="15" hidden="false" customHeight="true" outlineLevel="0" collapsed="false">
      <c r="A43" s="62" t="n">
        <v>40</v>
      </c>
      <c r="B43" s="300" t="s">
        <v>48</v>
      </c>
      <c r="C43" s="16"/>
      <c r="D43" s="199"/>
      <c r="E43" s="199"/>
      <c r="F43" s="301"/>
      <c r="G43" s="226" t="n">
        <f aca="false">F43+E43+D43+C43</f>
        <v>0</v>
      </c>
      <c r="H43" s="16"/>
      <c r="I43" s="199"/>
      <c r="J43" s="199"/>
      <c r="K43" s="301"/>
      <c r="L43" s="223" t="n">
        <f aca="false">K43+J43+I43+H43</f>
        <v>0</v>
      </c>
      <c r="M43" s="194" t="n">
        <v>47</v>
      </c>
      <c r="N43" s="320"/>
      <c r="O43" s="320"/>
      <c r="P43" s="321"/>
      <c r="Q43" s="223" t="n">
        <f aca="false">P43+O43+N43+M43</f>
        <v>47</v>
      </c>
      <c r="R43" s="194" t="n">
        <v>65</v>
      </c>
      <c r="S43" s="320"/>
      <c r="T43" s="320"/>
      <c r="U43" s="321"/>
      <c r="V43" s="210" t="n">
        <f aca="false">U43+T43+S43+R43</f>
        <v>65</v>
      </c>
      <c r="W43" s="248"/>
      <c r="X43" s="242"/>
      <c r="Y43" s="242"/>
      <c r="Z43" s="239"/>
      <c r="AA43" s="214" t="n">
        <f aca="false">Z43+Y43+X43+W43</f>
        <v>0</v>
      </c>
      <c r="AB43" s="16"/>
      <c r="AC43" s="199"/>
      <c r="AD43" s="234"/>
      <c r="AE43" s="233"/>
      <c r="AF43" s="214" t="n">
        <f aca="false">AE43+AD43+AC43+AB43</f>
        <v>0</v>
      </c>
      <c r="AG43" s="223"/>
      <c r="AH43" s="333"/>
      <c r="AI43" s="208"/>
      <c r="AJ43" s="305" t="n">
        <f aca="false">AI43+AH43+AG43+AF43+AA43+V43+Q43+L43+G43</f>
        <v>112</v>
      </c>
      <c r="AK43" s="226" t="n">
        <v>35</v>
      </c>
      <c r="AL43" s="17"/>
      <c r="AM43" s="199"/>
      <c r="AN43" s="199"/>
      <c r="AO43" s="200"/>
      <c r="AP43" s="223" t="n">
        <f aca="false">AO43+AN43+AM43+AL43</f>
        <v>0</v>
      </c>
      <c r="AQ43" s="16"/>
      <c r="AR43" s="199"/>
      <c r="AS43" s="199"/>
      <c r="AT43" s="200"/>
      <c r="AU43" s="223" t="n">
        <f aca="false">AT43+AS43+AR43+AQ43</f>
        <v>0</v>
      </c>
      <c r="AV43" s="319"/>
      <c r="AW43" s="320"/>
      <c r="AX43" s="320"/>
      <c r="AY43" s="321"/>
      <c r="AZ43" s="223" t="n">
        <f aca="false">AY43+AX43+AW43+AV43</f>
        <v>0</v>
      </c>
      <c r="BA43" s="319"/>
      <c r="BB43" s="320"/>
      <c r="BC43" s="320"/>
      <c r="BD43" s="321"/>
      <c r="BE43" s="210" t="n">
        <f aca="false">BD43+BC43+BB43+BA43</f>
        <v>0</v>
      </c>
      <c r="BF43" s="269"/>
      <c r="BG43" s="199"/>
      <c r="BH43" s="234"/>
      <c r="BI43" s="233"/>
      <c r="BJ43" s="218" t="n">
        <f aca="false">BI43+BH43+BG43+BF43</f>
        <v>0</v>
      </c>
      <c r="BK43" s="348"/>
      <c r="BL43" s="325"/>
      <c r="BM43" s="329"/>
      <c r="BN43" s="349"/>
      <c r="BO43" s="202" t="n">
        <f aca="false">BN43+BM43+BL43+BK43</f>
        <v>0</v>
      </c>
      <c r="BP43" s="223"/>
      <c r="BQ43" s="333"/>
      <c r="BR43" s="208"/>
      <c r="BS43" s="218" t="n">
        <f aca="false">BR43+BQ43+BP43+BO43+BJ43+BE43+AZ43+AU43+AP43</f>
        <v>0</v>
      </c>
      <c r="BT43" s="210" t="n">
        <v>41</v>
      </c>
      <c r="BU43" s="219" t="n">
        <f aca="false">BS43+AJ43</f>
        <v>112</v>
      </c>
      <c r="BV43" s="210" t="n">
        <v>40</v>
      </c>
    </row>
    <row r="44" customFormat="false" ht="15" hidden="false" customHeight="true" outlineLevel="0" collapsed="false">
      <c r="A44" s="62" t="n">
        <v>41</v>
      </c>
      <c r="B44" s="300" t="s">
        <v>63</v>
      </c>
      <c r="C44" s="16" t="n">
        <v>20</v>
      </c>
      <c r="D44" s="199" t="n">
        <v>11</v>
      </c>
      <c r="E44" s="199"/>
      <c r="F44" s="301"/>
      <c r="G44" s="226" t="n">
        <f aca="false">F44+E44+D44+C44</f>
        <v>31</v>
      </c>
      <c r="H44" s="16" t="n">
        <v>39</v>
      </c>
      <c r="I44" s="199" t="n">
        <v>25</v>
      </c>
      <c r="J44" s="199"/>
      <c r="K44" s="301"/>
      <c r="L44" s="223" t="n">
        <f aca="false">K44+J44+I44+H44</f>
        <v>64</v>
      </c>
      <c r="M44" s="319"/>
      <c r="N44" s="320"/>
      <c r="O44" s="320"/>
      <c r="P44" s="321"/>
      <c r="Q44" s="223" t="n">
        <f aca="false">P44+O44+N44+M44</f>
        <v>0</v>
      </c>
      <c r="R44" s="319"/>
      <c r="S44" s="320"/>
      <c r="T44" s="320"/>
      <c r="U44" s="321"/>
      <c r="V44" s="210" t="n">
        <f aca="false">U44+T44+S44+R44</f>
        <v>0</v>
      </c>
      <c r="W44" s="248"/>
      <c r="X44" s="242"/>
      <c r="Y44" s="242"/>
      <c r="Z44" s="239"/>
      <c r="AA44" s="214" t="n">
        <f aca="false">Z44+Y44+X44+W44</f>
        <v>0</v>
      </c>
      <c r="AB44" s="16"/>
      <c r="AC44" s="245"/>
      <c r="AD44" s="245"/>
      <c r="AE44" s="237"/>
      <c r="AF44" s="214" t="n">
        <f aca="false">AE44+AD44+AC44+AB44</f>
        <v>0</v>
      </c>
      <c r="AG44" s="223"/>
      <c r="AH44" s="333"/>
      <c r="AI44" s="208"/>
      <c r="AJ44" s="305" t="n">
        <f aca="false">AI44+AH44+AG44+AF44+AA44+V44+Q44+L44+G44</f>
        <v>95</v>
      </c>
      <c r="AK44" s="210" t="n">
        <v>36</v>
      </c>
      <c r="AL44" s="17"/>
      <c r="AM44" s="199"/>
      <c r="AN44" s="199"/>
      <c r="AO44" s="200"/>
      <c r="AP44" s="223" t="n">
        <f aca="false">AO44+AN44+AM44+AL44</f>
        <v>0</v>
      </c>
      <c r="AQ44" s="16"/>
      <c r="AR44" s="199"/>
      <c r="AS44" s="199"/>
      <c r="AT44" s="200"/>
      <c r="AU44" s="223" t="n">
        <f aca="false">AT44+AS44+AR44+AQ44</f>
        <v>0</v>
      </c>
      <c r="AV44" s="319"/>
      <c r="AW44" s="320"/>
      <c r="AX44" s="320"/>
      <c r="AY44" s="321"/>
      <c r="AZ44" s="223" t="n">
        <f aca="false">AY44+AX44+AW44+AV44</f>
        <v>0</v>
      </c>
      <c r="BA44" s="319"/>
      <c r="BB44" s="320"/>
      <c r="BC44" s="320"/>
      <c r="BD44" s="321"/>
      <c r="BE44" s="210" t="n">
        <f aca="false">BD44+BC44+BB44+BA44</f>
        <v>0</v>
      </c>
      <c r="BF44" s="16"/>
      <c r="BG44" s="245"/>
      <c r="BH44" s="245"/>
      <c r="BI44" s="237"/>
      <c r="BJ44" s="218" t="n">
        <f aca="false">BI44+BH44+BG44+BF44</f>
        <v>0</v>
      </c>
      <c r="BK44" s="328"/>
      <c r="BL44" s="344"/>
      <c r="BM44" s="344"/>
      <c r="BN44" s="331"/>
      <c r="BO44" s="202" t="n">
        <f aca="false">BN44+BM44+BL44+BK44</f>
        <v>0</v>
      </c>
      <c r="BP44" s="223"/>
      <c r="BQ44" s="333"/>
      <c r="BR44" s="208"/>
      <c r="BS44" s="218" t="n">
        <f aca="false">BR44+BQ44+BP44+BO44+BJ44+BE44+AZ44+AU44+AP44</f>
        <v>0</v>
      </c>
      <c r="BT44" s="210" t="n">
        <v>42</v>
      </c>
      <c r="BU44" s="219" t="n">
        <f aca="false">BS44+AJ44</f>
        <v>95</v>
      </c>
      <c r="BV44" s="210" t="n">
        <v>41</v>
      </c>
    </row>
    <row r="45" customFormat="false" ht="15" hidden="false" customHeight="true" outlineLevel="0" collapsed="false">
      <c r="A45" s="221" t="n">
        <v>42</v>
      </c>
      <c r="B45" s="300" t="s">
        <v>53</v>
      </c>
      <c r="C45" s="16"/>
      <c r="D45" s="199"/>
      <c r="E45" s="199"/>
      <c r="F45" s="301"/>
      <c r="G45" s="226"/>
      <c r="H45" s="16"/>
      <c r="I45" s="199"/>
      <c r="J45" s="199"/>
      <c r="K45" s="301"/>
      <c r="L45" s="223"/>
      <c r="M45" s="319"/>
      <c r="N45" s="320"/>
      <c r="O45" s="320"/>
      <c r="P45" s="321"/>
      <c r="Q45" s="223" t="n">
        <f aca="false">P45+O45+N45+M45</f>
        <v>0</v>
      </c>
      <c r="R45" s="319"/>
      <c r="S45" s="320"/>
      <c r="T45" s="320"/>
      <c r="U45" s="321"/>
      <c r="V45" s="210" t="n">
        <f aca="false">U45+T45+S45+R45</f>
        <v>0</v>
      </c>
      <c r="W45" s="302"/>
      <c r="X45" s="262"/>
      <c r="Y45" s="262"/>
      <c r="Z45" s="241"/>
      <c r="AA45" s="214"/>
      <c r="AB45" s="268"/>
      <c r="AC45" s="262"/>
      <c r="AD45" s="262"/>
      <c r="AE45" s="241"/>
      <c r="AF45" s="214"/>
      <c r="AG45" s="223"/>
      <c r="AH45" s="322"/>
      <c r="AI45" s="225"/>
      <c r="AJ45" s="305" t="n">
        <f aca="false">AI45+AH45+AG45+AF45+AA45+V45+Q45+L45+G45</f>
        <v>0</v>
      </c>
      <c r="AK45" s="226" t="n">
        <v>41</v>
      </c>
      <c r="AL45" s="17"/>
      <c r="AM45" s="199"/>
      <c r="AN45" s="199"/>
      <c r="AO45" s="200"/>
      <c r="AP45" s="223"/>
      <c r="AQ45" s="16"/>
      <c r="AR45" s="199"/>
      <c r="AS45" s="199"/>
      <c r="AT45" s="200"/>
      <c r="AU45" s="223"/>
      <c r="AV45" s="319"/>
      <c r="AW45" s="320"/>
      <c r="AX45" s="320"/>
      <c r="AY45" s="321"/>
      <c r="AZ45" s="223" t="n">
        <f aca="false">AY45+AX45+AW45+AV45</f>
        <v>0</v>
      </c>
      <c r="BA45" s="319"/>
      <c r="BB45" s="320"/>
      <c r="BC45" s="320"/>
      <c r="BD45" s="321"/>
      <c r="BE45" s="210" t="n">
        <f aca="false">BD45+BC45+BB45+BA45</f>
        <v>0</v>
      </c>
      <c r="BF45" s="268" t="n">
        <v>68</v>
      </c>
      <c r="BG45" s="262"/>
      <c r="BH45" s="262"/>
      <c r="BI45" s="241"/>
      <c r="BJ45" s="218" t="n">
        <f aca="false">BI45+BH45+BG45+BF45</f>
        <v>68</v>
      </c>
      <c r="BK45" s="339"/>
      <c r="BL45" s="337"/>
      <c r="BM45" s="310"/>
      <c r="BN45" s="311"/>
      <c r="BO45" s="202" t="n">
        <f aca="false">BN45+BM45+BL45+BK45</f>
        <v>0</v>
      </c>
      <c r="BP45" s="309"/>
      <c r="BQ45" s="322"/>
      <c r="BR45" s="225"/>
      <c r="BS45" s="218" t="n">
        <f aca="false">BR45+BQ45+BP45+BO45+BJ45+BE45+AZ45+AU45+AP45</f>
        <v>68</v>
      </c>
      <c r="BT45" s="210" t="n">
        <v>34</v>
      </c>
      <c r="BU45" s="219" t="n">
        <f aca="false">BS45+AJ45</f>
        <v>68</v>
      </c>
      <c r="BV45" s="210" t="n">
        <v>42</v>
      </c>
    </row>
    <row r="46" customFormat="false" ht="18" hidden="false" customHeight="false" outlineLevel="0" collapsed="false">
      <c r="BP46" s="350"/>
    </row>
  </sheetData>
  <mergeCells count="28">
    <mergeCell ref="A1:A3"/>
    <mergeCell ref="B1:B3"/>
    <mergeCell ref="C1:AK1"/>
    <mergeCell ref="AL1:BT1"/>
    <mergeCell ref="BU1:BU3"/>
    <mergeCell ref="BV1:BV3"/>
    <mergeCell ref="C2:G3"/>
    <mergeCell ref="H2:L3"/>
    <mergeCell ref="M2:Q3"/>
    <mergeCell ref="R2:V3"/>
    <mergeCell ref="W2:AA3"/>
    <mergeCell ref="AB2:AF3"/>
    <mergeCell ref="AG2:AG3"/>
    <mergeCell ref="AH2:AH3"/>
    <mergeCell ref="AI2:AI3"/>
    <mergeCell ref="AJ2:AJ3"/>
    <mergeCell ref="AK2:AK3"/>
    <mergeCell ref="AL2:AP3"/>
    <mergeCell ref="AQ2:AU3"/>
    <mergeCell ref="AV2:AZ3"/>
    <mergeCell ref="BA2:BE3"/>
    <mergeCell ref="BF2:BJ3"/>
    <mergeCell ref="BK2:BO3"/>
    <mergeCell ref="BP2:BP3"/>
    <mergeCell ref="BQ2:BQ3"/>
    <mergeCell ref="BR2:BR3"/>
    <mergeCell ref="BS2:BS3"/>
    <mergeCell ref="BT2:BT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2265625" defaultRowHeight="14" zeroHeight="false" outlineLevelRow="0" outlineLevelCol="0"/>
  <cols>
    <col collapsed="false" customWidth="true" hidden="false" outlineLevel="0" max="1" min="1" style="351" width="3.99"/>
    <col collapsed="false" customWidth="true" hidden="false" outlineLevel="0" max="2" min="2" style="351" width="21.72"/>
    <col collapsed="false" customWidth="true" hidden="false" outlineLevel="0" max="22" min="3" style="351" width="3.72"/>
    <col collapsed="false" customWidth="true" hidden="false" outlineLevel="0" max="23" min="23" style="155" width="3.72"/>
    <col collapsed="false" customWidth="true" hidden="false" outlineLevel="0" max="24" min="24" style="351" width="3.72"/>
    <col collapsed="false" customWidth="true" hidden="false" outlineLevel="0" max="25" min="25" style="351" width="5.53"/>
    <col collapsed="false" customWidth="true" hidden="false" outlineLevel="0" max="48" min="26" style="351" width="3.72"/>
    <col collapsed="false" customWidth="true" hidden="false" outlineLevel="0" max="49" min="49" style="351" width="5.53"/>
    <col collapsed="false" customWidth="true" hidden="false" outlineLevel="0" max="50" min="50" style="351" width="3.72"/>
    <col collapsed="false" customWidth="true" hidden="false" outlineLevel="0" max="51" min="51" style="351" width="5.81"/>
    <col collapsed="false" customWidth="true" hidden="false" outlineLevel="0" max="52" min="52" style="351" width="4.26"/>
    <col collapsed="false" customWidth="false" hidden="false" outlineLevel="0" max="257" min="53" style="351" width="8.72"/>
  </cols>
  <sheetData>
    <row r="1" customFormat="false" ht="15.5" hidden="false" customHeight="true" outlineLevel="0" collapsed="false">
      <c r="A1" s="352" t="s">
        <v>0</v>
      </c>
      <c r="B1" s="353" t="s">
        <v>72</v>
      </c>
      <c r="C1" s="354" t="s">
        <v>220</v>
      </c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161" t="s">
        <v>221</v>
      </c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42" t="s">
        <v>188</v>
      </c>
      <c r="AZ1" s="42" t="s">
        <v>189</v>
      </c>
    </row>
    <row r="2" customFormat="false" ht="102" hidden="false" customHeight="true" outlineLevel="0" collapsed="false">
      <c r="A2" s="352"/>
      <c r="B2" s="353"/>
      <c r="C2" s="162" t="s">
        <v>190</v>
      </c>
      <c r="D2" s="162"/>
      <c r="E2" s="162"/>
      <c r="F2" s="162"/>
      <c r="G2" s="162"/>
      <c r="H2" s="355" t="s">
        <v>222</v>
      </c>
      <c r="I2" s="355"/>
      <c r="J2" s="355"/>
      <c r="K2" s="355"/>
      <c r="L2" s="355"/>
      <c r="M2" s="355" t="s">
        <v>192</v>
      </c>
      <c r="N2" s="355"/>
      <c r="O2" s="355"/>
      <c r="P2" s="355"/>
      <c r="Q2" s="355"/>
      <c r="R2" s="286" t="s">
        <v>223</v>
      </c>
      <c r="S2" s="286"/>
      <c r="T2" s="286"/>
      <c r="U2" s="286"/>
      <c r="V2" s="286"/>
      <c r="W2" s="162" t="s">
        <v>212</v>
      </c>
      <c r="X2" s="162" t="s">
        <v>197</v>
      </c>
      <c r="Y2" s="42" t="s">
        <v>78</v>
      </c>
      <c r="Z2" s="42" t="s">
        <v>201</v>
      </c>
      <c r="AA2" s="162" t="s">
        <v>190</v>
      </c>
      <c r="AB2" s="162"/>
      <c r="AC2" s="162"/>
      <c r="AD2" s="162"/>
      <c r="AE2" s="162"/>
      <c r="AF2" s="162" t="s">
        <v>222</v>
      </c>
      <c r="AG2" s="162"/>
      <c r="AH2" s="162"/>
      <c r="AI2" s="162"/>
      <c r="AJ2" s="162"/>
      <c r="AK2" s="162" t="s">
        <v>192</v>
      </c>
      <c r="AL2" s="162"/>
      <c r="AM2" s="162"/>
      <c r="AN2" s="162"/>
      <c r="AO2" s="162"/>
      <c r="AP2" s="286" t="s">
        <v>223</v>
      </c>
      <c r="AQ2" s="286"/>
      <c r="AR2" s="286"/>
      <c r="AS2" s="286"/>
      <c r="AT2" s="286"/>
      <c r="AU2" s="355" t="s">
        <v>212</v>
      </c>
      <c r="AV2" s="162" t="s">
        <v>197</v>
      </c>
      <c r="AW2" s="42" t="s">
        <v>78</v>
      </c>
      <c r="AX2" s="165" t="s">
        <v>201</v>
      </c>
      <c r="AY2" s="42"/>
      <c r="AZ2" s="42"/>
    </row>
    <row r="3" customFormat="false" ht="16.5" hidden="false" customHeight="true" outlineLevel="0" collapsed="false">
      <c r="A3" s="49" t="n">
        <v>1</v>
      </c>
      <c r="B3" s="287" t="s">
        <v>30</v>
      </c>
      <c r="C3" s="356" t="n">
        <v>130</v>
      </c>
      <c r="D3" s="357" t="n">
        <v>124</v>
      </c>
      <c r="E3" s="357" t="n">
        <v>118</v>
      </c>
      <c r="F3" s="358" t="n">
        <v>113</v>
      </c>
      <c r="G3" s="183" t="n">
        <f aca="false">F3+E3+D3+C3</f>
        <v>485</v>
      </c>
      <c r="H3" s="356" t="n">
        <v>126</v>
      </c>
      <c r="I3" s="357" t="n">
        <v>109</v>
      </c>
      <c r="J3" s="357" t="n">
        <v>105</v>
      </c>
      <c r="K3" s="358" t="n">
        <v>98</v>
      </c>
      <c r="L3" s="178" t="n">
        <f aca="false">K3+J3+I3+H3</f>
        <v>438</v>
      </c>
      <c r="M3" s="356" t="n">
        <v>137</v>
      </c>
      <c r="N3" s="357" t="n">
        <v>116</v>
      </c>
      <c r="O3" s="357" t="n">
        <v>114</v>
      </c>
      <c r="P3" s="359" t="n">
        <v>102</v>
      </c>
      <c r="Q3" s="176" t="n">
        <f aca="false">P3+O3+N3+M3</f>
        <v>469</v>
      </c>
      <c r="R3" s="360" t="n">
        <v>126</v>
      </c>
      <c r="S3" s="357" t="n">
        <v>114</v>
      </c>
      <c r="T3" s="357" t="n">
        <v>112</v>
      </c>
      <c r="U3" s="358" t="n">
        <v>106</v>
      </c>
      <c r="V3" s="177" t="n">
        <f aca="false">U3+T3+S3+R3</f>
        <v>458</v>
      </c>
      <c r="W3" s="361" t="n">
        <v>420</v>
      </c>
      <c r="X3" s="362" t="n">
        <v>390</v>
      </c>
      <c r="Y3" s="363" t="n">
        <f aca="false">X3+W3+V3+Q3+L3+G3</f>
        <v>2660</v>
      </c>
      <c r="Z3" s="364" t="n">
        <v>1</v>
      </c>
      <c r="AA3" s="360" t="n">
        <v>137</v>
      </c>
      <c r="AB3" s="357" t="n">
        <v>130</v>
      </c>
      <c r="AC3" s="357" t="n">
        <v>100</v>
      </c>
      <c r="AD3" s="358" t="n">
        <v>96</v>
      </c>
      <c r="AE3" s="177" t="n">
        <f aca="false">AD3+AC3+AB3+AA3</f>
        <v>463</v>
      </c>
      <c r="AF3" s="360" t="n">
        <v>118</v>
      </c>
      <c r="AG3" s="357" t="n">
        <v>110</v>
      </c>
      <c r="AH3" s="357" t="n">
        <v>95</v>
      </c>
      <c r="AI3" s="358" t="n">
        <v>80</v>
      </c>
      <c r="AJ3" s="177" t="n">
        <f aca="false">AI3+AH3+AG3+AF3</f>
        <v>403</v>
      </c>
      <c r="AK3" s="356" t="n">
        <v>128</v>
      </c>
      <c r="AL3" s="357" t="n">
        <v>102</v>
      </c>
      <c r="AM3" s="357" t="n">
        <v>101</v>
      </c>
      <c r="AN3" s="358" t="n">
        <v>88</v>
      </c>
      <c r="AO3" s="177" t="n">
        <f aca="false">AN3+AM3+AL3+AK3</f>
        <v>419</v>
      </c>
      <c r="AP3" s="356" t="n">
        <v>150</v>
      </c>
      <c r="AQ3" s="357" t="n">
        <v>113</v>
      </c>
      <c r="AR3" s="357" t="n">
        <v>107</v>
      </c>
      <c r="AS3" s="358" t="n">
        <v>102</v>
      </c>
      <c r="AT3" s="177" t="n">
        <f aca="false">AS3+AR3+AQ3+AP3</f>
        <v>472</v>
      </c>
      <c r="AU3" s="365" t="n">
        <v>270</v>
      </c>
      <c r="AV3" s="362" t="n">
        <v>420</v>
      </c>
      <c r="AW3" s="178" t="n">
        <f aca="false">AV3+AU3+AT3+AO3+AJ3+AE3</f>
        <v>2447</v>
      </c>
      <c r="AX3" s="364" t="n">
        <v>2</v>
      </c>
      <c r="AY3" s="366" t="n">
        <f aca="false">AW3+Y3</f>
        <v>5107</v>
      </c>
      <c r="AZ3" s="367" t="n">
        <v>1</v>
      </c>
    </row>
    <row r="4" customFormat="false" ht="16.5" hidden="false" customHeight="true" outlineLevel="0" collapsed="false">
      <c r="A4" s="62" t="n">
        <v>2</v>
      </c>
      <c r="B4" s="368" t="s">
        <v>66</v>
      </c>
      <c r="C4" s="369" t="n">
        <v>101</v>
      </c>
      <c r="D4" s="370" t="n">
        <v>100</v>
      </c>
      <c r="E4" s="370" t="n">
        <v>98</v>
      </c>
      <c r="F4" s="371" t="n">
        <v>93</v>
      </c>
      <c r="G4" s="226" t="n">
        <f aca="false">F4+E4+D4+C4</f>
        <v>392</v>
      </c>
      <c r="H4" s="372" t="n">
        <v>120</v>
      </c>
      <c r="I4" s="373" t="n">
        <v>96</v>
      </c>
      <c r="J4" s="373" t="n">
        <v>92</v>
      </c>
      <c r="K4" s="374" t="n">
        <v>81</v>
      </c>
      <c r="L4" s="223" t="n">
        <f aca="false">K4+J4+I4+H4</f>
        <v>389</v>
      </c>
      <c r="M4" s="375" t="n">
        <v>130</v>
      </c>
      <c r="N4" s="376" t="n">
        <v>112</v>
      </c>
      <c r="O4" s="376" t="n">
        <v>103</v>
      </c>
      <c r="P4" s="377" t="n">
        <v>93</v>
      </c>
      <c r="Q4" s="216" t="n">
        <f aca="false">P4+O4+N4+M4</f>
        <v>438</v>
      </c>
      <c r="R4" s="378" t="n">
        <v>130</v>
      </c>
      <c r="S4" s="378" t="n">
        <v>98</v>
      </c>
      <c r="T4" s="373" t="n">
        <v>92</v>
      </c>
      <c r="U4" s="374" t="n">
        <v>87</v>
      </c>
      <c r="V4" s="210" t="n">
        <f aca="false">U4+T4+S4+R4</f>
        <v>407</v>
      </c>
      <c r="W4" s="379" t="n">
        <v>390</v>
      </c>
      <c r="X4" s="380" t="n">
        <v>360</v>
      </c>
      <c r="Y4" s="381" t="n">
        <f aca="false">X4+W4+V4+Q4+L4+G4</f>
        <v>2376</v>
      </c>
      <c r="Z4" s="382" t="n">
        <v>3</v>
      </c>
      <c r="AA4" s="379" t="n">
        <v>122</v>
      </c>
      <c r="AB4" s="370" t="n">
        <v>109</v>
      </c>
      <c r="AC4" s="370" t="n">
        <v>107</v>
      </c>
      <c r="AD4" s="371" t="n">
        <v>88</v>
      </c>
      <c r="AE4" s="210" t="n">
        <f aca="false">AD4+AC4+AB4+AA4</f>
        <v>426</v>
      </c>
      <c r="AF4" s="378" t="n">
        <v>130</v>
      </c>
      <c r="AG4" s="373" t="n">
        <v>122</v>
      </c>
      <c r="AH4" s="373" t="n">
        <v>116</v>
      </c>
      <c r="AI4" s="374" t="n">
        <v>91</v>
      </c>
      <c r="AJ4" s="210" t="n">
        <f aca="false">AI4+AH4+AG4+AF4</f>
        <v>459</v>
      </c>
      <c r="AK4" s="369" t="n">
        <v>146</v>
      </c>
      <c r="AL4" s="370" t="n">
        <v>109</v>
      </c>
      <c r="AM4" s="370" t="n">
        <v>96</v>
      </c>
      <c r="AN4" s="371" t="n">
        <v>66</v>
      </c>
      <c r="AO4" s="210" t="n">
        <f aca="false">AN4+AM4+AL4+AK4</f>
        <v>417</v>
      </c>
      <c r="AP4" s="372" t="n">
        <v>126</v>
      </c>
      <c r="AQ4" s="373" t="n">
        <v>124</v>
      </c>
      <c r="AR4" s="373" t="n">
        <v>109</v>
      </c>
      <c r="AS4" s="374" t="n">
        <v>81</v>
      </c>
      <c r="AT4" s="210" t="n">
        <f aca="false">AS4+AR4+AQ4+AP4</f>
        <v>440</v>
      </c>
      <c r="AU4" s="383" t="n">
        <v>450</v>
      </c>
      <c r="AV4" s="384" t="n">
        <v>230</v>
      </c>
      <c r="AW4" s="223" t="n">
        <f aca="false">AV4+AU4+AT4+AO4+AJ4+AE4</f>
        <v>2422</v>
      </c>
      <c r="AX4" s="382" t="n">
        <v>3</v>
      </c>
      <c r="AY4" s="385" t="n">
        <f aca="false">AW4+Y4</f>
        <v>4798</v>
      </c>
      <c r="AZ4" s="386" t="n">
        <v>2</v>
      </c>
    </row>
    <row r="5" customFormat="false" ht="16.5" hidden="false" customHeight="true" outlineLevel="0" collapsed="false">
      <c r="A5" s="62" t="n">
        <v>3</v>
      </c>
      <c r="B5" s="300" t="s">
        <v>65</v>
      </c>
      <c r="C5" s="375" t="n">
        <v>114</v>
      </c>
      <c r="D5" s="376" t="n">
        <v>112</v>
      </c>
      <c r="E5" s="376" t="n">
        <v>87</v>
      </c>
      <c r="F5" s="387" t="n">
        <v>86</v>
      </c>
      <c r="G5" s="226" t="n">
        <f aca="false">F5+E5+D5+C5</f>
        <v>399</v>
      </c>
      <c r="H5" s="375" t="n">
        <v>143</v>
      </c>
      <c r="I5" s="376" t="n">
        <v>130</v>
      </c>
      <c r="J5" s="376" t="n">
        <v>100</v>
      </c>
      <c r="K5" s="387" t="n">
        <v>53</v>
      </c>
      <c r="L5" s="223" t="n">
        <f aca="false">K5+J5+I5+H5</f>
        <v>426</v>
      </c>
      <c r="M5" s="375" t="n">
        <v>150</v>
      </c>
      <c r="N5" s="376" t="n">
        <v>81</v>
      </c>
      <c r="O5" s="376" t="n">
        <v>74</v>
      </c>
      <c r="P5" s="377" t="n">
        <v>63</v>
      </c>
      <c r="Q5" s="216" t="n">
        <f aca="false">P5+O5+N5+M5</f>
        <v>368</v>
      </c>
      <c r="R5" s="388" t="n">
        <v>115</v>
      </c>
      <c r="S5" s="376" t="n">
        <v>95</v>
      </c>
      <c r="T5" s="376" t="n">
        <v>81</v>
      </c>
      <c r="U5" s="377" t="n">
        <v>73</v>
      </c>
      <c r="V5" s="210" t="n">
        <f aca="false">U5+T5+S5+R5</f>
        <v>364</v>
      </c>
      <c r="W5" s="388" t="n">
        <v>450</v>
      </c>
      <c r="X5" s="389" t="n">
        <v>250</v>
      </c>
      <c r="Y5" s="381" t="n">
        <f aca="false">X5+W5+V5+Q5+L5+G5</f>
        <v>2257</v>
      </c>
      <c r="Z5" s="382" t="n">
        <v>4</v>
      </c>
      <c r="AA5" s="388" t="n">
        <v>134</v>
      </c>
      <c r="AB5" s="376" t="n">
        <v>114</v>
      </c>
      <c r="AC5" s="376" t="n">
        <v>113</v>
      </c>
      <c r="AD5" s="387" t="n">
        <v>99</v>
      </c>
      <c r="AE5" s="210" t="n">
        <f aca="false">AD5+AC5+AB5+AA5</f>
        <v>460</v>
      </c>
      <c r="AF5" s="388" t="n">
        <v>143</v>
      </c>
      <c r="AG5" s="376" t="n">
        <v>102</v>
      </c>
      <c r="AH5" s="376" t="n">
        <v>77</v>
      </c>
      <c r="AI5" s="387" t="n">
        <v>64</v>
      </c>
      <c r="AJ5" s="210" t="n">
        <f aca="false">AI5+AH5+AG5+AF5</f>
        <v>386</v>
      </c>
      <c r="AK5" s="375" t="n">
        <v>132</v>
      </c>
      <c r="AL5" s="376" t="n">
        <v>124</v>
      </c>
      <c r="AM5" s="376" t="n">
        <v>94</v>
      </c>
      <c r="AN5" s="387" t="n">
        <v>69</v>
      </c>
      <c r="AO5" s="210" t="n">
        <f aca="false">AN5+AM5+AL5+AK5</f>
        <v>419</v>
      </c>
      <c r="AP5" s="375" t="n">
        <v>134</v>
      </c>
      <c r="AQ5" s="376" t="n">
        <v>98</v>
      </c>
      <c r="AR5" s="376" t="n">
        <v>87</v>
      </c>
      <c r="AS5" s="387" t="n">
        <v>78</v>
      </c>
      <c r="AT5" s="210" t="n">
        <f aca="false">AS5+AR5+AQ5+AP5</f>
        <v>397</v>
      </c>
      <c r="AU5" s="389" t="n">
        <v>390</v>
      </c>
      <c r="AV5" s="384" t="n">
        <v>310</v>
      </c>
      <c r="AW5" s="223" t="n">
        <f aca="false">AV5+AU5+AT5+AO5+AJ5+AE5</f>
        <v>2362</v>
      </c>
      <c r="AX5" s="382" t="n">
        <v>5</v>
      </c>
      <c r="AY5" s="385" t="n">
        <f aca="false">AW5+Y5</f>
        <v>4619</v>
      </c>
      <c r="AZ5" s="386" t="n">
        <v>3</v>
      </c>
    </row>
    <row r="6" customFormat="false" ht="16.5" hidden="false" customHeight="true" outlineLevel="0" collapsed="false">
      <c r="A6" s="62" t="n">
        <v>4</v>
      </c>
      <c r="B6" s="300" t="s">
        <v>23</v>
      </c>
      <c r="C6" s="375" t="n">
        <v>134</v>
      </c>
      <c r="D6" s="376" t="n">
        <v>89</v>
      </c>
      <c r="E6" s="376" t="n">
        <v>80</v>
      </c>
      <c r="F6" s="387" t="n">
        <v>71</v>
      </c>
      <c r="G6" s="226" t="n">
        <f aca="false">F6+E6+D6+C6</f>
        <v>374</v>
      </c>
      <c r="H6" s="375" t="n">
        <v>93</v>
      </c>
      <c r="I6" s="376" t="n">
        <v>91</v>
      </c>
      <c r="J6" s="376" t="n">
        <v>88</v>
      </c>
      <c r="K6" s="387" t="n">
        <v>70</v>
      </c>
      <c r="L6" s="223" t="n">
        <f aca="false">K6+J6+I6+H6</f>
        <v>342</v>
      </c>
      <c r="M6" s="375" t="n">
        <v>143</v>
      </c>
      <c r="N6" s="376" t="n">
        <v>110</v>
      </c>
      <c r="O6" s="376" t="n">
        <v>92</v>
      </c>
      <c r="P6" s="377" t="n">
        <v>78</v>
      </c>
      <c r="Q6" s="216" t="n">
        <f aca="false">P6+O6+N6+M6</f>
        <v>423</v>
      </c>
      <c r="R6" s="388" t="n">
        <v>146</v>
      </c>
      <c r="S6" s="376" t="n">
        <v>116</v>
      </c>
      <c r="T6" s="376" t="n">
        <v>64</v>
      </c>
      <c r="U6" s="377" t="n">
        <v>57</v>
      </c>
      <c r="V6" s="210" t="n">
        <f aca="false">U6+T6+S6+R6</f>
        <v>383</v>
      </c>
      <c r="W6" s="388" t="n">
        <v>250</v>
      </c>
      <c r="X6" s="389" t="n">
        <v>420</v>
      </c>
      <c r="Y6" s="381" t="n">
        <f aca="false">X6+W6+V6+Q6+L6+G6</f>
        <v>2192</v>
      </c>
      <c r="Z6" s="382" t="n">
        <v>5</v>
      </c>
      <c r="AA6" s="388" t="n">
        <v>143</v>
      </c>
      <c r="AB6" s="376" t="n">
        <v>106</v>
      </c>
      <c r="AC6" s="376" t="n">
        <v>97</v>
      </c>
      <c r="AD6" s="387" t="n">
        <v>85</v>
      </c>
      <c r="AE6" s="210" t="n">
        <f aca="false">AD6+AC6+AB6+AA6</f>
        <v>431</v>
      </c>
      <c r="AF6" s="388" t="n">
        <v>120</v>
      </c>
      <c r="AG6" s="376" t="n">
        <v>104</v>
      </c>
      <c r="AH6" s="376" t="n">
        <v>103</v>
      </c>
      <c r="AI6" s="387" t="n">
        <v>92</v>
      </c>
      <c r="AJ6" s="210" t="n">
        <f aca="false">AI6+AH6+AG6+AF6</f>
        <v>419</v>
      </c>
      <c r="AK6" s="375" t="n">
        <v>130</v>
      </c>
      <c r="AL6" s="376" t="n">
        <v>126</v>
      </c>
      <c r="AM6" s="376" t="n">
        <v>113</v>
      </c>
      <c r="AN6" s="387" t="n">
        <v>70</v>
      </c>
      <c r="AO6" s="210" t="n">
        <f aca="false">AN6+AM6+AL6+AK6</f>
        <v>439</v>
      </c>
      <c r="AP6" s="375" t="n">
        <v>132</v>
      </c>
      <c r="AQ6" s="376" t="n">
        <v>97</v>
      </c>
      <c r="AR6" s="376" t="n">
        <v>82</v>
      </c>
      <c r="AS6" s="387" t="n">
        <v>72</v>
      </c>
      <c r="AT6" s="210" t="n">
        <f aca="false">AS6+AR6+AQ6+AP6</f>
        <v>383</v>
      </c>
      <c r="AU6" s="389" t="n">
        <v>310</v>
      </c>
      <c r="AV6" s="384" t="n">
        <v>390</v>
      </c>
      <c r="AW6" s="223" t="n">
        <f aca="false">AV6+AU6+AT6+AO6+AJ6+AE6</f>
        <v>2372</v>
      </c>
      <c r="AX6" s="382" t="n">
        <v>4</v>
      </c>
      <c r="AY6" s="385" t="n">
        <f aca="false">AW6+Y6</f>
        <v>4564</v>
      </c>
      <c r="AZ6" s="386" t="n">
        <v>4</v>
      </c>
    </row>
    <row r="7" customFormat="false" ht="16.5" hidden="false" customHeight="true" outlineLevel="0" collapsed="false">
      <c r="A7" s="62" t="n">
        <v>5</v>
      </c>
      <c r="B7" s="300" t="s">
        <v>32</v>
      </c>
      <c r="C7" s="375" t="n">
        <v>150</v>
      </c>
      <c r="D7" s="376" t="n">
        <v>146</v>
      </c>
      <c r="E7" s="376" t="n">
        <v>102</v>
      </c>
      <c r="F7" s="387" t="n">
        <v>94</v>
      </c>
      <c r="G7" s="226" t="n">
        <f aca="false">F7+E7+D7+C7</f>
        <v>492</v>
      </c>
      <c r="H7" s="375" t="n">
        <v>115</v>
      </c>
      <c r="I7" s="376" t="n">
        <v>111</v>
      </c>
      <c r="J7" s="376" t="n">
        <v>107</v>
      </c>
      <c r="K7" s="387" t="n">
        <v>79</v>
      </c>
      <c r="L7" s="223" t="n">
        <f aca="false">K7+J7+I7+H7</f>
        <v>412</v>
      </c>
      <c r="M7" s="375" t="n">
        <v>140</v>
      </c>
      <c r="N7" s="376" t="n">
        <v>134</v>
      </c>
      <c r="O7" s="376" t="n">
        <v>90</v>
      </c>
      <c r="P7" s="377" t="n">
        <v>75</v>
      </c>
      <c r="Q7" s="216" t="n">
        <f aca="false">P7+O7+N7+M7</f>
        <v>439</v>
      </c>
      <c r="R7" s="388" t="n">
        <v>140</v>
      </c>
      <c r="S7" s="376" t="n">
        <v>137</v>
      </c>
      <c r="T7" s="376" t="n">
        <v>112</v>
      </c>
      <c r="U7" s="377" t="n">
        <v>32</v>
      </c>
      <c r="V7" s="210" t="n">
        <f aca="false">U7+T7+S7+R7</f>
        <v>421</v>
      </c>
      <c r="W7" s="390" t="n">
        <v>310</v>
      </c>
      <c r="X7" s="389" t="n">
        <v>450</v>
      </c>
      <c r="Y7" s="381" t="n">
        <f aca="false">X7+W7+V7+Q7+L7+G7</f>
        <v>2524</v>
      </c>
      <c r="Z7" s="382" t="n">
        <v>2</v>
      </c>
      <c r="AA7" s="388" t="n">
        <v>108</v>
      </c>
      <c r="AB7" s="376" t="n">
        <v>103</v>
      </c>
      <c r="AC7" s="376" t="n">
        <v>95</v>
      </c>
      <c r="AD7" s="387" t="n">
        <v>92</v>
      </c>
      <c r="AE7" s="210" t="n">
        <f aca="false">AD7+AC7+AB7+AA7</f>
        <v>398</v>
      </c>
      <c r="AF7" s="388" t="n">
        <v>83</v>
      </c>
      <c r="AG7" s="376" t="n">
        <v>75</v>
      </c>
      <c r="AH7" s="376" t="n">
        <v>69</v>
      </c>
      <c r="AI7" s="387" t="n">
        <v>54</v>
      </c>
      <c r="AJ7" s="210" t="n">
        <f aca="false">AI7+AH7+AG7+AF7</f>
        <v>281</v>
      </c>
      <c r="AK7" s="375" t="n">
        <v>137</v>
      </c>
      <c r="AL7" s="376" t="n">
        <v>108</v>
      </c>
      <c r="AM7" s="376" t="n">
        <v>91</v>
      </c>
      <c r="AN7" s="387" t="n">
        <v>75</v>
      </c>
      <c r="AO7" s="210" t="n">
        <f aca="false">AN7+AM7+AL7+AK7</f>
        <v>411</v>
      </c>
      <c r="AP7" s="375" t="n">
        <v>140</v>
      </c>
      <c r="AQ7" s="376" t="n">
        <v>99</v>
      </c>
      <c r="AR7" s="376" t="n">
        <v>83</v>
      </c>
      <c r="AS7" s="387" t="n">
        <v>29</v>
      </c>
      <c r="AT7" s="210" t="n">
        <f aca="false">AS7+AR7+AQ7+AP7</f>
        <v>351</v>
      </c>
      <c r="AU7" s="389" t="n">
        <v>210</v>
      </c>
      <c r="AV7" s="384" t="n">
        <v>210</v>
      </c>
      <c r="AW7" s="223" t="n">
        <f aca="false">AV7+AU7+AT7+AO7+AJ7+AE7</f>
        <v>1861</v>
      </c>
      <c r="AX7" s="382" t="n">
        <v>11</v>
      </c>
      <c r="AY7" s="385" t="n">
        <f aca="false">AW7+Y7</f>
        <v>4385</v>
      </c>
      <c r="AZ7" s="386" t="n">
        <v>5</v>
      </c>
    </row>
    <row r="8" customFormat="false" ht="16.5" hidden="false" customHeight="true" outlineLevel="0" collapsed="false">
      <c r="A8" s="62" t="n">
        <v>6</v>
      </c>
      <c r="B8" s="300" t="s">
        <v>28</v>
      </c>
      <c r="C8" s="375" t="n">
        <v>85</v>
      </c>
      <c r="D8" s="376" t="n">
        <v>73</v>
      </c>
      <c r="E8" s="376" t="n">
        <v>62</v>
      </c>
      <c r="F8" s="387" t="n">
        <v>50</v>
      </c>
      <c r="G8" s="226" t="n">
        <f aca="false">F8+E8+D8+C8</f>
        <v>270</v>
      </c>
      <c r="H8" s="375" t="n">
        <v>114</v>
      </c>
      <c r="I8" s="376" t="n">
        <v>103</v>
      </c>
      <c r="J8" s="376" t="n">
        <v>80</v>
      </c>
      <c r="K8" s="387" t="n">
        <v>71</v>
      </c>
      <c r="L8" s="223" t="n">
        <f aca="false">K8+J8+I8+H8</f>
        <v>368</v>
      </c>
      <c r="M8" s="375" t="n">
        <v>120</v>
      </c>
      <c r="N8" s="376" t="n">
        <v>85</v>
      </c>
      <c r="O8" s="376" t="n">
        <v>77</v>
      </c>
      <c r="P8" s="377" t="n">
        <v>76</v>
      </c>
      <c r="Q8" s="216" t="n">
        <f aca="false">P8+O8+N8+M8</f>
        <v>358</v>
      </c>
      <c r="R8" s="388" t="n">
        <v>105</v>
      </c>
      <c r="S8" s="376" t="n">
        <v>54</v>
      </c>
      <c r="T8" s="376" t="n">
        <v>49</v>
      </c>
      <c r="U8" s="387" t="n">
        <v>42</v>
      </c>
      <c r="V8" s="210" t="n">
        <f aca="false">U8+T8+S8+R8</f>
        <v>250</v>
      </c>
      <c r="W8" s="390" t="n">
        <v>220</v>
      </c>
      <c r="X8" s="389" t="n">
        <v>130</v>
      </c>
      <c r="Y8" s="381" t="n">
        <f aca="false">X8+W8+V8+Q8+L8+G8</f>
        <v>1596</v>
      </c>
      <c r="Z8" s="382" t="n">
        <v>14</v>
      </c>
      <c r="AA8" s="388" t="n">
        <v>150</v>
      </c>
      <c r="AB8" s="376" t="n">
        <v>132</v>
      </c>
      <c r="AC8" s="376" t="n">
        <v>79</v>
      </c>
      <c r="AD8" s="387" t="n">
        <v>64</v>
      </c>
      <c r="AE8" s="210" t="n">
        <f aca="false">AD8+AC8+AB8+AA8</f>
        <v>425</v>
      </c>
      <c r="AF8" s="388" t="n">
        <v>146</v>
      </c>
      <c r="AG8" s="376" t="n">
        <v>137</v>
      </c>
      <c r="AH8" s="376" t="n">
        <v>134</v>
      </c>
      <c r="AI8" s="387" t="n">
        <v>98</v>
      </c>
      <c r="AJ8" s="210" t="n">
        <f aca="false">AI8+AH8+AG8+AF8</f>
        <v>515</v>
      </c>
      <c r="AK8" s="375" t="n">
        <v>150</v>
      </c>
      <c r="AL8" s="376" t="n">
        <v>100</v>
      </c>
      <c r="AM8" s="376" t="n">
        <v>90</v>
      </c>
      <c r="AN8" s="387" t="n">
        <v>65</v>
      </c>
      <c r="AO8" s="210" t="n">
        <f aca="false">AN8+AM8+AL8+AK8</f>
        <v>405</v>
      </c>
      <c r="AP8" s="375" t="n">
        <v>143</v>
      </c>
      <c r="AQ8" s="376" t="n">
        <v>108</v>
      </c>
      <c r="AR8" s="376" t="n">
        <v>95</v>
      </c>
      <c r="AS8" s="387" t="n">
        <v>85</v>
      </c>
      <c r="AT8" s="210" t="n">
        <f aca="false">AS8+AR8+AQ8+AP8</f>
        <v>431</v>
      </c>
      <c r="AU8" s="389" t="n">
        <v>450</v>
      </c>
      <c r="AV8" s="384" t="n">
        <v>450</v>
      </c>
      <c r="AW8" s="223" t="n">
        <f aca="false">AV8+AU8+AT8+AO8+AJ8+AE8</f>
        <v>2676</v>
      </c>
      <c r="AX8" s="382" t="n">
        <v>1</v>
      </c>
      <c r="AY8" s="385" t="n">
        <f aca="false">AW8+Y8</f>
        <v>4272</v>
      </c>
      <c r="AZ8" s="386" t="n">
        <v>6</v>
      </c>
    </row>
    <row r="9" customFormat="false" ht="16.5" hidden="false" customHeight="true" outlineLevel="0" collapsed="false">
      <c r="A9" s="62" t="n">
        <v>7</v>
      </c>
      <c r="B9" s="312" t="s">
        <v>24</v>
      </c>
      <c r="C9" s="375" t="n">
        <v>143</v>
      </c>
      <c r="D9" s="376" t="n">
        <v>128</v>
      </c>
      <c r="E9" s="376" t="n">
        <v>126</v>
      </c>
      <c r="F9" s="387" t="n">
        <v>107</v>
      </c>
      <c r="G9" s="226" t="n">
        <f aca="false">F9+E9+D9+C9</f>
        <v>504</v>
      </c>
      <c r="H9" s="375" t="n">
        <v>150</v>
      </c>
      <c r="I9" s="376" t="n">
        <v>134</v>
      </c>
      <c r="J9" s="376" t="n">
        <v>108</v>
      </c>
      <c r="K9" s="387" t="n">
        <v>102</v>
      </c>
      <c r="L9" s="223" t="n">
        <f aca="false">K9+J9+I9+H9</f>
        <v>494</v>
      </c>
      <c r="M9" s="375" t="n">
        <v>146</v>
      </c>
      <c r="N9" s="376" t="n">
        <v>111</v>
      </c>
      <c r="O9" s="376" t="n">
        <v>69</v>
      </c>
      <c r="P9" s="377"/>
      <c r="Q9" s="216" t="n">
        <f aca="false">P9+O9+N9+M9</f>
        <v>326</v>
      </c>
      <c r="R9" s="388" t="n">
        <v>100</v>
      </c>
      <c r="S9" s="376" t="n">
        <v>67</v>
      </c>
      <c r="T9" s="376" t="n">
        <v>60</v>
      </c>
      <c r="U9" s="387"/>
      <c r="V9" s="210" t="n">
        <f aca="false">U9+T9+S9+R9</f>
        <v>227</v>
      </c>
      <c r="W9" s="388" t="n">
        <v>360</v>
      </c>
      <c r="X9" s="384" t="n">
        <v>200</v>
      </c>
      <c r="Y9" s="381" t="n">
        <f aca="false">X9+W9+V9+Q9+L9+G9</f>
        <v>2111</v>
      </c>
      <c r="Z9" s="382" t="n">
        <v>7</v>
      </c>
      <c r="AA9" s="388" t="n">
        <v>116</v>
      </c>
      <c r="AB9" s="376" t="n">
        <v>111</v>
      </c>
      <c r="AC9" s="376" t="n">
        <v>110</v>
      </c>
      <c r="AD9" s="387" t="n">
        <v>87</v>
      </c>
      <c r="AE9" s="210" t="n">
        <f aca="false">AD9+AC9+AB9+AA9</f>
        <v>424</v>
      </c>
      <c r="AF9" s="388" t="n">
        <v>114</v>
      </c>
      <c r="AG9" s="376" t="n">
        <v>99</v>
      </c>
      <c r="AH9" s="376" t="n">
        <v>88</v>
      </c>
      <c r="AI9" s="387" t="n">
        <v>79</v>
      </c>
      <c r="AJ9" s="210" t="n">
        <f aca="false">AI9+AH9+AG9+AF9</f>
        <v>380</v>
      </c>
      <c r="AK9" s="375" t="n">
        <v>107</v>
      </c>
      <c r="AL9" s="376" t="n">
        <v>103</v>
      </c>
      <c r="AM9" s="376" t="n">
        <v>67</v>
      </c>
      <c r="AN9" s="387" t="n">
        <v>54</v>
      </c>
      <c r="AO9" s="210" t="n">
        <f aca="false">AN9+AM9+AL9+AK9</f>
        <v>331</v>
      </c>
      <c r="AP9" s="375" t="n">
        <v>94</v>
      </c>
      <c r="AQ9" s="376" t="n">
        <v>93</v>
      </c>
      <c r="AR9" s="376" t="n">
        <v>64</v>
      </c>
      <c r="AS9" s="387" t="n">
        <v>41</v>
      </c>
      <c r="AT9" s="210" t="n">
        <f aca="false">AS9+AR9+AQ9+AP9</f>
        <v>292</v>
      </c>
      <c r="AU9" s="389" t="n">
        <v>200</v>
      </c>
      <c r="AV9" s="384" t="n">
        <v>330</v>
      </c>
      <c r="AW9" s="223" t="n">
        <f aca="false">AV9+AU9+AT9+AO9+AJ9+AE9</f>
        <v>1957</v>
      </c>
      <c r="AX9" s="382" t="n">
        <v>7</v>
      </c>
      <c r="AY9" s="385" t="n">
        <f aca="false">AW9+Y9</f>
        <v>4068</v>
      </c>
      <c r="AZ9" s="386" t="n">
        <v>7</v>
      </c>
    </row>
    <row r="10" customFormat="false" ht="16.5" hidden="false" customHeight="true" outlineLevel="0" collapsed="false">
      <c r="A10" s="62" t="n">
        <v>8</v>
      </c>
      <c r="B10" s="300" t="s">
        <v>42</v>
      </c>
      <c r="C10" s="375" t="n">
        <v>106</v>
      </c>
      <c r="D10" s="387" t="n">
        <v>103</v>
      </c>
      <c r="E10" s="376" t="n">
        <v>81</v>
      </c>
      <c r="F10" s="387" t="n">
        <v>77</v>
      </c>
      <c r="G10" s="226" t="n">
        <f aca="false">F10+E10+D10+C10</f>
        <v>367</v>
      </c>
      <c r="H10" s="375" t="n">
        <v>137</v>
      </c>
      <c r="I10" s="376" t="n">
        <v>113</v>
      </c>
      <c r="J10" s="376" t="n">
        <v>101</v>
      </c>
      <c r="K10" s="387" t="n">
        <v>85</v>
      </c>
      <c r="L10" s="223" t="n">
        <f aca="false">K10+J10+I10+H10</f>
        <v>436</v>
      </c>
      <c r="M10" s="375" t="n">
        <v>113</v>
      </c>
      <c r="N10" s="376" t="n">
        <v>101</v>
      </c>
      <c r="O10" s="376" t="n">
        <v>95</v>
      </c>
      <c r="P10" s="377" t="n">
        <v>86</v>
      </c>
      <c r="Q10" s="216" t="n">
        <f aca="false">P10+O10+N10+M10</f>
        <v>395</v>
      </c>
      <c r="R10" s="388" t="n">
        <v>134</v>
      </c>
      <c r="S10" s="388" t="n">
        <v>112</v>
      </c>
      <c r="T10" s="376" t="n">
        <v>83</v>
      </c>
      <c r="U10" s="387" t="n">
        <v>75</v>
      </c>
      <c r="V10" s="210" t="n">
        <f aca="false">U10+T10+S10+R10</f>
        <v>404</v>
      </c>
      <c r="W10" s="390" t="n">
        <v>190</v>
      </c>
      <c r="X10" s="384" t="n">
        <v>330</v>
      </c>
      <c r="Y10" s="381" t="n">
        <f aca="false">X10+W10+V10+Q10+L10+G10</f>
        <v>2122</v>
      </c>
      <c r="Z10" s="382" t="n">
        <v>6</v>
      </c>
      <c r="AA10" s="388" t="n">
        <v>98</v>
      </c>
      <c r="AB10" s="376" t="n">
        <v>90</v>
      </c>
      <c r="AC10" s="376" t="n">
        <v>86</v>
      </c>
      <c r="AD10" s="387" t="n">
        <v>81</v>
      </c>
      <c r="AE10" s="210" t="n">
        <f aca="false">AD10+AC10+AB10+AA10</f>
        <v>355</v>
      </c>
      <c r="AF10" s="388" t="n">
        <v>112</v>
      </c>
      <c r="AG10" s="376" t="n">
        <v>84</v>
      </c>
      <c r="AH10" s="376" t="n">
        <v>67</v>
      </c>
      <c r="AI10" s="387" t="n">
        <v>46</v>
      </c>
      <c r="AJ10" s="210" t="n">
        <f aca="false">AI10+AH10+AG10+AF10</f>
        <v>309</v>
      </c>
      <c r="AK10" s="375" t="n">
        <v>116</v>
      </c>
      <c r="AL10" s="376" t="n">
        <v>110</v>
      </c>
      <c r="AM10" s="388" t="n">
        <v>82</v>
      </c>
      <c r="AN10" s="387" t="n">
        <v>81</v>
      </c>
      <c r="AO10" s="210" t="n">
        <f aca="false">AN10+AM10+AL10+AK10</f>
        <v>389</v>
      </c>
      <c r="AP10" s="375" t="n">
        <v>122</v>
      </c>
      <c r="AQ10" s="376" t="n">
        <v>114</v>
      </c>
      <c r="AR10" s="376" t="n">
        <v>80</v>
      </c>
      <c r="AS10" s="387" t="n">
        <v>50</v>
      </c>
      <c r="AT10" s="210" t="n">
        <f aca="false">AS10+AR10+AQ10+AP10</f>
        <v>366</v>
      </c>
      <c r="AU10" s="389" t="n">
        <v>180</v>
      </c>
      <c r="AV10" s="384" t="n">
        <v>270</v>
      </c>
      <c r="AW10" s="223" t="n">
        <f aca="false">AV10+AU10+AT10+AO10+AJ10+AE10</f>
        <v>1869</v>
      </c>
      <c r="AX10" s="382" t="n">
        <v>9</v>
      </c>
      <c r="AY10" s="385" t="n">
        <f aca="false">AW10+Y10</f>
        <v>3991</v>
      </c>
      <c r="AZ10" s="386" t="n">
        <v>8</v>
      </c>
    </row>
    <row r="11" customFormat="false" ht="16.5" hidden="false" customHeight="true" outlineLevel="0" collapsed="false">
      <c r="A11" s="62" t="n">
        <v>9</v>
      </c>
      <c r="B11" s="300" t="s">
        <v>54</v>
      </c>
      <c r="C11" s="375" t="n">
        <v>84</v>
      </c>
      <c r="D11" s="376" t="n">
        <v>72</v>
      </c>
      <c r="E11" s="376" t="n">
        <v>54</v>
      </c>
      <c r="F11" s="200"/>
      <c r="G11" s="226" t="n">
        <f aca="false">F11+E11+D11+C11</f>
        <v>210</v>
      </c>
      <c r="H11" s="375" t="n">
        <v>140</v>
      </c>
      <c r="I11" s="376" t="n">
        <v>122</v>
      </c>
      <c r="J11" s="376" t="n">
        <v>106</v>
      </c>
      <c r="K11" s="387" t="n">
        <v>59</v>
      </c>
      <c r="L11" s="223" t="n">
        <f aca="false">K11+J11+I11+H11</f>
        <v>427</v>
      </c>
      <c r="M11" s="375" t="n">
        <v>124</v>
      </c>
      <c r="N11" s="376" t="n">
        <v>105</v>
      </c>
      <c r="O11" s="376" t="n">
        <v>80</v>
      </c>
      <c r="P11" s="377" t="n">
        <v>44</v>
      </c>
      <c r="Q11" s="216" t="n">
        <f aca="false">P11+O11+N11+M11</f>
        <v>353</v>
      </c>
      <c r="R11" s="388" t="n">
        <v>120</v>
      </c>
      <c r="S11" s="376" t="n">
        <v>109</v>
      </c>
      <c r="T11" s="376" t="n">
        <v>86</v>
      </c>
      <c r="U11" s="377" t="n">
        <v>79</v>
      </c>
      <c r="V11" s="210" t="n">
        <f aca="false">U11+T11+S11+R11</f>
        <v>394</v>
      </c>
      <c r="W11" s="388" t="n">
        <v>230</v>
      </c>
      <c r="X11" s="389" t="n">
        <v>310</v>
      </c>
      <c r="Y11" s="381" t="n">
        <f aca="false">X11+W11+V11+Q11+L11+G11</f>
        <v>1924</v>
      </c>
      <c r="Z11" s="382" t="n">
        <v>9</v>
      </c>
      <c r="AA11" s="388" t="n">
        <v>124</v>
      </c>
      <c r="AB11" s="376" t="n">
        <v>94</v>
      </c>
      <c r="AC11" s="376" t="n">
        <v>80</v>
      </c>
      <c r="AD11" s="200"/>
      <c r="AE11" s="210" t="n">
        <f aca="false">AD11+AC11+AB11+AA11</f>
        <v>298</v>
      </c>
      <c r="AF11" s="388" t="n">
        <v>132</v>
      </c>
      <c r="AG11" s="376" t="n">
        <v>86</v>
      </c>
      <c r="AH11" s="376" t="n">
        <v>82</v>
      </c>
      <c r="AI11" s="200"/>
      <c r="AJ11" s="210" t="n">
        <f aca="false">AI11+AH11+AG11+AF11</f>
        <v>300</v>
      </c>
      <c r="AK11" s="375" t="n">
        <v>114</v>
      </c>
      <c r="AL11" s="376" t="n">
        <v>95</v>
      </c>
      <c r="AM11" s="376" t="n">
        <v>93</v>
      </c>
      <c r="AN11" s="387" t="n">
        <v>87</v>
      </c>
      <c r="AO11" s="210" t="n">
        <f aca="false">AN11+AM11+AL11+AK11</f>
        <v>389</v>
      </c>
      <c r="AP11" s="375" t="n">
        <v>137</v>
      </c>
      <c r="AQ11" s="376" t="n">
        <v>112</v>
      </c>
      <c r="AR11" s="376" t="n">
        <v>111</v>
      </c>
      <c r="AS11" s="387" t="n">
        <v>65</v>
      </c>
      <c r="AT11" s="210" t="n">
        <f aca="false">AS11+AR11+AQ11+AP11</f>
        <v>425</v>
      </c>
      <c r="AU11" s="389" t="n">
        <v>360</v>
      </c>
      <c r="AV11" s="384" t="n">
        <v>250</v>
      </c>
      <c r="AW11" s="223" t="n">
        <f aca="false">AV11+AU11+AT11+AO11+AJ11+AE11</f>
        <v>2022</v>
      </c>
      <c r="AX11" s="382" t="n">
        <v>6</v>
      </c>
      <c r="AY11" s="385" t="n">
        <f aca="false">AW11+Y11</f>
        <v>3946</v>
      </c>
      <c r="AZ11" s="386" t="n">
        <v>9</v>
      </c>
    </row>
    <row r="12" customFormat="false" ht="16.5" hidden="false" customHeight="true" outlineLevel="0" collapsed="false">
      <c r="A12" s="62" t="n">
        <v>10</v>
      </c>
      <c r="B12" s="300" t="s">
        <v>36</v>
      </c>
      <c r="C12" s="375" t="n">
        <v>116</v>
      </c>
      <c r="D12" s="376" t="n">
        <v>115</v>
      </c>
      <c r="E12" s="376" t="n">
        <v>92</v>
      </c>
      <c r="F12" s="387" t="n">
        <v>63</v>
      </c>
      <c r="G12" s="226" t="n">
        <f aca="false">F12+E12+D12+C12</f>
        <v>386</v>
      </c>
      <c r="H12" s="375" t="n">
        <v>118</v>
      </c>
      <c r="I12" s="376" t="n">
        <v>112</v>
      </c>
      <c r="J12" s="376" t="n">
        <v>86</v>
      </c>
      <c r="K12" s="387" t="n">
        <v>63</v>
      </c>
      <c r="L12" s="223" t="n">
        <f aca="false">K12+J12+I12+H12</f>
        <v>379</v>
      </c>
      <c r="M12" s="375" t="n">
        <v>108</v>
      </c>
      <c r="N12" s="376" t="n">
        <v>97</v>
      </c>
      <c r="O12" s="376" t="n">
        <v>79</v>
      </c>
      <c r="P12" s="377" t="n">
        <v>43</v>
      </c>
      <c r="Q12" s="216" t="n">
        <f aca="false">P12+O12+N12+M12</f>
        <v>327</v>
      </c>
      <c r="R12" s="388" t="n">
        <v>99</v>
      </c>
      <c r="S12" s="376" t="n">
        <v>96</v>
      </c>
      <c r="T12" s="376" t="n">
        <v>66</v>
      </c>
      <c r="U12" s="377" t="n">
        <v>58</v>
      </c>
      <c r="V12" s="210" t="n">
        <f aca="false">U12+T12+S12+R12</f>
        <v>319</v>
      </c>
      <c r="W12" s="388" t="n">
        <v>290</v>
      </c>
      <c r="X12" s="389" t="n">
        <v>230</v>
      </c>
      <c r="Y12" s="381" t="n">
        <f aca="false">X12+W12+V12+Q12+L12+G12</f>
        <v>1931</v>
      </c>
      <c r="Z12" s="382" t="n">
        <v>8</v>
      </c>
      <c r="AA12" s="388" t="n">
        <v>126</v>
      </c>
      <c r="AB12" s="376" t="n">
        <v>118</v>
      </c>
      <c r="AC12" s="376" t="n">
        <v>60</v>
      </c>
      <c r="AD12" s="200"/>
      <c r="AE12" s="210" t="n">
        <f aca="false">AD12+AC12+AB12+AA12</f>
        <v>304</v>
      </c>
      <c r="AF12" s="388" t="n">
        <v>113</v>
      </c>
      <c r="AG12" s="376" t="n">
        <v>76</v>
      </c>
      <c r="AH12" s="376" t="n">
        <v>49</v>
      </c>
      <c r="AI12" s="200"/>
      <c r="AJ12" s="210" t="n">
        <f aca="false">AI12+AH12+AG12+AF12</f>
        <v>238</v>
      </c>
      <c r="AK12" s="375" t="n">
        <v>92</v>
      </c>
      <c r="AL12" s="376" t="n">
        <v>76</v>
      </c>
      <c r="AM12" s="376" t="n">
        <v>62</v>
      </c>
      <c r="AN12" s="387" t="n">
        <v>41</v>
      </c>
      <c r="AO12" s="210" t="n">
        <f aca="false">AN12+AM12+AL12+AK12</f>
        <v>271</v>
      </c>
      <c r="AP12" s="375" t="n">
        <v>120</v>
      </c>
      <c r="AQ12" s="376" t="n">
        <v>107</v>
      </c>
      <c r="AR12" s="376" t="n">
        <v>105</v>
      </c>
      <c r="AS12" s="387" t="n">
        <v>73</v>
      </c>
      <c r="AT12" s="210" t="n">
        <f aca="false">AS12+AR12+AQ12+AP12</f>
        <v>405</v>
      </c>
      <c r="AU12" s="389" t="n">
        <v>290</v>
      </c>
      <c r="AV12" s="384" t="n">
        <v>360</v>
      </c>
      <c r="AW12" s="223" t="n">
        <f aca="false">AV12+AU12+AT12+AO12+AJ12+AE12</f>
        <v>1868</v>
      </c>
      <c r="AX12" s="382" t="n">
        <v>10</v>
      </c>
      <c r="AY12" s="385" t="n">
        <f aca="false">AW12+Y12</f>
        <v>3799</v>
      </c>
      <c r="AZ12" s="386" t="n">
        <v>10</v>
      </c>
    </row>
    <row r="13" customFormat="false" ht="16.5" hidden="false" customHeight="true" outlineLevel="0" collapsed="false">
      <c r="A13" s="62" t="n">
        <v>11</v>
      </c>
      <c r="B13" s="300" t="s">
        <v>25</v>
      </c>
      <c r="C13" s="375" t="n">
        <v>132</v>
      </c>
      <c r="D13" s="376" t="n">
        <v>109</v>
      </c>
      <c r="E13" s="376" t="n">
        <v>76</v>
      </c>
      <c r="F13" s="387" t="n">
        <v>51</v>
      </c>
      <c r="G13" s="226" t="n">
        <f aca="false">F13+E13+D13+C13</f>
        <v>368</v>
      </c>
      <c r="H13" s="375" t="n">
        <v>132</v>
      </c>
      <c r="I13" s="376" t="n">
        <v>124</v>
      </c>
      <c r="J13" s="376" t="n">
        <v>76</v>
      </c>
      <c r="K13" s="387" t="n">
        <v>67</v>
      </c>
      <c r="L13" s="223" t="n">
        <f aca="false">K13+J13+I13+H13</f>
        <v>399</v>
      </c>
      <c r="M13" s="375" t="n">
        <v>128</v>
      </c>
      <c r="N13" s="376" t="n">
        <v>105</v>
      </c>
      <c r="O13" s="376" t="n">
        <v>34</v>
      </c>
      <c r="P13" s="377" t="n">
        <v>33</v>
      </c>
      <c r="Q13" s="216" t="n">
        <f aca="false">P13+O13+N13+M13</f>
        <v>300</v>
      </c>
      <c r="R13" s="388" t="n">
        <v>122</v>
      </c>
      <c r="S13" s="376" t="n">
        <v>94</v>
      </c>
      <c r="T13" s="376" t="n">
        <v>45</v>
      </c>
      <c r="U13" s="387" t="n">
        <v>21</v>
      </c>
      <c r="V13" s="210" t="n">
        <f aca="false">U13+T13+S13+R13</f>
        <v>282</v>
      </c>
      <c r="W13" s="388" t="n">
        <v>270</v>
      </c>
      <c r="X13" s="384" t="n">
        <v>220</v>
      </c>
      <c r="Y13" s="381" t="n">
        <f aca="false">X13+W13+V13+Q13+L13+G13</f>
        <v>1839</v>
      </c>
      <c r="Z13" s="382" t="n">
        <v>11</v>
      </c>
      <c r="AA13" s="388" t="n">
        <v>76</v>
      </c>
      <c r="AB13" s="376" t="n">
        <v>71</v>
      </c>
      <c r="AC13" s="388" t="n">
        <v>57</v>
      </c>
      <c r="AD13" s="387" t="n">
        <v>55</v>
      </c>
      <c r="AE13" s="210" t="n">
        <f aca="false">AD13+AC13+AB13+AA13</f>
        <v>259</v>
      </c>
      <c r="AF13" s="388" t="n">
        <v>115</v>
      </c>
      <c r="AG13" s="376" t="n">
        <v>106</v>
      </c>
      <c r="AH13" s="376" t="n">
        <v>73</v>
      </c>
      <c r="AI13" s="387" t="n">
        <v>56</v>
      </c>
      <c r="AJ13" s="210" t="n">
        <f aca="false">AI13+AH13+AG13+AF13</f>
        <v>350</v>
      </c>
      <c r="AK13" s="375" t="n">
        <v>134</v>
      </c>
      <c r="AL13" s="376" t="n">
        <v>112</v>
      </c>
      <c r="AM13" s="376" t="n">
        <v>85</v>
      </c>
      <c r="AN13" s="387" t="n">
        <v>59</v>
      </c>
      <c r="AO13" s="210" t="n">
        <f aca="false">AN13+AM13+AL13+AK13</f>
        <v>390</v>
      </c>
      <c r="AP13" s="375" t="n">
        <v>130</v>
      </c>
      <c r="AQ13" s="376" t="n">
        <v>104</v>
      </c>
      <c r="AR13" s="376" t="n">
        <v>90</v>
      </c>
      <c r="AS13" s="387" t="n">
        <v>86</v>
      </c>
      <c r="AT13" s="210" t="n">
        <f aca="false">AS13+AR13+AQ13+AP13</f>
        <v>410</v>
      </c>
      <c r="AU13" s="389" t="n">
        <v>190</v>
      </c>
      <c r="AV13" s="384" t="n">
        <v>290</v>
      </c>
      <c r="AW13" s="223" t="n">
        <f aca="false">AV13+AU13+AT13+AO13+AJ13+AE13</f>
        <v>1889</v>
      </c>
      <c r="AX13" s="382" t="n">
        <v>8</v>
      </c>
      <c r="AY13" s="385" t="n">
        <f aca="false">AW13+Y13</f>
        <v>3728</v>
      </c>
      <c r="AZ13" s="386" t="n">
        <v>11</v>
      </c>
    </row>
    <row r="14" customFormat="false" ht="16.5" hidden="false" customHeight="true" outlineLevel="0" collapsed="false">
      <c r="A14" s="62" t="n">
        <v>12</v>
      </c>
      <c r="B14" s="300" t="s">
        <v>71</v>
      </c>
      <c r="C14" s="375" t="n">
        <v>137</v>
      </c>
      <c r="D14" s="387" t="n">
        <v>96</v>
      </c>
      <c r="E14" s="376" t="n">
        <v>78</v>
      </c>
      <c r="F14" s="387" t="n">
        <v>66</v>
      </c>
      <c r="G14" s="226" t="n">
        <f aca="false">F14+E14+D14+C14</f>
        <v>377</v>
      </c>
      <c r="H14" s="375" t="n">
        <v>110</v>
      </c>
      <c r="I14" s="376" t="n">
        <v>89</v>
      </c>
      <c r="J14" s="376" t="n">
        <v>66</v>
      </c>
      <c r="K14" s="387" t="n">
        <v>62</v>
      </c>
      <c r="L14" s="223" t="n">
        <f aca="false">K14+J14+I14+H14</f>
        <v>327</v>
      </c>
      <c r="M14" s="375" t="n">
        <v>126</v>
      </c>
      <c r="N14" s="376" t="n">
        <v>118</v>
      </c>
      <c r="O14" s="376" t="n">
        <v>31</v>
      </c>
      <c r="P14" s="377" t="n">
        <v>30</v>
      </c>
      <c r="Q14" s="216" t="n">
        <f aca="false">P14+O14+N14+M14</f>
        <v>305</v>
      </c>
      <c r="R14" s="388" t="n">
        <v>132</v>
      </c>
      <c r="S14" s="376" t="n">
        <v>97</v>
      </c>
      <c r="T14" s="376" t="n">
        <v>76</v>
      </c>
      <c r="U14" s="387" t="n">
        <v>52</v>
      </c>
      <c r="V14" s="210" t="n">
        <f aca="false">U14+T14+S14+R14</f>
        <v>357</v>
      </c>
      <c r="W14" s="390" t="n">
        <v>210</v>
      </c>
      <c r="X14" s="384" t="n">
        <v>210</v>
      </c>
      <c r="Y14" s="381" t="n">
        <f aca="false">X14+W14+V14+Q14+L14+G14</f>
        <v>1786</v>
      </c>
      <c r="Z14" s="382" t="n">
        <v>12</v>
      </c>
      <c r="AA14" s="388" t="n">
        <v>104</v>
      </c>
      <c r="AB14" s="376" t="n">
        <v>101</v>
      </c>
      <c r="AC14" s="376" t="n">
        <v>69</v>
      </c>
      <c r="AD14" s="387" t="n">
        <v>67</v>
      </c>
      <c r="AE14" s="210" t="n">
        <f aca="false">AD14+AC14+AB14+AA14</f>
        <v>341</v>
      </c>
      <c r="AF14" s="388" t="n">
        <v>124</v>
      </c>
      <c r="AG14" s="376" t="n">
        <v>96</v>
      </c>
      <c r="AH14" s="376" t="n">
        <v>89</v>
      </c>
      <c r="AI14" s="387" t="n">
        <v>68</v>
      </c>
      <c r="AJ14" s="210" t="n">
        <f aca="false">AI14+AH14+AG14+AF14</f>
        <v>377</v>
      </c>
      <c r="AK14" s="375" t="n">
        <v>143</v>
      </c>
      <c r="AL14" s="376" t="n">
        <v>122</v>
      </c>
      <c r="AM14" s="376" t="n">
        <v>86</v>
      </c>
      <c r="AN14" s="387" t="n">
        <v>56</v>
      </c>
      <c r="AO14" s="210" t="n">
        <f aca="false">AN14+AM14+AL14+AK14</f>
        <v>407</v>
      </c>
      <c r="AP14" s="375" t="n">
        <v>88</v>
      </c>
      <c r="AQ14" s="376" t="n">
        <v>84</v>
      </c>
      <c r="AR14" s="376" t="n">
        <v>68</v>
      </c>
      <c r="AS14" s="387" t="n">
        <v>54</v>
      </c>
      <c r="AT14" s="210" t="n">
        <f aca="false">AS14+AR14+AQ14+AP14</f>
        <v>294</v>
      </c>
      <c r="AU14" s="389" t="n">
        <v>230</v>
      </c>
      <c r="AV14" s="391" t="n">
        <v>200</v>
      </c>
      <c r="AW14" s="223" t="n">
        <f aca="false">AV14+AU14+AT14+AO14+AJ14+AE14</f>
        <v>1849</v>
      </c>
      <c r="AX14" s="382" t="n">
        <v>13</v>
      </c>
      <c r="AY14" s="385" t="n">
        <f aca="false">AW14+Y14</f>
        <v>3635</v>
      </c>
      <c r="AZ14" s="386" t="n">
        <v>12</v>
      </c>
    </row>
    <row r="15" customFormat="false" ht="16.5" hidden="false" customHeight="true" outlineLevel="0" collapsed="false">
      <c r="A15" s="62" t="n">
        <v>13</v>
      </c>
      <c r="B15" s="300" t="s">
        <v>60</v>
      </c>
      <c r="C15" s="375" t="n">
        <v>120</v>
      </c>
      <c r="D15" s="376" t="n">
        <v>108</v>
      </c>
      <c r="E15" s="376" t="n">
        <v>82</v>
      </c>
      <c r="F15" s="387" t="n">
        <v>55</v>
      </c>
      <c r="G15" s="226" t="n">
        <f aca="false">F15+E15+D15+C15</f>
        <v>365</v>
      </c>
      <c r="H15" s="375" t="n">
        <v>116</v>
      </c>
      <c r="I15" s="376" t="n">
        <v>95</v>
      </c>
      <c r="J15" s="376" t="n">
        <v>82</v>
      </c>
      <c r="K15" s="387" t="n">
        <v>78</v>
      </c>
      <c r="L15" s="223" t="n">
        <f aca="false">K15+J15+I15+H15</f>
        <v>371</v>
      </c>
      <c r="M15" s="375" t="n">
        <v>106</v>
      </c>
      <c r="N15" s="376" t="n">
        <v>96</v>
      </c>
      <c r="O15" s="376" t="n">
        <v>60</v>
      </c>
      <c r="P15" s="377" t="n">
        <v>50</v>
      </c>
      <c r="Q15" s="216" t="n">
        <f aca="false">P15+O15+N15+M15</f>
        <v>312</v>
      </c>
      <c r="R15" s="388" t="n">
        <v>107</v>
      </c>
      <c r="S15" s="376" t="n">
        <v>85</v>
      </c>
      <c r="T15" s="376" t="n">
        <v>77</v>
      </c>
      <c r="U15" s="377" t="n">
        <v>72</v>
      </c>
      <c r="V15" s="210" t="n">
        <f aca="false">U15+T15+S15+R15</f>
        <v>341</v>
      </c>
      <c r="W15" s="388" t="n">
        <v>330</v>
      </c>
      <c r="X15" s="389" t="n">
        <v>150</v>
      </c>
      <c r="Y15" s="381" t="n">
        <f aca="false">X15+W15+V15+Q15+L15+G15</f>
        <v>1869</v>
      </c>
      <c r="Z15" s="382" t="n">
        <v>10</v>
      </c>
      <c r="AA15" s="388" t="n">
        <v>84</v>
      </c>
      <c r="AB15" s="376" t="n">
        <v>68</v>
      </c>
      <c r="AC15" s="376" t="n">
        <v>63</v>
      </c>
      <c r="AD15" s="387" t="n">
        <v>41</v>
      </c>
      <c r="AE15" s="210" t="n">
        <f aca="false">AD15+AC15+AB15+AA15</f>
        <v>256</v>
      </c>
      <c r="AF15" s="388" t="n">
        <v>108</v>
      </c>
      <c r="AG15" s="376" t="n">
        <v>101</v>
      </c>
      <c r="AH15" s="376" t="n">
        <v>58</v>
      </c>
      <c r="AI15" s="387" t="n">
        <v>53</v>
      </c>
      <c r="AJ15" s="210" t="n">
        <f aca="false">AI15+AH15+AG15+AF15</f>
        <v>320</v>
      </c>
      <c r="AK15" s="375" t="n">
        <v>97</v>
      </c>
      <c r="AL15" s="376" t="n">
        <v>80</v>
      </c>
      <c r="AM15" s="376" t="n">
        <v>60</v>
      </c>
      <c r="AN15" s="387" t="n">
        <v>21</v>
      </c>
      <c r="AO15" s="210" t="n">
        <f aca="false">AN15+AM15+AL15+AK15</f>
        <v>258</v>
      </c>
      <c r="AP15" s="375" t="n">
        <v>96</v>
      </c>
      <c r="AQ15" s="376" t="n">
        <v>56</v>
      </c>
      <c r="AR15" s="376" t="n">
        <v>55</v>
      </c>
      <c r="AS15" s="387" t="n">
        <v>30</v>
      </c>
      <c r="AT15" s="210" t="n">
        <f aca="false">AS15+AR15+AQ15+AP15</f>
        <v>237</v>
      </c>
      <c r="AU15" s="389" t="n">
        <v>220</v>
      </c>
      <c r="AV15" s="384" t="n">
        <v>180</v>
      </c>
      <c r="AW15" s="223" t="n">
        <f aca="false">AV15+AU15+AT15+AO15+AJ15+AE15</f>
        <v>1471</v>
      </c>
      <c r="AX15" s="382" t="n">
        <v>15</v>
      </c>
      <c r="AY15" s="385" t="n">
        <f aca="false">AW15+Y15</f>
        <v>3340</v>
      </c>
      <c r="AZ15" s="386" t="n">
        <v>13</v>
      </c>
    </row>
    <row r="16" customFormat="false" ht="16.5" hidden="false" customHeight="true" outlineLevel="0" collapsed="false">
      <c r="A16" s="62" t="n">
        <v>14</v>
      </c>
      <c r="B16" s="300" t="s">
        <v>70</v>
      </c>
      <c r="C16" s="375" t="n">
        <v>105</v>
      </c>
      <c r="D16" s="376" t="n">
        <v>99</v>
      </c>
      <c r="E16" s="376" t="n">
        <v>64</v>
      </c>
      <c r="F16" s="387" t="n">
        <v>59</v>
      </c>
      <c r="G16" s="226" t="n">
        <f aca="false">F16+E16+D16+C16</f>
        <v>327</v>
      </c>
      <c r="H16" s="375" t="n">
        <v>99</v>
      </c>
      <c r="I16" s="376" t="n">
        <v>78</v>
      </c>
      <c r="J16" s="376" t="n">
        <v>74</v>
      </c>
      <c r="K16" s="387" t="n">
        <v>49</v>
      </c>
      <c r="L16" s="223" t="n">
        <f aca="false">K16+J16+I16+H16</f>
        <v>300</v>
      </c>
      <c r="M16" s="375" t="n">
        <v>89</v>
      </c>
      <c r="N16" s="376" t="n">
        <v>64</v>
      </c>
      <c r="O16" s="376" t="n">
        <v>39</v>
      </c>
      <c r="P16" s="377" t="n">
        <v>36</v>
      </c>
      <c r="Q16" s="216" t="n">
        <f aca="false">P16+O16+N16+M16</f>
        <v>228</v>
      </c>
      <c r="R16" s="388" t="n">
        <v>128</v>
      </c>
      <c r="S16" s="376" t="n">
        <v>68</v>
      </c>
      <c r="T16" s="376" t="n">
        <v>47</v>
      </c>
      <c r="U16" s="377" t="n">
        <v>34</v>
      </c>
      <c r="V16" s="210" t="n">
        <f aca="false">U16+T16+S16+R16</f>
        <v>277</v>
      </c>
      <c r="W16" s="388" t="n">
        <v>200</v>
      </c>
      <c r="X16" s="389"/>
      <c r="Y16" s="381" t="n">
        <f aca="false">X16+W16+V16+Q16+L16+G16</f>
        <v>1332</v>
      </c>
      <c r="Z16" s="382" t="n">
        <v>15</v>
      </c>
      <c r="AA16" s="388" t="n">
        <v>115</v>
      </c>
      <c r="AB16" s="376" t="n">
        <v>91</v>
      </c>
      <c r="AC16" s="376" t="n">
        <v>57</v>
      </c>
      <c r="AD16" s="387" t="n">
        <v>53</v>
      </c>
      <c r="AE16" s="210" t="n">
        <f aca="false">AD16+AC16+AB16+AA16</f>
        <v>316</v>
      </c>
      <c r="AF16" s="388" t="n">
        <v>126</v>
      </c>
      <c r="AG16" s="376" t="n">
        <v>101</v>
      </c>
      <c r="AH16" s="376" t="n">
        <v>97</v>
      </c>
      <c r="AI16" s="387" t="n">
        <v>94</v>
      </c>
      <c r="AJ16" s="210" t="n">
        <f aca="false">AI16+AH16+AG16+AF16</f>
        <v>418</v>
      </c>
      <c r="AK16" s="375" t="n">
        <v>98</v>
      </c>
      <c r="AL16" s="376" t="n">
        <v>84</v>
      </c>
      <c r="AM16" s="376" t="n">
        <v>79</v>
      </c>
      <c r="AN16" s="387" t="n">
        <v>72</v>
      </c>
      <c r="AO16" s="210" t="n">
        <f aca="false">AN16+AM16+AL16+AK16</f>
        <v>333</v>
      </c>
      <c r="AP16" s="375" t="n">
        <v>118</v>
      </c>
      <c r="AQ16" s="376" t="n">
        <v>90</v>
      </c>
      <c r="AR16" s="376" t="n">
        <v>77</v>
      </c>
      <c r="AS16" s="387" t="n">
        <v>35</v>
      </c>
      <c r="AT16" s="210" t="n">
        <f aca="false">AS16+AR16+AQ16+AP16</f>
        <v>320</v>
      </c>
      <c r="AU16" s="389" t="n">
        <v>250</v>
      </c>
      <c r="AV16" s="384" t="n">
        <v>190</v>
      </c>
      <c r="AW16" s="223" t="n">
        <f aca="false">AV16+AU16+AT16+AO16+AJ16+AE16</f>
        <v>1827</v>
      </c>
      <c r="AX16" s="382" t="n">
        <v>14</v>
      </c>
      <c r="AY16" s="385" t="n">
        <f aca="false">AW16+Y16</f>
        <v>3159</v>
      </c>
      <c r="AZ16" s="386" t="n">
        <v>14</v>
      </c>
    </row>
    <row r="17" customFormat="false" ht="16.5" hidden="false" customHeight="true" outlineLevel="0" collapsed="false">
      <c r="A17" s="62" t="n">
        <v>15</v>
      </c>
      <c r="B17" s="300" t="s">
        <v>46</v>
      </c>
      <c r="C17" s="375" t="n">
        <v>111</v>
      </c>
      <c r="D17" s="376" t="n">
        <v>97</v>
      </c>
      <c r="E17" s="376" t="n">
        <v>90</v>
      </c>
      <c r="F17" s="387" t="n">
        <v>75</v>
      </c>
      <c r="G17" s="226" t="n">
        <f aca="false">F17+E17+D17+C17</f>
        <v>373</v>
      </c>
      <c r="H17" s="375" t="n">
        <v>87</v>
      </c>
      <c r="I17" s="376" t="n">
        <v>83</v>
      </c>
      <c r="J17" s="376" t="n">
        <v>73</v>
      </c>
      <c r="K17" s="387" t="n">
        <v>50</v>
      </c>
      <c r="L17" s="223" t="n">
        <f aca="false">K17+J17+I17+H17</f>
        <v>293</v>
      </c>
      <c r="M17" s="375" t="n">
        <v>100</v>
      </c>
      <c r="N17" s="376" t="n">
        <v>72</v>
      </c>
      <c r="O17" s="376" t="n">
        <v>65</v>
      </c>
      <c r="P17" s="377" t="n">
        <v>49</v>
      </c>
      <c r="Q17" s="216" t="n">
        <f aca="false">P17+O17+N17+M17</f>
        <v>286</v>
      </c>
      <c r="R17" s="388" t="n">
        <v>108</v>
      </c>
      <c r="S17" s="376" t="n">
        <v>93</v>
      </c>
      <c r="T17" s="376" t="n">
        <v>91</v>
      </c>
      <c r="U17" s="377" t="n">
        <v>90</v>
      </c>
      <c r="V17" s="210" t="n">
        <f aca="false">U17+T17+S17+R17</f>
        <v>382</v>
      </c>
      <c r="W17" s="388" t="n">
        <v>180</v>
      </c>
      <c r="X17" s="389" t="n">
        <v>270</v>
      </c>
      <c r="Y17" s="381" t="n">
        <f aca="false">X17+W17+V17+Q17+L17+G17</f>
        <v>1784</v>
      </c>
      <c r="Z17" s="382" t="n">
        <v>13</v>
      </c>
      <c r="AA17" s="388" t="n">
        <v>105</v>
      </c>
      <c r="AB17" s="376" t="n">
        <v>50</v>
      </c>
      <c r="AC17" s="376" t="n">
        <v>47</v>
      </c>
      <c r="AD17" s="387" t="n">
        <v>44</v>
      </c>
      <c r="AE17" s="210" t="n">
        <f aca="false">AD17+AC17+AB17+AA17</f>
        <v>246</v>
      </c>
      <c r="AF17" s="388" t="n">
        <v>85</v>
      </c>
      <c r="AG17" s="376" t="n">
        <v>60</v>
      </c>
      <c r="AH17" s="376" t="n">
        <v>44</v>
      </c>
      <c r="AI17" s="387" t="n">
        <v>42</v>
      </c>
      <c r="AJ17" s="210" t="n">
        <f aca="false">AI17+AH17+AG17+AF17</f>
        <v>231</v>
      </c>
      <c r="AK17" s="375" t="n">
        <v>115</v>
      </c>
      <c r="AL17" s="376" t="n">
        <v>42</v>
      </c>
      <c r="AM17" s="376" t="n">
        <v>26</v>
      </c>
      <c r="AN17" s="387"/>
      <c r="AO17" s="210" t="n">
        <f aca="false">AN17+AM17+AL17+AK17</f>
        <v>183</v>
      </c>
      <c r="AP17" s="375" t="n">
        <v>128</v>
      </c>
      <c r="AQ17" s="376" t="n">
        <v>49</v>
      </c>
      <c r="AR17" s="376" t="n">
        <v>28</v>
      </c>
      <c r="AS17" s="387"/>
      <c r="AT17" s="210" t="n">
        <f aca="false">AS17+AR17+AQ17+AP17</f>
        <v>205</v>
      </c>
      <c r="AU17" s="389" t="n">
        <v>160</v>
      </c>
      <c r="AV17" s="384" t="n">
        <v>120</v>
      </c>
      <c r="AW17" s="223" t="n">
        <f aca="false">AV17+AU17+AT17+AO17+AJ17+AE17</f>
        <v>1145</v>
      </c>
      <c r="AX17" s="382" t="n">
        <v>18</v>
      </c>
      <c r="AY17" s="385" t="n">
        <f aca="false">AW17+Y17</f>
        <v>2929</v>
      </c>
      <c r="AZ17" s="386" t="n">
        <v>15</v>
      </c>
    </row>
    <row r="18" customFormat="false" ht="16.5" hidden="false" customHeight="true" outlineLevel="0" collapsed="false">
      <c r="A18" s="62" t="n">
        <v>16</v>
      </c>
      <c r="B18" s="300" t="s">
        <v>26</v>
      </c>
      <c r="C18" s="375" t="n">
        <v>83</v>
      </c>
      <c r="D18" s="376" t="n">
        <v>61</v>
      </c>
      <c r="E18" s="376" t="n">
        <v>49</v>
      </c>
      <c r="F18" s="387" t="n">
        <v>41</v>
      </c>
      <c r="G18" s="226" t="n">
        <f aca="false">F18+E18+D18+C18</f>
        <v>234</v>
      </c>
      <c r="H18" s="375" t="n">
        <v>128</v>
      </c>
      <c r="I18" s="376" t="n">
        <v>54</v>
      </c>
      <c r="J18" s="376" t="n">
        <v>46</v>
      </c>
      <c r="K18" s="387" t="n">
        <v>39</v>
      </c>
      <c r="L18" s="223" t="n">
        <f aca="false">K18+J18+I18+H18</f>
        <v>267</v>
      </c>
      <c r="M18" s="375"/>
      <c r="N18" s="376"/>
      <c r="O18" s="376"/>
      <c r="P18" s="377"/>
      <c r="Q18" s="216" t="n">
        <f aca="false">P18+O18+N18+M18</f>
        <v>0</v>
      </c>
      <c r="R18" s="388" t="n">
        <v>101</v>
      </c>
      <c r="S18" s="376" t="n">
        <v>89</v>
      </c>
      <c r="T18" s="376" t="n">
        <v>61</v>
      </c>
      <c r="U18" s="377" t="n">
        <v>43</v>
      </c>
      <c r="V18" s="210" t="n">
        <f aca="false">U18+T18+S18+R18</f>
        <v>294</v>
      </c>
      <c r="W18" s="388" t="n">
        <v>160</v>
      </c>
      <c r="X18" s="389" t="n">
        <v>180</v>
      </c>
      <c r="Y18" s="381" t="n">
        <f aca="false">X18+W18+V18+Q18+L18+G18</f>
        <v>1135</v>
      </c>
      <c r="Z18" s="382" t="n">
        <v>16</v>
      </c>
      <c r="AA18" s="388" t="n">
        <v>120</v>
      </c>
      <c r="AB18" s="376" t="n">
        <v>72</v>
      </c>
      <c r="AC18" s="376" t="n">
        <v>48</v>
      </c>
      <c r="AD18" s="387" t="n">
        <v>38</v>
      </c>
      <c r="AE18" s="210" t="n">
        <f aca="false">AD18+AC18+AB18+AA18</f>
        <v>278</v>
      </c>
      <c r="AF18" s="388" t="n">
        <v>71</v>
      </c>
      <c r="AG18" s="376" t="n">
        <v>66</v>
      </c>
      <c r="AH18" s="376" t="n">
        <v>65</v>
      </c>
      <c r="AI18" s="387" t="n">
        <v>61</v>
      </c>
      <c r="AJ18" s="210" t="n">
        <f aca="false">AI18+AH18+AG18+AF18</f>
        <v>263</v>
      </c>
      <c r="AK18" s="375" t="n">
        <v>99</v>
      </c>
      <c r="AL18" s="376" t="n">
        <v>63</v>
      </c>
      <c r="AM18" s="376" t="n">
        <v>33</v>
      </c>
      <c r="AN18" s="387"/>
      <c r="AO18" s="210" t="n">
        <f aca="false">AN18+AM18+AL18+AK18</f>
        <v>195</v>
      </c>
      <c r="AP18" s="375" t="n">
        <v>110</v>
      </c>
      <c r="AQ18" s="376" t="n">
        <v>43</v>
      </c>
      <c r="AR18" s="376" t="n">
        <v>42</v>
      </c>
      <c r="AS18" s="387"/>
      <c r="AT18" s="210" t="n">
        <f aca="false">AS18+AR18+AQ18+AP18</f>
        <v>195</v>
      </c>
      <c r="AU18" s="389" t="n">
        <v>170</v>
      </c>
      <c r="AV18" s="384" t="n">
        <v>160</v>
      </c>
      <c r="AW18" s="223" t="n">
        <f aca="false">AV18+AU18+AT18+AO18+AJ18+AE18</f>
        <v>1261</v>
      </c>
      <c r="AX18" s="382" t="n">
        <v>17</v>
      </c>
      <c r="AY18" s="385" t="n">
        <f aca="false">AW18+Y18</f>
        <v>2396</v>
      </c>
      <c r="AZ18" s="386" t="n">
        <v>16</v>
      </c>
    </row>
    <row r="19" customFormat="false" ht="16.5" hidden="false" customHeight="true" outlineLevel="0" collapsed="false">
      <c r="A19" s="62" t="n">
        <v>17</v>
      </c>
      <c r="B19" s="300" t="s">
        <v>13</v>
      </c>
      <c r="C19" s="375" t="n">
        <v>79</v>
      </c>
      <c r="D19" s="387" t="n">
        <v>57</v>
      </c>
      <c r="E19" s="376" t="n">
        <v>43</v>
      </c>
      <c r="F19" s="200"/>
      <c r="G19" s="226" t="n">
        <f aca="false">F19+E19+D19+C19</f>
        <v>179</v>
      </c>
      <c r="H19" s="375" t="n">
        <v>98</v>
      </c>
      <c r="I19" s="376" t="n">
        <v>43</v>
      </c>
      <c r="J19" s="376" t="n">
        <v>40</v>
      </c>
      <c r="K19" s="200"/>
      <c r="L19" s="223" t="n">
        <f aca="false">K19+J19+I19+H19</f>
        <v>181</v>
      </c>
      <c r="M19" s="375" t="n">
        <v>84</v>
      </c>
      <c r="N19" s="376" t="n">
        <v>52</v>
      </c>
      <c r="O19" s="376" t="n">
        <v>23</v>
      </c>
      <c r="P19" s="377"/>
      <c r="Q19" s="216" t="n">
        <f aca="false">P19+O19+N19+M19</f>
        <v>159</v>
      </c>
      <c r="R19" s="388" t="n">
        <v>52</v>
      </c>
      <c r="S19" s="376" t="n">
        <v>44</v>
      </c>
      <c r="T19" s="376" t="n">
        <v>20</v>
      </c>
      <c r="U19" s="387"/>
      <c r="V19" s="210" t="n">
        <f aca="false">U19+T19+S19+R19</f>
        <v>116</v>
      </c>
      <c r="W19" s="388" t="n">
        <v>140</v>
      </c>
      <c r="X19" s="384" t="n">
        <v>100</v>
      </c>
      <c r="Y19" s="381" t="n">
        <f aca="false">X19+W19+V19+Q19+L19+G19</f>
        <v>875</v>
      </c>
      <c r="Z19" s="382" t="n">
        <v>18</v>
      </c>
      <c r="AA19" s="388" t="n">
        <v>128</v>
      </c>
      <c r="AB19" s="376" t="n">
        <v>112</v>
      </c>
      <c r="AC19" s="376" t="n">
        <v>66</v>
      </c>
      <c r="AD19" s="200"/>
      <c r="AE19" s="210" t="n">
        <f aca="false">AD19+AC19+AB19+AA19</f>
        <v>306</v>
      </c>
      <c r="AF19" s="388" t="n">
        <v>109</v>
      </c>
      <c r="AG19" s="376" t="n">
        <v>107</v>
      </c>
      <c r="AH19" s="376" t="n">
        <v>63</v>
      </c>
      <c r="AI19" s="200"/>
      <c r="AJ19" s="210" t="n">
        <f aca="false">AI19+AH19+AG19+AF19</f>
        <v>279</v>
      </c>
      <c r="AK19" s="375" t="n">
        <v>118</v>
      </c>
      <c r="AL19" s="376" t="n">
        <v>64</v>
      </c>
      <c r="AM19" s="376" t="n">
        <v>55</v>
      </c>
      <c r="AN19" s="387" t="n">
        <v>39</v>
      </c>
      <c r="AO19" s="210" t="n">
        <f aca="false">AN19+AM19+AL19+AK19</f>
        <v>276</v>
      </c>
      <c r="AP19" s="375" t="n">
        <v>115</v>
      </c>
      <c r="AQ19" s="376" t="n">
        <v>76</v>
      </c>
      <c r="AR19" s="376" t="n">
        <v>53</v>
      </c>
      <c r="AS19" s="387" t="n">
        <v>39</v>
      </c>
      <c r="AT19" s="210" t="n">
        <f aca="false">AS19+AR19+AQ19+AP19</f>
        <v>283</v>
      </c>
      <c r="AU19" s="389" t="n">
        <v>150</v>
      </c>
      <c r="AV19" s="384" t="n">
        <v>150</v>
      </c>
      <c r="AW19" s="223" t="n">
        <f aca="false">AV19+AU19+AT19+AO19+AJ19+AE19</f>
        <v>1444</v>
      </c>
      <c r="AX19" s="382" t="n">
        <v>16</v>
      </c>
      <c r="AY19" s="385" t="n">
        <f aca="false">AW19+Y19</f>
        <v>2319</v>
      </c>
      <c r="AZ19" s="386" t="n">
        <v>17</v>
      </c>
    </row>
    <row r="20" customFormat="false" ht="16.5" hidden="false" customHeight="true" outlineLevel="0" collapsed="false">
      <c r="A20" s="62" t="n">
        <v>18</v>
      </c>
      <c r="B20" s="300" t="s">
        <v>62</v>
      </c>
      <c r="C20" s="375" t="n">
        <v>122</v>
      </c>
      <c r="D20" s="200"/>
      <c r="E20" s="199"/>
      <c r="F20" s="200"/>
      <c r="G20" s="226" t="n">
        <f aca="false">F20+E20+D20+C20</f>
        <v>122</v>
      </c>
      <c r="H20" s="375" t="n">
        <v>104</v>
      </c>
      <c r="I20" s="199"/>
      <c r="J20" s="199"/>
      <c r="K20" s="200"/>
      <c r="L20" s="223" t="n">
        <f aca="false">K20+J20+I20+H20</f>
        <v>104</v>
      </c>
      <c r="M20" s="375" t="n">
        <v>132</v>
      </c>
      <c r="N20" s="376" t="n">
        <v>91</v>
      </c>
      <c r="O20" s="376"/>
      <c r="P20" s="377"/>
      <c r="Q20" s="216" t="n">
        <f aca="false">P20+O20+N20+M20</f>
        <v>223</v>
      </c>
      <c r="R20" s="378" t="n">
        <v>143</v>
      </c>
      <c r="S20" s="373" t="n">
        <v>103</v>
      </c>
      <c r="T20" s="373"/>
      <c r="U20" s="392"/>
      <c r="V20" s="210" t="n">
        <f aca="false">U20+T20+S20+R20</f>
        <v>246</v>
      </c>
      <c r="W20" s="17"/>
      <c r="X20" s="393" t="n">
        <v>193.3</v>
      </c>
      <c r="Y20" s="381" t="n">
        <f aca="false">X20+W20+V20+Q20+L20+G20</f>
        <v>888.3</v>
      </c>
      <c r="Z20" s="382" t="n">
        <v>17</v>
      </c>
      <c r="AA20" s="388" t="n">
        <v>65</v>
      </c>
      <c r="AB20" s="376" t="n">
        <v>58</v>
      </c>
      <c r="AC20" s="376" t="n">
        <v>53</v>
      </c>
      <c r="AD20" s="200"/>
      <c r="AE20" s="210" t="n">
        <f aca="false">AD20+AC20+AB20+AA20</f>
        <v>176</v>
      </c>
      <c r="AF20" s="388" t="n">
        <v>71</v>
      </c>
      <c r="AG20" s="376" t="n">
        <v>48</v>
      </c>
      <c r="AH20" s="376" t="n">
        <v>47</v>
      </c>
      <c r="AI20" s="200"/>
      <c r="AJ20" s="210" t="n">
        <f aca="false">AI20+AH20+AG20+AF20</f>
        <v>166</v>
      </c>
      <c r="AK20" s="375" t="n">
        <v>78</v>
      </c>
      <c r="AL20" s="376" t="n">
        <v>50</v>
      </c>
      <c r="AM20" s="376" t="n">
        <v>32</v>
      </c>
      <c r="AN20" s="387" t="n">
        <v>30</v>
      </c>
      <c r="AO20" s="210" t="n">
        <f aca="false">AN20+AM20+AL20+AK20</f>
        <v>190</v>
      </c>
      <c r="AP20" s="375" t="n">
        <v>101</v>
      </c>
      <c r="AQ20" s="376" t="n">
        <v>67</v>
      </c>
      <c r="AR20" s="376" t="n">
        <v>57</v>
      </c>
      <c r="AS20" s="387" t="n">
        <v>24</v>
      </c>
      <c r="AT20" s="210" t="n">
        <f aca="false">AS20+AR20+AQ20+AP20</f>
        <v>249</v>
      </c>
      <c r="AU20" s="389" t="n">
        <v>130</v>
      </c>
      <c r="AV20" s="384" t="n">
        <v>100</v>
      </c>
      <c r="AW20" s="223" t="n">
        <f aca="false">AV20+AU20+AT20+AO20+AJ20+AE20</f>
        <v>1011</v>
      </c>
      <c r="AX20" s="382" t="n">
        <v>19</v>
      </c>
      <c r="AY20" s="385" t="n">
        <f aca="false">AW20+Y20</f>
        <v>1899.3</v>
      </c>
      <c r="AZ20" s="386" t="n">
        <v>18</v>
      </c>
    </row>
    <row r="21" customFormat="false" ht="16.5" hidden="false" customHeight="true" outlineLevel="0" collapsed="false">
      <c r="A21" s="62" t="n">
        <v>19</v>
      </c>
      <c r="B21" s="300" t="s">
        <v>224</v>
      </c>
      <c r="C21" s="16"/>
      <c r="D21" s="200"/>
      <c r="E21" s="199"/>
      <c r="F21" s="200"/>
      <c r="G21" s="226" t="n">
        <f aca="false">F21+E21+D21+C21</f>
        <v>0</v>
      </c>
      <c r="H21" s="16"/>
      <c r="I21" s="199"/>
      <c r="J21" s="199"/>
      <c r="K21" s="200"/>
      <c r="L21" s="223" t="n">
        <f aca="false">K21+J21+I21+H21</f>
        <v>0</v>
      </c>
      <c r="M21" s="375"/>
      <c r="N21" s="376"/>
      <c r="O21" s="376"/>
      <c r="P21" s="377"/>
      <c r="Q21" s="216" t="n">
        <f aca="false">P21+O21+N21+M21</f>
        <v>0</v>
      </c>
      <c r="R21" s="388"/>
      <c r="S21" s="376"/>
      <c r="T21" s="376"/>
      <c r="U21" s="387"/>
      <c r="V21" s="210" t="n">
        <f aca="false">U21+T21+S21+R21</f>
        <v>0</v>
      </c>
      <c r="W21" s="17"/>
      <c r="X21" s="389"/>
      <c r="Y21" s="381" t="n">
        <f aca="false">X21+W21+V21+Q21+L21+G21</f>
        <v>0</v>
      </c>
      <c r="Z21" s="382" t="n">
        <v>42</v>
      </c>
      <c r="AA21" s="388" t="n">
        <v>146</v>
      </c>
      <c r="AB21" s="376" t="n">
        <v>83</v>
      </c>
      <c r="AC21" s="376" t="n">
        <v>78</v>
      </c>
      <c r="AD21" s="387" t="n">
        <v>39</v>
      </c>
      <c r="AE21" s="210" t="n">
        <f aca="false">AD21+AC21+AB21+AA21</f>
        <v>346</v>
      </c>
      <c r="AF21" s="388" t="n">
        <v>150</v>
      </c>
      <c r="AG21" s="376" t="n">
        <v>140</v>
      </c>
      <c r="AH21" s="376" t="n">
        <v>72</v>
      </c>
      <c r="AI21" s="387" t="n">
        <v>59</v>
      </c>
      <c r="AJ21" s="210" t="n">
        <f aca="false">AI21+AH21+AG21+AF21</f>
        <v>421</v>
      </c>
      <c r="AK21" s="375" t="n">
        <v>140</v>
      </c>
      <c r="AL21" s="376" t="n">
        <v>52</v>
      </c>
      <c r="AM21" s="376" t="n">
        <v>27</v>
      </c>
      <c r="AN21" s="387" t="n">
        <v>25</v>
      </c>
      <c r="AO21" s="210" t="n">
        <f aca="false">AN21+AM21+AL21+AK21</f>
        <v>244</v>
      </c>
      <c r="AP21" s="375" t="n">
        <v>146</v>
      </c>
      <c r="AQ21" s="376" t="n">
        <v>70</v>
      </c>
      <c r="AR21" s="376" t="n">
        <v>48</v>
      </c>
      <c r="AS21" s="387" t="n">
        <v>25</v>
      </c>
      <c r="AT21" s="210" t="n">
        <f aca="false">AS21+AR21+AQ21+AP21</f>
        <v>289</v>
      </c>
      <c r="AU21" s="389" t="n">
        <v>330</v>
      </c>
      <c r="AV21" s="384" t="n">
        <v>220</v>
      </c>
      <c r="AW21" s="223" t="n">
        <f aca="false">AV21+AU21+AT21+AO21+AJ21+AE21</f>
        <v>1850</v>
      </c>
      <c r="AX21" s="382" t="n">
        <v>12</v>
      </c>
      <c r="AY21" s="385" t="n">
        <f aca="false">AW21+Y21</f>
        <v>1850</v>
      </c>
      <c r="AZ21" s="386" t="n">
        <v>19</v>
      </c>
    </row>
    <row r="22" customFormat="false" ht="16.5" hidden="false" customHeight="true" outlineLevel="0" collapsed="false">
      <c r="A22" s="62" t="n">
        <v>20</v>
      </c>
      <c r="B22" s="300" t="s">
        <v>39</v>
      </c>
      <c r="C22" s="394" t="n">
        <v>140</v>
      </c>
      <c r="D22" s="383" t="n">
        <v>67</v>
      </c>
      <c r="E22" s="376" t="n">
        <v>47</v>
      </c>
      <c r="F22" s="200"/>
      <c r="G22" s="226" t="n">
        <f aca="false">F22+E22+D22+C22</f>
        <v>254</v>
      </c>
      <c r="H22" s="375" t="n">
        <v>150</v>
      </c>
      <c r="I22" s="376" t="n">
        <v>64</v>
      </c>
      <c r="J22" s="376" t="n">
        <v>42</v>
      </c>
      <c r="K22" s="200"/>
      <c r="L22" s="223" t="n">
        <f aca="false">K22+J22+I22+H22</f>
        <v>256</v>
      </c>
      <c r="M22" s="375" t="n">
        <v>109</v>
      </c>
      <c r="N22" s="376"/>
      <c r="O22" s="376"/>
      <c r="P22" s="377"/>
      <c r="Q22" s="216" t="n">
        <f aca="false">P22+O22+N22+M22</f>
        <v>109</v>
      </c>
      <c r="R22" s="388" t="n">
        <v>124</v>
      </c>
      <c r="S22" s="376"/>
      <c r="T22" s="376"/>
      <c r="U22" s="377"/>
      <c r="V22" s="210" t="n">
        <f aca="false">U22+T22+S22+R22</f>
        <v>124</v>
      </c>
      <c r="W22" s="395"/>
      <c r="X22" s="389"/>
      <c r="Y22" s="381" t="n">
        <f aca="false">X22+W22+V22+Q22+L22+G22</f>
        <v>743</v>
      </c>
      <c r="Z22" s="382" t="n">
        <v>20</v>
      </c>
      <c r="AA22" s="388" t="n">
        <v>93</v>
      </c>
      <c r="AB22" s="376" t="n">
        <v>54</v>
      </c>
      <c r="AC22" s="199"/>
      <c r="AD22" s="200"/>
      <c r="AE22" s="210" t="n">
        <f aca="false">AD22+AC22+AB22+AA22</f>
        <v>147</v>
      </c>
      <c r="AF22" s="388" t="n">
        <v>105</v>
      </c>
      <c r="AG22" s="376" t="n">
        <v>87</v>
      </c>
      <c r="AH22" s="199"/>
      <c r="AI22" s="200"/>
      <c r="AJ22" s="210" t="n">
        <f aca="false">AI22+AH22+AG22+AF22</f>
        <v>192</v>
      </c>
      <c r="AK22" s="375" t="n">
        <v>111</v>
      </c>
      <c r="AL22" s="376" t="n">
        <v>106</v>
      </c>
      <c r="AM22" s="376"/>
      <c r="AN22" s="387"/>
      <c r="AO22" s="210" t="n">
        <f aca="false">AN22+AM22+AL22+AK22</f>
        <v>217</v>
      </c>
      <c r="AP22" s="375" t="n">
        <v>103</v>
      </c>
      <c r="AQ22" s="376" t="n">
        <v>91</v>
      </c>
      <c r="AR22" s="376"/>
      <c r="AS22" s="387"/>
      <c r="AT22" s="210" t="n">
        <f aca="false">AS22+AR22+AQ22+AP22</f>
        <v>194</v>
      </c>
      <c r="AU22" s="395"/>
      <c r="AV22" s="384"/>
      <c r="AW22" s="223" t="n">
        <f aca="false">AV22+AU22+AT22+AO22+AJ22+AE22</f>
        <v>750</v>
      </c>
      <c r="AX22" s="382" t="n">
        <v>21</v>
      </c>
      <c r="AY22" s="385" t="n">
        <f aca="false">AW22+Y22</f>
        <v>1493</v>
      </c>
      <c r="AZ22" s="386" t="n">
        <v>20</v>
      </c>
    </row>
    <row r="23" customFormat="false" ht="16.5" hidden="false" customHeight="true" outlineLevel="0" collapsed="false">
      <c r="A23" s="62" t="n">
        <v>21</v>
      </c>
      <c r="B23" s="300" t="s">
        <v>45</v>
      </c>
      <c r="C23" s="375" t="n">
        <v>105</v>
      </c>
      <c r="D23" s="376" t="n">
        <v>56</v>
      </c>
      <c r="E23" s="199"/>
      <c r="F23" s="200"/>
      <c r="G23" s="226" t="n">
        <f aca="false">F23+E23+D23+C23</f>
        <v>161</v>
      </c>
      <c r="H23" s="375" t="n">
        <v>94</v>
      </c>
      <c r="I23" s="376" t="n">
        <v>47</v>
      </c>
      <c r="J23" s="199"/>
      <c r="K23" s="200"/>
      <c r="L23" s="223" t="n">
        <f aca="false">K23+J23+I23+H23</f>
        <v>141</v>
      </c>
      <c r="M23" s="375" t="n">
        <v>59</v>
      </c>
      <c r="N23" s="376" t="n">
        <v>35</v>
      </c>
      <c r="O23" s="376" t="n">
        <v>12</v>
      </c>
      <c r="P23" s="377"/>
      <c r="Q23" s="216" t="n">
        <f aca="false">P23+O23+N23+M23</f>
        <v>106</v>
      </c>
      <c r="R23" s="388" t="n">
        <v>81</v>
      </c>
      <c r="S23" s="388" t="n">
        <v>74</v>
      </c>
      <c r="T23" s="376" t="n">
        <v>12</v>
      </c>
      <c r="U23" s="387"/>
      <c r="V23" s="210" t="n">
        <f aca="false">U23+T23+S23+R23</f>
        <v>167</v>
      </c>
      <c r="W23" s="390" t="n">
        <v>100</v>
      </c>
      <c r="X23" s="384" t="n">
        <v>126.7</v>
      </c>
      <c r="Y23" s="381" t="n">
        <f aca="false">X23+W23+V23+Q23+L23+G23</f>
        <v>801.7</v>
      </c>
      <c r="Z23" s="382" t="n">
        <v>19</v>
      </c>
      <c r="AA23" s="388" t="n">
        <v>102</v>
      </c>
      <c r="AB23" s="199"/>
      <c r="AC23" s="199"/>
      <c r="AD23" s="200"/>
      <c r="AE23" s="210" t="n">
        <f aca="false">AD23+AC23+AB23+AA23</f>
        <v>102</v>
      </c>
      <c r="AF23" s="388" t="n">
        <v>93</v>
      </c>
      <c r="AG23" s="199"/>
      <c r="AH23" s="199"/>
      <c r="AI23" s="200"/>
      <c r="AJ23" s="210" t="n">
        <f aca="false">AI23+AH23+AG23+AF23</f>
        <v>93</v>
      </c>
      <c r="AK23" s="375" t="n">
        <v>83</v>
      </c>
      <c r="AL23" s="376"/>
      <c r="AM23" s="376"/>
      <c r="AN23" s="387"/>
      <c r="AO23" s="210" t="n">
        <f aca="false">AN23+AM23+AL23+AK23</f>
        <v>83</v>
      </c>
      <c r="AP23" s="375" t="n">
        <v>116</v>
      </c>
      <c r="AQ23" s="376"/>
      <c r="AR23" s="376"/>
      <c r="AS23" s="387"/>
      <c r="AT23" s="210" t="n">
        <f aca="false">AS23+AR23+AQ23+AP23</f>
        <v>116</v>
      </c>
      <c r="AU23" s="389" t="n">
        <v>46.7</v>
      </c>
      <c r="AV23" s="384"/>
      <c r="AW23" s="223" t="n">
        <f aca="false">AV23+AU23+AT23+AO23+AJ23+AE23</f>
        <v>440.7</v>
      </c>
      <c r="AX23" s="382" t="n">
        <v>24</v>
      </c>
      <c r="AY23" s="385" t="n">
        <f aca="false">AW23+Y23</f>
        <v>1242.4</v>
      </c>
      <c r="AZ23" s="386" t="n">
        <v>21</v>
      </c>
    </row>
    <row r="24" customFormat="false" ht="16.5" hidden="false" customHeight="true" outlineLevel="0" collapsed="false">
      <c r="A24" s="62" t="n">
        <v>22</v>
      </c>
      <c r="B24" s="300" t="s">
        <v>63</v>
      </c>
      <c r="C24" s="375" t="n">
        <v>95</v>
      </c>
      <c r="D24" s="199"/>
      <c r="E24" s="199"/>
      <c r="F24" s="200"/>
      <c r="G24" s="226" t="n">
        <f aca="false">F24+E24+D24+C24</f>
        <v>95</v>
      </c>
      <c r="H24" s="375" t="n">
        <v>56</v>
      </c>
      <c r="I24" s="199"/>
      <c r="J24" s="199"/>
      <c r="K24" s="200"/>
      <c r="L24" s="223" t="n">
        <f aca="false">K24+J24+I24+H24</f>
        <v>56</v>
      </c>
      <c r="M24" s="375" t="n">
        <v>45</v>
      </c>
      <c r="N24" s="376"/>
      <c r="O24" s="376"/>
      <c r="P24" s="377"/>
      <c r="Q24" s="216" t="n">
        <f aca="false">P24+O24+N24+M24</f>
        <v>45</v>
      </c>
      <c r="R24" s="388" t="n">
        <v>53</v>
      </c>
      <c r="S24" s="376"/>
      <c r="T24" s="376"/>
      <c r="U24" s="377"/>
      <c r="V24" s="210" t="n">
        <f aca="false">U24+T24+S24+R24</f>
        <v>53</v>
      </c>
      <c r="W24" s="17"/>
      <c r="X24" s="389"/>
      <c r="Y24" s="381" t="n">
        <f aca="false">X24+W24+V24+Q24+L24+G24</f>
        <v>249</v>
      </c>
      <c r="Z24" s="382" t="n">
        <v>30</v>
      </c>
      <c r="AA24" s="388" t="n">
        <v>140</v>
      </c>
      <c r="AB24" s="376" t="n">
        <v>70</v>
      </c>
      <c r="AC24" s="199"/>
      <c r="AD24" s="200"/>
      <c r="AE24" s="210" t="n">
        <f aca="false">AD24+AC24+AB24+AA24</f>
        <v>210</v>
      </c>
      <c r="AF24" s="388" t="n">
        <v>130</v>
      </c>
      <c r="AG24" s="376" t="n">
        <v>111</v>
      </c>
      <c r="AH24" s="199"/>
      <c r="AI24" s="200"/>
      <c r="AJ24" s="210" t="n">
        <f aca="false">AI24+AH24+AG24+AF24</f>
        <v>241</v>
      </c>
      <c r="AK24" s="375" t="n">
        <v>120</v>
      </c>
      <c r="AL24" s="376" t="n">
        <v>105</v>
      </c>
      <c r="AM24" s="376"/>
      <c r="AN24" s="387"/>
      <c r="AO24" s="210" t="n">
        <f aca="false">AN24+AM24+AL24+AK24</f>
        <v>225</v>
      </c>
      <c r="AP24" s="375" t="n">
        <v>74</v>
      </c>
      <c r="AQ24" s="376" t="n">
        <v>72</v>
      </c>
      <c r="AR24" s="376"/>
      <c r="AS24" s="387"/>
      <c r="AT24" s="210" t="n">
        <f aca="false">AS24+AR24+AQ24+AP24</f>
        <v>146</v>
      </c>
      <c r="AU24" s="395"/>
      <c r="AV24" s="384"/>
      <c r="AW24" s="223" t="n">
        <f aca="false">AV24+AU24+AT24+AO24+AJ24+AE24</f>
        <v>822</v>
      </c>
      <c r="AX24" s="382" t="n">
        <v>20</v>
      </c>
      <c r="AY24" s="385" t="n">
        <f aca="false">AW24+Y24</f>
        <v>1071</v>
      </c>
      <c r="AZ24" s="386" t="n">
        <v>22</v>
      </c>
    </row>
    <row r="25" customFormat="false" ht="16.5" hidden="false" customHeight="true" outlineLevel="0" collapsed="false">
      <c r="A25" s="62" t="n">
        <v>23</v>
      </c>
      <c r="B25" s="312" t="s">
        <v>37</v>
      </c>
      <c r="C25" s="16"/>
      <c r="D25" s="199"/>
      <c r="E25" s="199"/>
      <c r="F25" s="200"/>
      <c r="G25" s="226" t="n">
        <f aca="false">F25+E25+D25+C25</f>
        <v>0</v>
      </c>
      <c r="H25" s="16"/>
      <c r="I25" s="199"/>
      <c r="J25" s="199"/>
      <c r="K25" s="200"/>
      <c r="L25" s="223" t="n">
        <f aca="false">K25+J25+I25+H25</f>
        <v>0</v>
      </c>
      <c r="M25" s="375" t="n">
        <v>88</v>
      </c>
      <c r="N25" s="376" t="n">
        <v>73</v>
      </c>
      <c r="O25" s="376"/>
      <c r="P25" s="377"/>
      <c r="Q25" s="216" t="n">
        <f aca="false">P25+O25+N25+M25</f>
        <v>161</v>
      </c>
      <c r="R25" s="388" t="n">
        <v>88</v>
      </c>
      <c r="S25" s="388" t="n">
        <v>55</v>
      </c>
      <c r="T25" s="376" t="n">
        <v>37</v>
      </c>
      <c r="U25" s="387"/>
      <c r="V25" s="210" t="n">
        <f aca="false">U25+T25+S25+R25</f>
        <v>180</v>
      </c>
      <c r="W25" s="396"/>
      <c r="X25" s="384" t="n">
        <v>160</v>
      </c>
      <c r="Y25" s="381" t="n">
        <f aca="false">X25+W25+V25+Q25+L25+G25</f>
        <v>501</v>
      </c>
      <c r="Z25" s="382" t="n">
        <v>24</v>
      </c>
      <c r="AA25" s="17"/>
      <c r="AB25" s="199"/>
      <c r="AC25" s="199"/>
      <c r="AD25" s="200"/>
      <c r="AE25" s="210" t="n">
        <f aca="false">AD25+AC25+AB25+AA25</f>
        <v>0</v>
      </c>
      <c r="AF25" s="17"/>
      <c r="AG25" s="199"/>
      <c r="AH25" s="199"/>
      <c r="AI25" s="200"/>
      <c r="AJ25" s="210" t="n">
        <f aca="false">AI25+AH25+AG25+AF25</f>
        <v>0</v>
      </c>
      <c r="AK25" s="375" t="n">
        <v>74</v>
      </c>
      <c r="AL25" s="376" t="n">
        <v>46</v>
      </c>
      <c r="AM25" s="376" t="n">
        <v>43</v>
      </c>
      <c r="AN25" s="387" t="n">
        <v>29</v>
      </c>
      <c r="AO25" s="210" t="n">
        <f aca="false">AN25+AM25+AL25+AK25</f>
        <v>192</v>
      </c>
      <c r="AP25" s="375" t="n">
        <v>75</v>
      </c>
      <c r="AQ25" s="376" t="n">
        <v>59</v>
      </c>
      <c r="AR25" s="376" t="n">
        <v>52</v>
      </c>
      <c r="AS25" s="387" t="n">
        <v>27</v>
      </c>
      <c r="AT25" s="210" t="n">
        <f aca="false">AS25+AR25+AQ25+AP25</f>
        <v>213</v>
      </c>
      <c r="AU25" s="395"/>
      <c r="AV25" s="384" t="n">
        <v>130</v>
      </c>
      <c r="AW25" s="223" t="n">
        <f aca="false">AV25+AU25+AT25+AO25+AJ25+AE25</f>
        <v>535</v>
      </c>
      <c r="AX25" s="382" t="n">
        <v>22</v>
      </c>
      <c r="AY25" s="385" t="n">
        <f aca="false">AW25+Y25</f>
        <v>1036</v>
      </c>
      <c r="AZ25" s="386" t="n">
        <v>23</v>
      </c>
    </row>
    <row r="26" customFormat="false" ht="16.5" hidden="false" customHeight="true" outlineLevel="0" collapsed="false">
      <c r="A26" s="62" t="n">
        <v>24</v>
      </c>
      <c r="B26" s="300" t="s">
        <v>17</v>
      </c>
      <c r="C26" s="397"/>
      <c r="D26" s="398"/>
      <c r="E26" s="199"/>
      <c r="F26" s="200"/>
      <c r="G26" s="226" t="n">
        <f aca="false">F26+E26+D26+C26</f>
        <v>0</v>
      </c>
      <c r="H26" s="16"/>
      <c r="I26" s="17"/>
      <c r="J26" s="17"/>
      <c r="K26" s="200"/>
      <c r="L26" s="223" t="n">
        <f aca="false">K26+J26+I26+H26</f>
        <v>0</v>
      </c>
      <c r="M26" s="375" t="n">
        <v>55</v>
      </c>
      <c r="N26" s="376" t="n">
        <v>53</v>
      </c>
      <c r="O26" s="376" t="n">
        <v>40</v>
      </c>
      <c r="P26" s="377" t="n">
        <v>29</v>
      </c>
      <c r="Q26" s="216" t="n">
        <f aca="false">P26+O26+N26+M26</f>
        <v>177</v>
      </c>
      <c r="R26" s="388" t="n">
        <v>56</v>
      </c>
      <c r="S26" s="388" t="n">
        <v>41</v>
      </c>
      <c r="T26" s="376" t="n">
        <v>35</v>
      </c>
      <c r="U26" s="387" t="n">
        <v>23</v>
      </c>
      <c r="V26" s="210" t="n">
        <f aca="false">U26+T26+S26+R26</f>
        <v>155</v>
      </c>
      <c r="W26" s="396"/>
      <c r="X26" s="384" t="n">
        <v>110</v>
      </c>
      <c r="Y26" s="381" t="n">
        <f aca="false">X26+W26+V26+Q26+L26+G26</f>
        <v>442</v>
      </c>
      <c r="Z26" s="382" t="n">
        <v>25</v>
      </c>
      <c r="AA26" s="17"/>
      <c r="AB26" s="199"/>
      <c r="AC26" s="17"/>
      <c r="AD26" s="200"/>
      <c r="AE26" s="210" t="n">
        <f aca="false">AD26+AC26+AB26+AA26</f>
        <v>0</v>
      </c>
      <c r="AF26" s="17"/>
      <c r="AG26" s="17"/>
      <c r="AH26" s="199"/>
      <c r="AI26" s="200"/>
      <c r="AJ26" s="210" t="n">
        <f aca="false">AI26+AH26+AG26+AF26</f>
        <v>0</v>
      </c>
      <c r="AK26" s="375" t="n">
        <v>104</v>
      </c>
      <c r="AL26" s="376" t="n">
        <v>53</v>
      </c>
      <c r="AM26" s="376"/>
      <c r="AN26" s="387"/>
      <c r="AO26" s="210" t="n">
        <f aca="false">AN26+AM26+AL26+AK26</f>
        <v>157</v>
      </c>
      <c r="AP26" s="375" t="n">
        <v>100</v>
      </c>
      <c r="AQ26" s="388" t="n">
        <v>79</v>
      </c>
      <c r="AR26" s="376" t="n">
        <v>19</v>
      </c>
      <c r="AS26" s="387"/>
      <c r="AT26" s="210" t="n">
        <f aca="false">AS26+AR26+AQ26+AP26</f>
        <v>198</v>
      </c>
      <c r="AU26" s="395"/>
      <c r="AV26" s="384" t="n">
        <v>140</v>
      </c>
      <c r="AW26" s="223" t="n">
        <f aca="false">AV26+AU26+AT26+AO26+AJ26+AE26</f>
        <v>495</v>
      </c>
      <c r="AX26" s="382" t="n">
        <v>23</v>
      </c>
      <c r="AY26" s="385" t="n">
        <f aca="false">AW26+Y26</f>
        <v>937</v>
      </c>
      <c r="AZ26" s="386" t="n">
        <v>24</v>
      </c>
    </row>
    <row r="27" customFormat="false" ht="16.5" hidden="false" customHeight="true" outlineLevel="0" collapsed="false">
      <c r="A27" s="62" t="n">
        <v>25</v>
      </c>
      <c r="B27" s="300" t="s">
        <v>21</v>
      </c>
      <c r="C27" s="375" t="n">
        <v>88</v>
      </c>
      <c r="D27" s="376" t="n">
        <v>74</v>
      </c>
      <c r="E27" s="376" t="n">
        <v>58</v>
      </c>
      <c r="F27" s="387" t="n">
        <v>45</v>
      </c>
      <c r="G27" s="226" t="n">
        <f aca="false">F27+E27+D27+C27</f>
        <v>265</v>
      </c>
      <c r="H27" s="375" t="n">
        <v>75</v>
      </c>
      <c r="I27" s="376" t="n">
        <v>69</v>
      </c>
      <c r="J27" s="376" t="n">
        <v>60</v>
      </c>
      <c r="K27" s="387" t="n">
        <v>57</v>
      </c>
      <c r="L27" s="223" t="n">
        <f aca="false">K27+J27+I27+H27</f>
        <v>261</v>
      </c>
      <c r="M27" s="375"/>
      <c r="N27" s="399"/>
      <c r="O27" s="376"/>
      <c r="P27" s="377"/>
      <c r="Q27" s="216" t="n">
        <f aca="false">P27+O27+N27+M27</f>
        <v>0</v>
      </c>
      <c r="R27" s="388"/>
      <c r="S27" s="376"/>
      <c r="T27" s="376"/>
      <c r="U27" s="377"/>
      <c r="V27" s="210" t="n">
        <f aca="false">U27+T27+S27+R27</f>
        <v>0</v>
      </c>
      <c r="W27" s="388" t="n">
        <v>170</v>
      </c>
      <c r="X27" s="389"/>
      <c r="Y27" s="381" t="n">
        <f aca="false">X27+W27+V27+Q27+L27+G27</f>
        <v>696</v>
      </c>
      <c r="Z27" s="382" t="n">
        <v>21</v>
      </c>
      <c r="AA27" s="388" t="n">
        <v>74</v>
      </c>
      <c r="AB27" s="199"/>
      <c r="AC27" s="199"/>
      <c r="AD27" s="200"/>
      <c r="AE27" s="210" t="n">
        <f aca="false">AD27+AC27+AB27+AA27</f>
        <v>74</v>
      </c>
      <c r="AF27" s="388" t="n">
        <v>62</v>
      </c>
      <c r="AG27" s="199"/>
      <c r="AH27" s="199"/>
      <c r="AI27" s="200"/>
      <c r="AJ27" s="210" t="n">
        <f aca="false">AI27+AH27+AG27+AF27</f>
        <v>62</v>
      </c>
      <c r="AK27" s="375"/>
      <c r="AL27" s="376"/>
      <c r="AM27" s="376"/>
      <c r="AN27" s="387"/>
      <c r="AO27" s="210" t="n">
        <f aca="false">AN27+AM27+AL27+AK27</f>
        <v>0</v>
      </c>
      <c r="AP27" s="375"/>
      <c r="AQ27" s="376"/>
      <c r="AR27" s="376"/>
      <c r="AS27" s="387"/>
      <c r="AT27" s="210" t="n">
        <f aca="false">AS27+AR27+AQ27+AP27</f>
        <v>0</v>
      </c>
      <c r="AU27" s="395"/>
      <c r="AV27" s="384"/>
      <c r="AW27" s="223" t="n">
        <f aca="false">AV27+AU27+AT27+AO27+AJ27+AE27</f>
        <v>136</v>
      </c>
      <c r="AX27" s="382" t="n">
        <v>30</v>
      </c>
      <c r="AY27" s="385" t="n">
        <f aca="false">AW27+Y27</f>
        <v>832</v>
      </c>
      <c r="AZ27" s="386" t="n">
        <v>25</v>
      </c>
    </row>
    <row r="28" customFormat="false" ht="16.5" hidden="false" customHeight="true" outlineLevel="0" collapsed="false">
      <c r="A28" s="62" t="n">
        <v>26</v>
      </c>
      <c r="B28" s="312" t="s">
        <v>29</v>
      </c>
      <c r="C28" s="397"/>
      <c r="D28" s="398"/>
      <c r="E28" s="199"/>
      <c r="F28" s="200"/>
      <c r="G28" s="226"/>
      <c r="H28" s="16"/>
      <c r="I28" s="199"/>
      <c r="J28" s="199"/>
      <c r="K28" s="200"/>
      <c r="L28" s="223"/>
      <c r="M28" s="400" t="n">
        <v>87</v>
      </c>
      <c r="N28" s="401" t="n">
        <v>54</v>
      </c>
      <c r="O28" s="401" t="n">
        <v>19</v>
      </c>
      <c r="P28" s="377"/>
      <c r="Q28" s="216" t="n">
        <f aca="false">P28+O28+N28+M28</f>
        <v>160</v>
      </c>
      <c r="R28" s="388" t="n">
        <v>102</v>
      </c>
      <c r="S28" s="388" t="n">
        <v>29</v>
      </c>
      <c r="T28" s="376" t="n">
        <v>16</v>
      </c>
      <c r="U28" s="387"/>
      <c r="V28" s="210" t="n">
        <f aca="false">U28+T28+S28+R28</f>
        <v>147</v>
      </c>
      <c r="W28" s="17"/>
      <c r="X28" s="384" t="n">
        <v>120</v>
      </c>
      <c r="Y28" s="381" t="n">
        <f aca="false">X28+W28+V28+Q28+L28+G28</f>
        <v>427</v>
      </c>
      <c r="Z28" s="382" t="n">
        <v>26</v>
      </c>
      <c r="AA28" s="17"/>
      <c r="AB28" s="199"/>
      <c r="AC28" s="282"/>
      <c r="AD28" s="200"/>
      <c r="AE28" s="210"/>
      <c r="AF28" s="17"/>
      <c r="AG28" s="199"/>
      <c r="AH28" s="199"/>
      <c r="AI28" s="231"/>
      <c r="AJ28" s="210"/>
      <c r="AK28" s="375" t="n">
        <v>49</v>
      </c>
      <c r="AL28" s="376" t="n">
        <v>31</v>
      </c>
      <c r="AM28" s="376" t="n">
        <v>22</v>
      </c>
      <c r="AN28" s="387"/>
      <c r="AO28" s="210" t="n">
        <f aca="false">AN28+AM28+AL28+AK28</f>
        <v>102</v>
      </c>
      <c r="AP28" s="375" t="n">
        <v>46</v>
      </c>
      <c r="AQ28" s="388" t="n">
        <v>32</v>
      </c>
      <c r="AR28" s="376" t="n">
        <v>22</v>
      </c>
      <c r="AS28" s="387"/>
      <c r="AT28" s="210" t="n">
        <f aca="false">AS28+AR28+AQ28+AP28</f>
        <v>100</v>
      </c>
      <c r="AU28" s="395"/>
      <c r="AV28" s="384" t="n">
        <v>110</v>
      </c>
      <c r="AW28" s="223" t="n">
        <f aca="false">AV28+AU28+AT28+AO28+AJ28+AE28</f>
        <v>312</v>
      </c>
      <c r="AX28" s="382" t="n">
        <v>28</v>
      </c>
      <c r="AY28" s="385" t="n">
        <f aca="false">AW28+Y28</f>
        <v>739</v>
      </c>
      <c r="AZ28" s="386" t="n">
        <v>26</v>
      </c>
    </row>
    <row r="29" customFormat="false" ht="16.5" hidden="false" customHeight="true" outlineLevel="0" collapsed="false">
      <c r="A29" s="62" t="n">
        <v>27</v>
      </c>
      <c r="B29" s="300" t="s">
        <v>68</v>
      </c>
      <c r="C29" s="16"/>
      <c r="D29" s="200"/>
      <c r="E29" s="199"/>
      <c r="F29" s="200"/>
      <c r="G29" s="226" t="n">
        <f aca="false">F29+E29+D29+C29</f>
        <v>0</v>
      </c>
      <c r="H29" s="16"/>
      <c r="I29" s="199"/>
      <c r="J29" s="199"/>
      <c r="K29" s="200"/>
      <c r="L29" s="223" t="n">
        <f aca="false">K29+J29+I29+H29</f>
        <v>0</v>
      </c>
      <c r="M29" s="375" t="n">
        <v>99</v>
      </c>
      <c r="N29" s="376" t="n">
        <v>83</v>
      </c>
      <c r="O29" s="376"/>
      <c r="P29" s="377"/>
      <c r="Q29" s="216" t="n">
        <f aca="false">P29+O29+N29+M29</f>
        <v>182</v>
      </c>
      <c r="R29" s="388" t="n">
        <v>71</v>
      </c>
      <c r="S29" s="376" t="n">
        <v>39</v>
      </c>
      <c r="T29" s="376"/>
      <c r="U29" s="377"/>
      <c r="V29" s="210" t="n">
        <f aca="false">U29+T29+S29+R29</f>
        <v>110</v>
      </c>
      <c r="W29" s="17"/>
      <c r="X29" s="389" t="n">
        <v>96.7</v>
      </c>
      <c r="Y29" s="381" t="n">
        <f aca="false">X29+W29+V29+Q29+L29+G29</f>
        <v>388.7</v>
      </c>
      <c r="Z29" s="382" t="n">
        <v>27</v>
      </c>
      <c r="AA29" s="17"/>
      <c r="AB29" s="199"/>
      <c r="AC29" s="199"/>
      <c r="AD29" s="200"/>
      <c r="AE29" s="210" t="n">
        <f aca="false">AD29+AC29+AB29+AA29</f>
        <v>0</v>
      </c>
      <c r="AF29" s="17"/>
      <c r="AG29" s="199"/>
      <c r="AH29" s="199"/>
      <c r="AI29" s="200"/>
      <c r="AJ29" s="210" t="n">
        <f aca="false">AI29+AH29+AG29+AF29</f>
        <v>0</v>
      </c>
      <c r="AK29" s="375" t="n">
        <v>89</v>
      </c>
      <c r="AL29" s="376" t="n">
        <v>57</v>
      </c>
      <c r="AM29" s="376" t="n">
        <v>34</v>
      </c>
      <c r="AN29" s="387"/>
      <c r="AO29" s="210" t="n">
        <f aca="false">AN29+AM29+AL29+AK29</f>
        <v>180</v>
      </c>
      <c r="AP29" s="375" t="n">
        <v>38</v>
      </c>
      <c r="AQ29" s="376" t="n">
        <v>33</v>
      </c>
      <c r="AR29" s="376"/>
      <c r="AS29" s="387"/>
      <c r="AT29" s="210" t="n">
        <f aca="false">AS29+AR29+AQ29+AP29</f>
        <v>71</v>
      </c>
      <c r="AU29" s="395"/>
      <c r="AV29" s="384" t="n">
        <v>90</v>
      </c>
      <c r="AW29" s="223" t="n">
        <f aca="false">AV29+AU29+AT29+AO29+AJ29+AE29</f>
        <v>341</v>
      </c>
      <c r="AX29" s="382" t="n">
        <v>26</v>
      </c>
      <c r="AY29" s="385" t="n">
        <f aca="false">AW29+Y29</f>
        <v>729.7</v>
      </c>
      <c r="AZ29" s="386" t="n">
        <v>27</v>
      </c>
    </row>
    <row r="30" customFormat="false" ht="16.5" hidden="false" customHeight="true" outlineLevel="0" collapsed="false">
      <c r="A30" s="62" t="n">
        <v>28</v>
      </c>
      <c r="B30" s="300" t="s">
        <v>27</v>
      </c>
      <c r="C30" s="397"/>
      <c r="D30" s="398"/>
      <c r="E30" s="230"/>
      <c r="F30" s="231"/>
      <c r="G30" s="226" t="n">
        <f aca="false">F30+E30+D30+C30</f>
        <v>0</v>
      </c>
      <c r="H30" s="16"/>
      <c r="I30" s="199"/>
      <c r="J30" s="199"/>
      <c r="K30" s="200"/>
      <c r="L30" s="223" t="n">
        <f aca="false">K30+J30+I30+H30</f>
        <v>0</v>
      </c>
      <c r="M30" s="375" t="n">
        <v>61</v>
      </c>
      <c r="N30" s="376" t="n">
        <v>21</v>
      </c>
      <c r="O30" s="376" t="n">
        <v>13</v>
      </c>
      <c r="P30" s="377"/>
      <c r="Q30" s="216" t="n">
        <f aca="false">P30+O30+N30+M30</f>
        <v>95</v>
      </c>
      <c r="R30" s="388" t="n">
        <v>38</v>
      </c>
      <c r="S30" s="388" t="n">
        <v>22</v>
      </c>
      <c r="T30" s="376" t="n">
        <v>13</v>
      </c>
      <c r="U30" s="387"/>
      <c r="V30" s="210" t="n">
        <f aca="false">U30+T30+S30+R30</f>
        <v>73</v>
      </c>
      <c r="W30" s="17"/>
      <c r="X30" s="384" t="n">
        <v>80</v>
      </c>
      <c r="Y30" s="381" t="n">
        <f aca="false">X30+W30+V30+Q30+L30+G30</f>
        <v>248</v>
      </c>
      <c r="Z30" s="382" t="n">
        <v>31</v>
      </c>
      <c r="AA30" s="80"/>
      <c r="AB30" s="199"/>
      <c r="AC30" s="199"/>
      <c r="AD30" s="200"/>
      <c r="AE30" s="210" t="n">
        <f aca="false">AD30+AC30+AB30+AA30</f>
        <v>0</v>
      </c>
      <c r="AF30" s="17"/>
      <c r="AG30" s="199"/>
      <c r="AH30" s="199"/>
      <c r="AI30" s="200"/>
      <c r="AJ30" s="210" t="n">
        <f aca="false">AI30+AH30+AG30+AF30</f>
        <v>0</v>
      </c>
      <c r="AK30" s="375" t="n">
        <v>47</v>
      </c>
      <c r="AL30" s="376" t="n">
        <v>45</v>
      </c>
      <c r="AM30" s="376" t="n">
        <v>35</v>
      </c>
      <c r="AN30" s="387" t="n">
        <v>18</v>
      </c>
      <c r="AO30" s="210" t="n">
        <f aca="false">AN30+AM30+AL30+AK30</f>
        <v>145</v>
      </c>
      <c r="AP30" s="375" t="n">
        <v>51</v>
      </c>
      <c r="AQ30" s="376" t="n">
        <v>31</v>
      </c>
      <c r="AR30" s="376" t="n">
        <v>23</v>
      </c>
      <c r="AS30" s="387" t="n">
        <v>18</v>
      </c>
      <c r="AT30" s="210" t="n">
        <f aca="false">AS30+AR30+AQ30+AP30</f>
        <v>123</v>
      </c>
      <c r="AU30" s="395"/>
      <c r="AV30" s="384" t="n">
        <v>170</v>
      </c>
      <c r="AW30" s="223" t="n">
        <f aca="false">AV30+AU30+AT30+AO30+AJ30+AE30</f>
        <v>438</v>
      </c>
      <c r="AX30" s="382" t="n">
        <v>25</v>
      </c>
      <c r="AY30" s="385" t="n">
        <f aca="false">AW30+Y30</f>
        <v>686</v>
      </c>
      <c r="AZ30" s="386" t="n">
        <v>28</v>
      </c>
    </row>
    <row r="31" customFormat="false" ht="16.5" hidden="false" customHeight="true" outlineLevel="0" collapsed="false">
      <c r="A31" s="62" t="n">
        <v>29</v>
      </c>
      <c r="B31" s="312" t="s">
        <v>31</v>
      </c>
      <c r="C31" s="16"/>
      <c r="D31" s="199"/>
      <c r="E31" s="199"/>
      <c r="F31" s="200"/>
      <c r="G31" s="226" t="n">
        <f aca="false">F31+E31+D31+C31</f>
        <v>0</v>
      </c>
      <c r="H31" s="16"/>
      <c r="I31" s="199"/>
      <c r="J31" s="199"/>
      <c r="K31" s="200"/>
      <c r="L31" s="223" t="n">
        <f aca="false">K31+J31+I31+H31</f>
        <v>0</v>
      </c>
      <c r="M31" s="375" t="n">
        <v>82</v>
      </c>
      <c r="N31" s="376" t="n">
        <v>68</v>
      </c>
      <c r="O31" s="376" t="n">
        <v>38</v>
      </c>
      <c r="P31" s="377" t="n">
        <v>37</v>
      </c>
      <c r="Q31" s="216" t="n">
        <f aca="false">P31+O31+N31+M31</f>
        <v>225</v>
      </c>
      <c r="R31" s="388" t="n">
        <v>113</v>
      </c>
      <c r="S31" s="376" t="n">
        <v>84</v>
      </c>
      <c r="T31" s="376" t="n">
        <v>70</v>
      </c>
      <c r="U31" s="377" t="n">
        <v>46</v>
      </c>
      <c r="V31" s="210" t="n">
        <f aca="false">U31+T31+S31+R31</f>
        <v>313</v>
      </c>
      <c r="W31" s="17"/>
      <c r="X31" s="389" t="n">
        <v>140</v>
      </c>
      <c r="Y31" s="381" t="n">
        <f aca="false">X31+W31+V31+Q31+L31+G31</f>
        <v>678</v>
      </c>
      <c r="Z31" s="382" t="n">
        <v>22</v>
      </c>
      <c r="AA31" s="17"/>
      <c r="AB31" s="199"/>
      <c r="AC31" s="199"/>
      <c r="AD31" s="82"/>
      <c r="AE31" s="210" t="n">
        <f aca="false">AD31+AC31+AB31+AA31</f>
        <v>0</v>
      </c>
      <c r="AF31" s="17"/>
      <c r="AG31" s="199"/>
      <c r="AH31" s="199"/>
      <c r="AI31" s="200"/>
      <c r="AJ31" s="210" t="n">
        <f aca="false">AI31+AH31+AG31+AF31</f>
        <v>0</v>
      </c>
      <c r="AK31" s="375"/>
      <c r="AL31" s="376"/>
      <c r="AM31" s="376"/>
      <c r="AN31" s="387"/>
      <c r="AO31" s="210" t="n">
        <f aca="false">AN31+AM31+AL31+AK31</f>
        <v>0</v>
      </c>
      <c r="AP31" s="375"/>
      <c r="AQ31" s="376"/>
      <c r="AR31" s="376"/>
      <c r="AS31" s="402"/>
      <c r="AT31" s="210" t="n">
        <f aca="false">AS31+AR31+AQ31+AP31</f>
        <v>0</v>
      </c>
      <c r="AU31" s="395"/>
      <c r="AV31" s="384"/>
      <c r="AW31" s="223" t="n">
        <f aca="false">AV31+AU31+AT31+AO31+AJ31+AE31</f>
        <v>0</v>
      </c>
      <c r="AX31" s="382" t="n">
        <v>34</v>
      </c>
      <c r="AY31" s="385" t="n">
        <f aca="false">AW31+Y31</f>
        <v>678</v>
      </c>
      <c r="AZ31" s="386" t="n">
        <v>29</v>
      </c>
    </row>
    <row r="32" customFormat="false" ht="16.5" hidden="false" customHeight="true" outlineLevel="0" collapsed="false">
      <c r="A32" s="62" t="n">
        <v>30</v>
      </c>
      <c r="B32" s="300" t="s">
        <v>40</v>
      </c>
      <c r="C32" s="397"/>
      <c r="D32" s="398"/>
      <c r="E32" s="17"/>
      <c r="F32" s="200"/>
      <c r="G32" s="226" t="n">
        <f aca="false">F32+E32+D32+C32</f>
        <v>0</v>
      </c>
      <c r="H32" s="16"/>
      <c r="I32" s="17"/>
      <c r="J32" s="199"/>
      <c r="K32" s="200"/>
      <c r="L32" s="223" t="n">
        <f aca="false">K32+J32+I32+H32</f>
        <v>0</v>
      </c>
      <c r="M32" s="375" t="n">
        <v>67</v>
      </c>
      <c r="N32" s="376" t="n">
        <v>62</v>
      </c>
      <c r="O32" s="376" t="n">
        <v>51</v>
      </c>
      <c r="P32" s="377"/>
      <c r="Q32" s="216" t="n">
        <f aca="false">P32+O32+N32+M32</f>
        <v>180</v>
      </c>
      <c r="R32" s="388" t="n">
        <v>118</v>
      </c>
      <c r="S32" s="388" t="n">
        <v>40</v>
      </c>
      <c r="T32" s="376" t="n">
        <v>36</v>
      </c>
      <c r="U32" s="387"/>
      <c r="V32" s="210" t="n">
        <f aca="false">U32+T32+S32+R32</f>
        <v>194</v>
      </c>
      <c r="W32" s="396"/>
      <c r="X32" s="384" t="n">
        <v>170</v>
      </c>
      <c r="Y32" s="381" t="n">
        <f aca="false">X32+W32+V32+Q32+L32+G32</f>
        <v>544</v>
      </c>
      <c r="Z32" s="382" t="n">
        <v>23</v>
      </c>
      <c r="AA32" s="17"/>
      <c r="AB32" s="17"/>
      <c r="AC32" s="199"/>
      <c r="AD32" s="200"/>
      <c r="AE32" s="210" t="n">
        <f aca="false">AD32+AC32+AB32+AA32</f>
        <v>0</v>
      </c>
      <c r="AF32" s="17"/>
      <c r="AG32" s="199"/>
      <c r="AH32" s="199"/>
      <c r="AI32" s="231"/>
      <c r="AJ32" s="210" t="n">
        <f aca="false">AI32+AH32+AG32+AF32</f>
        <v>0</v>
      </c>
      <c r="AK32" s="375"/>
      <c r="AL32" s="376"/>
      <c r="AM32" s="376"/>
      <c r="AN32" s="387"/>
      <c r="AO32" s="210" t="n">
        <f aca="false">AN32+AM32+AL32+AK32</f>
        <v>0</v>
      </c>
      <c r="AP32" s="375"/>
      <c r="AQ32" s="388"/>
      <c r="AR32" s="376"/>
      <c r="AS32" s="387"/>
      <c r="AT32" s="210" t="n">
        <f aca="false">AS32+AR32+AQ32+AP32</f>
        <v>0</v>
      </c>
      <c r="AU32" s="395"/>
      <c r="AV32" s="384"/>
      <c r="AW32" s="223" t="n">
        <f aca="false">AV32+AU32+AT32+AO32+AJ32+AE32</f>
        <v>0</v>
      </c>
      <c r="AX32" s="382" t="n">
        <v>35</v>
      </c>
      <c r="AY32" s="385" t="n">
        <f aca="false">AW32+Y32</f>
        <v>544</v>
      </c>
      <c r="AZ32" s="386" t="n">
        <v>30</v>
      </c>
    </row>
    <row r="33" customFormat="false" ht="16.5" hidden="false" customHeight="true" outlineLevel="0" collapsed="false">
      <c r="A33" s="62" t="n">
        <v>31</v>
      </c>
      <c r="B33" s="300" t="s">
        <v>57</v>
      </c>
      <c r="C33" s="16"/>
      <c r="D33" s="199"/>
      <c r="E33" s="199"/>
      <c r="F33" s="200"/>
      <c r="G33" s="226" t="n">
        <f aca="false">F33+E33+D33+C33</f>
        <v>0</v>
      </c>
      <c r="H33" s="16"/>
      <c r="I33" s="199"/>
      <c r="J33" s="199"/>
      <c r="K33" s="200"/>
      <c r="L33" s="223" t="n">
        <f aca="false">K33+J33+I33+H33</f>
        <v>0</v>
      </c>
      <c r="M33" s="375" t="n">
        <v>41</v>
      </c>
      <c r="N33" s="376" t="n">
        <v>32</v>
      </c>
      <c r="O33" s="376" t="n">
        <v>18</v>
      </c>
      <c r="P33" s="377" t="n">
        <v>17</v>
      </c>
      <c r="Q33" s="216" t="n">
        <f aca="false">P33+O33+N33+M33</f>
        <v>108</v>
      </c>
      <c r="R33" s="388" t="n">
        <v>69</v>
      </c>
      <c r="S33" s="376" t="n">
        <v>31</v>
      </c>
      <c r="T33" s="376" t="n">
        <v>24</v>
      </c>
      <c r="U33" s="377" t="n">
        <v>19</v>
      </c>
      <c r="V33" s="210" t="n">
        <f aca="false">U33+T33+S33+R33</f>
        <v>143</v>
      </c>
      <c r="W33" s="17"/>
      <c r="X33" s="389" t="n">
        <v>90</v>
      </c>
      <c r="Y33" s="381" t="n">
        <f aca="false">X33+W33+V33+Q33+L33+G33</f>
        <v>341</v>
      </c>
      <c r="Z33" s="382" t="n">
        <v>28</v>
      </c>
      <c r="AA33" s="17"/>
      <c r="AB33" s="199"/>
      <c r="AC33" s="199"/>
      <c r="AD33" s="200"/>
      <c r="AE33" s="210" t="n">
        <f aca="false">AD33+AC33+AB33+AA33</f>
        <v>0</v>
      </c>
      <c r="AF33" s="17"/>
      <c r="AG33" s="199"/>
      <c r="AH33" s="199"/>
      <c r="AI33" s="200"/>
      <c r="AJ33" s="210" t="n">
        <f aca="false">AI33+AH33+AG33+AF33</f>
        <v>0</v>
      </c>
      <c r="AK33" s="375" t="n">
        <v>77</v>
      </c>
      <c r="AL33" s="376"/>
      <c r="AM33" s="376"/>
      <c r="AN33" s="387"/>
      <c r="AO33" s="210" t="n">
        <f aca="false">AN33+AM33+AL33+AK33</f>
        <v>77</v>
      </c>
      <c r="AP33" s="375" t="n">
        <v>62</v>
      </c>
      <c r="AQ33" s="376" t="n">
        <v>58</v>
      </c>
      <c r="AR33" s="376"/>
      <c r="AS33" s="387"/>
      <c r="AT33" s="210" t="n">
        <f aca="false">AS33+AR33+AQ33+AP33</f>
        <v>120</v>
      </c>
      <c r="AU33" s="395"/>
      <c r="AV33" s="384"/>
      <c r="AW33" s="223" t="n">
        <f aca="false">AV33+AU33+AT33+AO33+AJ33+AE33</f>
        <v>197</v>
      </c>
      <c r="AX33" s="382" t="n">
        <v>29</v>
      </c>
      <c r="AY33" s="385" t="n">
        <f aca="false">AW33+Y33</f>
        <v>538</v>
      </c>
      <c r="AZ33" s="386" t="n">
        <v>31</v>
      </c>
    </row>
    <row r="34" customFormat="false" ht="16.5" hidden="false" customHeight="true" outlineLevel="0" collapsed="false">
      <c r="A34" s="62" t="n">
        <v>32</v>
      </c>
      <c r="B34" s="300" t="s">
        <v>48</v>
      </c>
      <c r="C34" s="16"/>
      <c r="D34" s="200"/>
      <c r="E34" s="199"/>
      <c r="F34" s="200"/>
      <c r="G34" s="226" t="n">
        <f aca="false">F34+E34+D34+C34</f>
        <v>0</v>
      </c>
      <c r="H34" s="375" t="n">
        <v>72</v>
      </c>
      <c r="I34" s="199"/>
      <c r="J34" s="199"/>
      <c r="K34" s="200"/>
      <c r="L34" s="223" t="n">
        <f aca="false">K34+J34+I34+H34</f>
        <v>72</v>
      </c>
      <c r="M34" s="375"/>
      <c r="N34" s="376"/>
      <c r="O34" s="376"/>
      <c r="P34" s="377"/>
      <c r="Q34" s="216" t="n">
        <f aca="false">P34+O34+N34+M34</f>
        <v>0</v>
      </c>
      <c r="R34" s="388"/>
      <c r="S34" s="388"/>
      <c r="T34" s="376"/>
      <c r="U34" s="387"/>
      <c r="V34" s="210" t="n">
        <f aca="false">U34+T34+S34+R34</f>
        <v>0</v>
      </c>
      <c r="W34" s="388" t="n">
        <v>50</v>
      </c>
      <c r="X34" s="384"/>
      <c r="Y34" s="381" t="n">
        <f aca="false">X34+W34+V34+Q34+L34+G34</f>
        <v>122</v>
      </c>
      <c r="Z34" s="382" t="n">
        <v>33</v>
      </c>
      <c r="AA34" s="388" t="n">
        <v>75</v>
      </c>
      <c r="AB34" s="376" t="n">
        <v>63</v>
      </c>
      <c r="AC34" s="199"/>
      <c r="AD34" s="200"/>
      <c r="AE34" s="210" t="n">
        <f aca="false">AD34+AC34+AB34+AA34</f>
        <v>138</v>
      </c>
      <c r="AF34" s="388" t="n">
        <v>50</v>
      </c>
      <c r="AG34" s="376" t="n">
        <v>37</v>
      </c>
      <c r="AH34" s="199"/>
      <c r="AI34" s="200"/>
      <c r="AJ34" s="210" t="n">
        <f aca="false">AI34+AH34+AG34+AF34</f>
        <v>87</v>
      </c>
      <c r="AK34" s="375"/>
      <c r="AL34" s="376"/>
      <c r="AM34" s="376"/>
      <c r="AN34" s="387"/>
      <c r="AO34" s="210" t="n">
        <f aca="false">AN34+AM34+AL34+AK34</f>
        <v>0</v>
      </c>
      <c r="AP34" s="375"/>
      <c r="AQ34" s="376"/>
      <c r="AR34" s="376"/>
      <c r="AS34" s="387"/>
      <c r="AT34" s="210" t="n">
        <f aca="false">AS34+AR34+AQ34+AP34</f>
        <v>0</v>
      </c>
      <c r="AU34" s="389" t="n">
        <v>93.4</v>
      </c>
      <c r="AV34" s="384"/>
      <c r="AW34" s="223" t="n">
        <f aca="false">AV34+AU34+AT34+AO34+AJ34+AE34</f>
        <v>318.4</v>
      </c>
      <c r="AX34" s="382" t="n">
        <v>27</v>
      </c>
      <c r="AY34" s="385" t="n">
        <f aca="false">AW34+Y34</f>
        <v>440.4</v>
      </c>
      <c r="AZ34" s="386" t="n">
        <v>32</v>
      </c>
    </row>
    <row r="35" customFormat="false" ht="16.5" hidden="false" customHeight="true" outlineLevel="0" collapsed="false">
      <c r="A35" s="62" t="n">
        <v>33</v>
      </c>
      <c r="B35" s="312" t="s">
        <v>47</v>
      </c>
      <c r="C35" s="16"/>
      <c r="D35" s="199"/>
      <c r="E35" s="199"/>
      <c r="F35" s="200"/>
      <c r="G35" s="226" t="n">
        <f aca="false">F35+E35+D35+C35</f>
        <v>0</v>
      </c>
      <c r="H35" s="16"/>
      <c r="I35" s="199"/>
      <c r="J35" s="199"/>
      <c r="K35" s="200"/>
      <c r="L35" s="223" t="n">
        <f aca="false">K35+J35+I35+H35</f>
        <v>0</v>
      </c>
      <c r="M35" s="375" t="n">
        <v>122</v>
      </c>
      <c r="N35" s="376"/>
      <c r="O35" s="376"/>
      <c r="P35" s="377"/>
      <c r="Q35" s="216" t="n">
        <f aca="false">P35+O35+N35+M35</f>
        <v>122</v>
      </c>
      <c r="R35" s="388" t="n">
        <v>150</v>
      </c>
      <c r="S35" s="376"/>
      <c r="T35" s="376"/>
      <c r="U35" s="377"/>
      <c r="V35" s="210" t="n">
        <f aca="false">U35+T35+S35+R35</f>
        <v>150</v>
      </c>
      <c r="W35" s="396"/>
      <c r="X35" s="389" t="n">
        <v>63.3</v>
      </c>
      <c r="Y35" s="381" t="n">
        <f aca="false">X35+W35+V35+Q35+L35+G35</f>
        <v>335.3</v>
      </c>
      <c r="Z35" s="382" t="n">
        <v>29</v>
      </c>
      <c r="AA35" s="17"/>
      <c r="AB35" s="199"/>
      <c r="AC35" s="282"/>
      <c r="AD35" s="200"/>
      <c r="AE35" s="210" t="n">
        <f aca="false">AD35+AC35+AB35+AA35</f>
        <v>0</v>
      </c>
      <c r="AF35" s="17"/>
      <c r="AG35" s="199"/>
      <c r="AH35" s="199"/>
      <c r="AI35" s="231"/>
      <c r="AJ35" s="210" t="n">
        <f aca="false">AI35+AH35+AG35+AF35</f>
        <v>0</v>
      </c>
      <c r="AK35" s="375"/>
      <c r="AL35" s="376"/>
      <c r="AM35" s="376"/>
      <c r="AN35" s="387"/>
      <c r="AO35" s="210" t="n">
        <f aca="false">AN35+AM35+AL35+AK35</f>
        <v>0</v>
      </c>
      <c r="AP35" s="375"/>
      <c r="AQ35" s="376"/>
      <c r="AR35" s="376"/>
      <c r="AS35" s="387"/>
      <c r="AT35" s="210" t="n">
        <f aca="false">AS35+AR35+AQ35+AP35</f>
        <v>0</v>
      </c>
      <c r="AU35" s="395"/>
      <c r="AV35" s="384"/>
      <c r="AW35" s="223" t="n">
        <f aca="false">AV35+AU35+AT35+AO35+AJ35+AE35</f>
        <v>0</v>
      </c>
      <c r="AX35" s="382" t="n">
        <v>36</v>
      </c>
      <c r="AY35" s="385" t="n">
        <f aca="false">AW35+Y35</f>
        <v>335.3</v>
      </c>
      <c r="AZ35" s="386" t="n">
        <v>33</v>
      </c>
    </row>
    <row r="36" customFormat="false" ht="16.5" hidden="false" customHeight="true" outlineLevel="0" collapsed="false">
      <c r="A36" s="62" t="n">
        <v>34</v>
      </c>
      <c r="B36" s="300" t="s">
        <v>33</v>
      </c>
      <c r="C36" s="16"/>
      <c r="D36" s="199"/>
      <c r="E36" s="199"/>
      <c r="F36" s="200"/>
      <c r="G36" s="226" t="n">
        <f aca="false">F36+E36+D36+C36</f>
        <v>0</v>
      </c>
      <c r="H36" s="16"/>
      <c r="I36" s="199"/>
      <c r="J36" s="199"/>
      <c r="K36" s="200"/>
      <c r="L36" s="223" t="n">
        <f aca="false">K36+J36+I36+H36</f>
        <v>0</v>
      </c>
      <c r="M36" s="375" t="n">
        <v>15</v>
      </c>
      <c r="N36" s="376" t="n">
        <v>14</v>
      </c>
      <c r="O36" s="376"/>
      <c r="P36" s="377"/>
      <c r="Q36" s="216" t="n">
        <f aca="false">P36+O36+N36+M36</f>
        <v>29</v>
      </c>
      <c r="R36" s="388" t="n">
        <v>25</v>
      </c>
      <c r="S36" s="376" t="n">
        <v>15</v>
      </c>
      <c r="T36" s="376" t="n">
        <v>14</v>
      </c>
      <c r="U36" s="377"/>
      <c r="V36" s="210" t="n">
        <f aca="false">U36+T36+S36+R36</f>
        <v>54</v>
      </c>
      <c r="W36" s="17"/>
      <c r="X36" s="389" t="n">
        <v>70</v>
      </c>
      <c r="Y36" s="381" t="n">
        <f aca="false">X36+W36+V36+Q36+L36+G36</f>
        <v>153</v>
      </c>
      <c r="Z36" s="382" t="n">
        <v>32</v>
      </c>
      <c r="AA36" s="17"/>
      <c r="AB36" s="199"/>
      <c r="AC36" s="199"/>
      <c r="AD36" s="200"/>
      <c r="AE36" s="210" t="n">
        <f aca="false">AD36+AC36+AB36+AA36</f>
        <v>0</v>
      </c>
      <c r="AF36" s="17"/>
      <c r="AG36" s="199"/>
      <c r="AH36" s="199"/>
      <c r="AI36" s="200"/>
      <c r="AJ36" s="210" t="n">
        <f aca="false">AI36+AH36+AG36+AF36</f>
        <v>0</v>
      </c>
      <c r="AK36" s="375" t="n">
        <v>44</v>
      </c>
      <c r="AL36" s="376"/>
      <c r="AM36" s="376"/>
      <c r="AN36" s="387"/>
      <c r="AO36" s="210" t="n">
        <f aca="false">AN36+AM36+AL36+AK36</f>
        <v>44</v>
      </c>
      <c r="AP36" s="375" t="n">
        <v>92</v>
      </c>
      <c r="AQ36" s="376"/>
      <c r="AR36" s="376"/>
      <c r="AS36" s="387"/>
      <c r="AT36" s="210" t="n">
        <f aca="false">AS36+AR36+AQ36+AP36</f>
        <v>92</v>
      </c>
      <c r="AU36" s="395"/>
      <c r="AV36" s="384"/>
      <c r="AW36" s="223" t="n">
        <f aca="false">AV36+AU36+AT36+AO36+AJ36+AE36</f>
        <v>136</v>
      </c>
      <c r="AX36" s="382" t="n">
        <v>31</v>
      </c>
      <c r="AY36" s="385" t="n">
        <f aca="false">AW36+Y36</f>
        <v>289</v>
      </c>
      <c r="AZ36" s="386" t="n">
        <v>34</v>
      </c>
    </row>
    <row r="37" customFormat="false" ht="16.5" hidden="false" customHeight="true" outlineLevel="0" collapsed="false">
      <c r="A37" s="62" t="n">
        <v>35</v>
      </c>
      <c r="B37" s="300" t="s">
        <v>69</v>
      </c>
      <c r="C37" s="375" t="n">
        <v>42</v>
      </c>
      <c r="D37" s="199"/>
      <c r="E37" s="199"/>
      <c r="F37" s="200"/>
      <c r="G37" s="226" t="n">
        <f aca="false">F37+E37+D37+C37</f>
        <v>42</v>
      </c>
      <c r="H37" s="375" t="n">
        <v>41</v>
      </c>
      <c r="I37" s="199"/>
      <c r="J37" s="199"/>
      <c r="K37" s="200"/>
      <c r="L37" s="223" t="n">
        <f aca="false">K37+J37+I37+H37</f>
        <v>41</v>
      </c>
      <c r="M37" s="375"/>
      <c r="N37" s="376"/>
      <c r="O37" s="376"/>
      <c r="P37" s="377"/>
      <c r="Q37" s="216" t="n">
        <f aca="false">P37+O37+N37+M37</f>
        <v>0</v>
      </c>
      <c r="R37" s="388"/>
      <c r="S37" s="376"/>
      <c r="T37" s="376"/>
      <c r="U37" s="377"/>
      <c r="V37" s="210" t="n">
        <f aca="false">U37+T37+S37+R37</f>
        <v>0</v>
      </c>
      <c r="W37" s="17"/>
      <c r="X37" s="389"/>
      <c r="Y37" s="381" t="n">
        <f aca="false">X37+W37+V37+Q37+L37+G37</f>
        <v>83</v>
      </c>
      <c r="Z37" s="382" t="n">
        <v>35</v>
      </c>
      <c r="AA37" s="388" t="n">
        <v>42</v>
      </c>
      <c r="AB37" s="199"/>
      <c r="AC37" s="199"/>
      <c r="AD37" s="200"/>
      <c r="AE37" s="210" t="n">
        <f aca="false">AD37+AC37+AB37+AA37</f>
        <v>42</v>
      </c>
      <c r="AF37" s="388" t="n">
        <v>41</v>
      </c>
      <c r="AG37" s="376" t="n">
        <v>38</v>
      </c>
      <c r="AH37" s="199"/>
      <c r="AI37" s="200"/>
      <c r="AJ37" s="210" t="n">
        <f aca="false">AI37+AH37+AG37+AF37</f>
        <v>79</v>
      </c>
      <c r="AK37" s="375"/>
      <c r="AL37" s="376"/>
      <c r="AM37" s="376"/>
      <c r="AN37" s="387"/>
      <c r="AO37" s="210" t="n">
        <f aca="false">AN37+AM37+AL37+AK37</f>
        <v>0</v>
      </c>
      <c r="AP37" s="375"/>
      <c r="AQ37" s="376"/>
      <c r="AR37" s="376"/>
      <c r="AS37" s="387"/>
      <c r="AT37" s="210" t="n">
        <f aca="false">AS37+AR37+AQ37+AP37</f>
        <v>0</v>
      </c>
      <c r="AU37" s="395"/>
      <c r="AV37" s="384"/>
      <c r="AW37" s="223" t="n">
        <f aca="false">AV37+AU37+AT37+AO37+AJ37+AE37</f>
        <v>121</v>
      </c>
      <c r="AX37" s="382" t="n">
        <v>32</v>
      </c>
      <c r="AY37" s="385" t="n">
        <f aca="false">AW37+Y37</f>
        <v>204</v>
      </c>
      <c r="AZ37" s="386" t="n">
        <v>35</v>
      </c>
    </row>
    <row r="38" customFormat="false" ht="16.5" hidden="false" customHeight="true" outlineLevel="0" collapsed="false">
      <c r="A38" s="62" t="n">
        <v>36</v>
      </c>
      <c r="B38" s="312" t="s">
        <v>18</v>
      </c>
      <c r="C38" s="375"/>
      <c r="D38" s="387"/>
      <c r="E38" s="376"/>
      <c r="F38" s="387"/>
      <c r="G38" s="226"/>
      <c r="H38" s="375"/>
      <c r="I38" s="376"/>
      <c r="J38" s="376"/>
      <c r="K38" s="387"/>
      <c r="L38" s="223"/>
      <c r="M38" s="375" t="n">
        <v>20</v>
      </c>
      <c r="N38" s="376"/>
      <c r="O38" s="376"/>
      <c r="P38" s="377"/>
      <c r="Q38" s="216" t="n">
        <f aca="false">P38+O38+N38+M38</f>
        <v>20</v>
      </c>
      <c r="R38" s="388" t="n">
        <v>78</v>
      </c>
      <c r="S38" s="388"/>
      <c r="T38" s="376"/>
      <c r="U38" s="387"/>
      <c r="V38" s="210" t="n">
        <f aca="false">U38+T38+S38+R38</f>
        <v>78</v>
      </c>
      <c r="W38" s="388"/>
      <c r="X38" s="384"/>
      <c r="Y38" s="381" t="n">
        <f aca="false">X38+W38+V38+Q38+L38+G38</f>
        <v>98</v>
      </c>
      <c r="Z38" s="382" t="n">
        <v>34</v>
      </c>
      <c r="AA38" s="388"/>
      <c r="AB38" s="376"/>
      <c r="AC38" s="376"/>
      <c r="AD38" s="387"/>
      <c r="AE38" s="210"/>
      <c r="AF38" s="388"/>
      <c r="AG38" s="376"/>
      <c r="AH38" s="376"/>
      <c r="AI38" s="387"/>
      <c r="AJ38" s="210"/>
      <c r="AK38" s="375"/>
      <c r="AL38" s="376"/>
      <c r="AM38" s="376"/>
      <c r="AN38" s="387"/>
      <c r="AO38" s="210" t="n">
        <f aca="false">AN38+AM38+AL38+AK38</f>
        <v>0</v>
      </c>
      <c r="AP38" s="375"/>
      <c r="AQ38" s="376"/>
      <c r="AR38" s="376"/>
      <c r="AS38" s="387"/>
      <c r="AT38" s="210" t="n">
        <f aca="false">AS38+AR38+AQ38+AP38</f>
        <v>0</v>
      </c>
      <c r="AU38" s="389"/>
      <c r="AV38" s="384"/>
      <c r="AW38" s="223" t="n">
        <f aca="false">AV38+AU38+AT38+AO38+AJ38+AE38</f>
        <v>0</v>
      </c>
      <c r="AX38" s="382" t="n">
        <v>37</v>
      </c>
      <c r="AY38" s="385" t="n">
        <f aca="false">AW38+Y38</f>
        <v>98</v>
      </c>
      <c r="AZ38" s="386" t="n">
        <v>36</v>
      </c>
    </row>
    <row r="39" customFormat="false" ht="16.5" hidden="false" customHeight="true" outlineLevel="0" collapsed="false">
      <c r="A39" s="62" t="n">
        <v>37</v>
      </c>
      <c r="B39" s="300" t="s">
        <v>67</v>
      </c>
      <c r="C39" s="16"/>
      <c r="D39" s="199"/>
      <c r="E39" s="199"/>
      <c r="F39" s="200"/>
      <c r="G39" s="226" t="n">
        <f aca="false">F39+E39+D39+C39</f>
        <v>0</v>
      </c>
      <c r="H39" s="16"/>
      <c r="I39" s="199"/>
      <c r="J39" s="199"/>
      <c r="K39" s="200"/>
      <c r="L39" s="223" t="n">
        <f aca="false">K39+J39+I39+H39</f>
        <v>0</v>
      </c>
      <c r="M39" s="375"/>
      <c r="N39" s="376"/>
      <c r="O39" s="376"/>
      <c r="P39" s="377"/>
      <c r="Q39" s="216" t="n">
        <f aca="false">P39+O39+N39+M39</f>
        <v>0</v>
      </c>
      <c r="R39" s="388" t="n">
        <v>17</v>
      </c>
      <c r="S39" s="376"/>
      <c r="T39" s="376"/>
      <c r="U39" s="377"/>
      <c r="V39" s="210" t="n">
        <f aca="false">U39+T39+S39+R39</f>
        <v>17</v>
      </c>
      <c r="W39" s="17"/>
      <c r="X39" s="403"/>
      <c r="Y39" s="381" t="n">
        <f aca="false">X39+W39+V39+Q39+L39+G39</f>
        <v>17</v>
      </c>
      <c r="Z39" s="382" t="n">
        <v>37</v>
      </c>
      <c r="AA39" s="17"/>
      <c r="AB39" s="199"/>
      <c r="AC39" s="199"/>
      <c r="AD39" s="200"/>
      <c r="AE39" s="210" t="n">
        <f aca="false">AD39+AC39+AB39+AA39</f>
        <v>0</v>
      </c>
      <c r="AF39" s="17"/>
      <c r="AG39" s="199"/>
      <c r="AH39" s="199"/>
      <c r="AI39" s="200"/>
      <c r="AJ39" s="210" t="n">
        <f aca="false">AI39+AH39+AG39+AF39</f>
        <v>0</v>
      </c>
      <c r="AK39" s="375" t="n">
        <v>28</v>
      </c>
      <c r="AL39" s="376"/>
      <c r="AM39" s="376"/>
      <c r="AN39" s="387"/>
      <c r="AO39" s="210" t="n">
        <f aca="false">AN39+AM39+AL39+AK39</f>
        <v>28</v>
      </c>
      <c r="AP39" s="375" t="n">
        <v>36</v>
      </c>
      <c r="AQ39" s="376"/>
      <c r="AR39" s="376"/>
      <c r="AS39" s="387"/>
      <c r="AT39" s="210" t="n">
        <f aca="false">AS39+AR39+AQ39+AP39</f>
        <v>36</v>
      </c>
      <c r="AU39" s="395"/>
      <c r="AV39" s="384"/>
      <c r="AW39" s="223" t="n">
        <f aca="false">AV39+AU39+AT39+AO39+AJ39+AE39</f>
        <v>64</v>
      </c>
      <c r="AX39" s="382" t="n">
        <v>33</v>
      </c>
      <c r="AY39" s="385" t="n">
        <f aca="false">AW39+Y39</f>
        <v>81</v>
      </c>
      <c r="AZ39" s="386" t="n">
        <v>37</v>
      </c>
    </row>
    <row r="40" customFormat="false" ht="16.5" hidden="false" customHeight="true" outlineLevel="0" collapsed="false">
      <c r="A40" s="404" t="n">
        <v>38</v>
      </c>
      <c r="B40" s="405" t="s">
        <v>64</v>
      </c>
      <c r="C40" s="23"/>
      <c r="D40" s="406"/>
      <c r="E40" s="406"/>
      <c r="F40" s="407"/>
      <c r="G40" s="408" t="n">
        <f aca="false">F40+E40+D40+C40</f>
        <v>0</v>
      </c>
      <c r="H40" s="23"/>
      <c r="I40" s="406"/>
      <c r="J40" s="406"/>
      <c r="K40" s="407"/>
      <c r="L40" s="409" t="n">
        <f aca="false">K40+J40+I40+H40</f>
        <v>0</v>
      </c>
      <c r="M40" s="410" t="n">
        <v>47</v>
      </c>
      <c r="N40" s="411"/>
      <c r="O40" s="411"/>
      <c r="P40" s="412"/>
      <c r="Q40" s="413" t="n">
        <f aca="false">P40+O40+N40+M40</f>
        <v>47</v>
      </c>
      <c r="R40" s="414" t="n">
        <v>28</v>
      </c>
      <c r="S40" s="411"/>
      <c r="T40" s="411"/>
      <c r="U40" s="412"/>
      <c r="V40" s="415" t="n">
        <f aca="false">U40+T40+S40+R40</f>
        <v>28</v>
      </c>
      <c r="W40" s="24"/>
      <c r="X40" s="416"/>
      <c r="Y40" s="417" t="n">
        <f aca="false">X40+W40+V40+Q40+L40+G40</f>
        <v>75</v>
      </c>
      <c r="Z40" s="418" t="n">
        <v>36</v>
      </c>
      <c r="AA40" s="24"/>
      <c r="AB40" s="406"/>
      <c r="AC40" s="140"/>
      <c r="AD40" s="419"/>
      <c r="AE40" s="415" t="n">
        <f aca="false">AD40+AC40+AB40+AA40</f>
        <v>0</v>
      </c>
      <c r="AF40" s="24"/>
      <c r="AG40" s="406"/>
      <c r="AH40" s="406"/>
      <c r="AI40" s="407"/>
      <c r="AJ40" s="415" t="n">
        <f aca="false">AI40+AH40+AG40+AF40</f>
        <v>0</v>
      </c>
      <c r="AK40" s="410"/>
      <c r="AL40" s="411"/>
      <c r="AM40" s="411"/>
      <c r="AN40" s="420"/>
      <c r="AO40" s="415" t="n">
        <f aca="false">AN40+AM40+AL40+AK40</f>
        <v>0</v>
      </c>
      <c r="AP40" s="421"/>
      <c r="AQ40" s="422"/>
      <c r="AR40" s="422"/>
      <c r="AS40" s="423"/>
      <c r="AT40" s="415" t="n">
        <f aca="false">AS40+AR40+AQ40+AP40</f>
        <v>0</v>
      </c>
      <c r="AU40" s="424"/>
      <c r="AV40" s="416"/>
      <c r="AW40" s="409" t="n">
        <f aca="false">AV40+AU40+AT40+AO40+AJ40+AE40</f>
        <v>0</v>
      </c>
      <c r="AX40" s="418" t="n">
        <v>38</v>
      </c>
      <c r="AY40" s="425" t="n">
        <f aca="false">AW40+Y40</f>
        <v>75</v>
      </c>
      <c r="AZ40" s="426" t="n">
        <v>38</v>
      </c>
    </row>
  </sheetData>
  <mergeCells count="14">
    <mergeCell ref="A1:A2"/>
    <mergeCell ref="B1:B2"/>
    <mergeCell ref="C1:Z1"/>
    <mergeCell ref="AA1:AX1"/>
    <mergeCell ref="AY1:AY2"/>
    <mergeCell ref="AZ1:AZ2"/>
    <mergeCell ref="C2:G2"/>
    <mergeCell ref="H2:L2"/>
    <mergeCell ref="M2:Q2"/>
    <mergeCell ref="R2:V2"/>
    <mergeCell ref="AA2:AE2"/>
    <mergeCell ref="AF2:AJ2"/>
    <mergeCell ref="AK2:AO2"/>
    <mergeCell ref="AP2:AT2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18:39Z</dcterms:created>
  <dc:creator>GEG</dc:creator>
  <dc:description/>
  <dc:language>en-US</dc:language>
  <cp:lastModifiedBy>Иван Мелихов</cp:lastModifiedBy>
  <cp:lastPrinted>2024-05-11T05:26:03Z</cp:lastPrinted>
  <dcterms:modified xsi:type="dcterms:W3CDTF">2024-05-11T06:07:50Z</dcterms:modified>
  <cp:revision>0</cp:revision>
  <dc:subject/>
  <dc:title/>
</cp:coreProperties>
</file>