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руга" sheetId="1" state="visible" r:id="rId2"/>
    <sheet name="мужчины, женщины" sheetId="2" state="visible" r:id="rId3"/>
    <sheet name="юниоры, юниорки" sheetId="3" state="visible" r:id="rId4"/>
    <sheet name="2004-2005" sheetId="4" state="visible" r:id="rId5"/>
    <sheet name="2006-2007" sheetId="5" state="visible" r:id="rId6"/>
    <sheet name="2008-20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84">
  <si>
    <t xml:space="preserve">№ п/п</t>
  </si>
  <si>
    <t xml:space="preserve">Округ РФ</t>
  </si>
  <si>
    <t xml:space="preserve">СубъектРФ</t>
  </si>
  <si>
    <t xml:space="preserve">мужчины, женщины</t>
  </si>
  <si>
    <t xml:space="preserve">юниоры, юниорки 19-21 год</t>
  </si>
  <si>
    <t xml:space="preserve">Юноши и девушки 17-18 лет                   </t>
  </si>
  <si>
    <t xml:space="preserve">Юноши и девушки 15-16 лет                  </t>
  </si>
  <si>
    <t xml:space="preserve">Юноши и девушки 13-14 лет                   </t>
  </si>
  <si>
    <t xml:space="preserve">очки</t>
  </si>
  <si>
    <t xml:space="preserve">округ РФ</t>
  </si>
  <si>
    <t xml:space="preserve">общие очки</t>
  </si>
  <si>
    <t xml:space="preserve">общее место</t>
  </si>
  <si>
    <t xml:space="preserve">ДФО</t>
  </si>
  <si>
    <t xml:space="preserve">Камчатский край</t>
  </si>
  <si>
    <t xml:space="preserve">Республика Саха Якутия</t>
  </si>
  <si>
    <t xml:space="preserve">Амурская область</t>
  </si>
  <si>
    <t xml:space="preserve">Сахалинская область</t>
  </si>
  <si>
    <t xml:space="preserve">Забайкальский край</t>
  </si>
  <si>
    <t xml:space="preserve">Республика Бурятия</t>
  </si>
  <si>
    <t xml:space="preserve">Хабаровский край</t>
  </si>
  <si>
    <t xml:space="preserve">ПФО</t>
  </si>
  <si>
    <t xml:space="preserve">Кировская область</t>
  </si>
  <si>
    <t xml:space="preserve">Марий Эл</t>
  </si>
  <si>
    <t xml:space="preserve">Пермский край</t>
  </si>
  <si>
    <t xml:space="preserve">Республика Башкортостан</t>
  </si>
  <si>
    <t xml:space="preserve">Республика Мордовия</t>
  </si>
  <si>
    <t xml:space="preserve">Республика Татарстан</t>
  </si>
  <si>
    <t xml:space="preserve">Самарская область</t>
  </si>
  <si>
    <t xml:space="preserve">Саратовская область</t>
  </si>
  <si>
    <t xml:space="preserve">Удмуртская Республика</t>
  </si>
  <si>
    <t xml:space="preserve">Нижегородская область</t>
  </si>
  <si>
    <t xml:space="preserve">Ульяновская область</t>
  </si>
  <si>
    <t xml:space="preserve">Чувашская Республика</t>
  </si>
  <si>
    <t xml:space="preserve">СЗФО</t>
  </si>
  <si>
    <t xml:space="preserve">Архангельская область</t>
  </si>
  <si>
    <t xml:space="preserve">Вологодская область</t>
  </si>
  <si>
    <t xml:space="preserve">Ленинградская область</t>
  </si>
  <si>
    <t xml:space="preserve">Мурманская область</t>
  </si>
  <si>
    <t xml:space="preserve">Псковская область</t>
  </si>
  <si>
    <t xml:space="preserve">Республика Карелия</t>
  </si>
  <si>
    <t xml:space="preserve">Республика Коми</t>
  </si>
  <si>
    <t xml:space="preserve">Санкт-Петербург</t>
  </si>
  <si>
    <t xml:space="preserve">СФО</t>
  </si>
  <si>
    <t xml:space="preserve">Алтайский край</t>
  </si>
  <si>
    <t xml:space="preserve">Кемеровская область</t>
  </si>
  <si>
    <t xml:space="preserve">Красноярский край</t>
  </si>
  <si>
    <t xml:space="preserve">Новосибирская область</t>
  </si>
  <si>
    <t xml:space="preserve">Иркутская область</t>
  </si>
  <si>
    <t xml:space="preserve">Омская область</t>
  </si>
  <si>
    <t xml:space="preserve">Республика Алтай</t>
  </si>
  <si>
    <t xml:space="preserve">Томская область</t>
  </si>
  <si>
    <t xml:space="preserve">УрФО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МАО-Югра</t>
  </si>
  <si>
    <t xml:space="preserve">Челябинская область</t>
  </si>
  <si>
    <t xml:space="preserve">ЯНАО</t>
  </si>
  <si>
    <t xml:space="preserve">ЦФО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Москва</t>
  </si>
  <si>
    <t xml:space="preserve">Московская область</t>
  </si>
  <si>
    <t xml:space="preserve">Рязанская область</t>
  </si>
  <si>
    <t xml:space="preserve">Тамбовская область</t>
  </si>
  <si>
    <t xml:space="preserve">Орловская область</t>
  </si>
  <si>
    <t xml:space="preserve">Смоленская область</t>
  </si>
  <si>
    <t xml:space="preserve">Ярославская область</t>
  </si>
  <si>
    <t xml:space="preserve">Наименование субъекта РФ</t>
  </si>
  <si>
    <t xml:space="preserve">Мужчины</t>
  </si>
  <si>
    <t xml:space="preserve">Женщины</t>
  </si>
  <si>
    <t xml:space="preserve">Всего очков </t>
  </si>
  <si>
    <t xml:space="preserve">Занятое  общее место </t>
  </si>
  <si>
    <t xml:space="preserve">статус соревнования и спортивные дисциплины</t>
  </si>
  <si>
    <t xml:space="preserve">Сумма очков</t>
  </si>
  <si>
    <t xml:space="preserve">Занятое  место</t>
  </si>
  <si>
    <t xml:space="preserve">КУБОК РОССИИ 1 - Ханты-Мансийск. Спринт</t>
  </si>
  <si>
    <t xml:space="preserve">КУБОК РОССИИ 1 - Ханты-Мансийск. Эстафета</t>
  </si>
  <si>
    <t xml:space="preserve">КУБОК РОССИИ 2 - Уват. Индивидуальная гонка</t>
  </si>
  <si>
    <t xml:space="preserve">КУБОК РОССИИ 2 - Уват. Спринт</t>
  </si>
  <si>
    <t xml:space="preserve">КУБОК РОССИИ 2 - Уват. Смешанная эстафета</t>
  </si>
  <si>
    <t xml:space="preserve">КУБОК РОССИИ 2 - Уват. Одиночная смешанная эстафета</t>
  </si>
  <si>
    <t xml:space="preserve">КУБОК РОССИИ 3 - Тюмень. Спринт</t>
  </si>
  <si>
    <t xml:space="preserve">КУБОК РОССИИ 4 - Уфа. Индивидуальная гонка</t>
  </si>
  <si>
    <t xml:space="preserve">КУБОК РОССИИ 4 - Уфа. Спринт</t>
  </si>
  <si>
    <t xml:space="preserve">КУБОК РОССИИ 4 - Уфа. Смешанная эстафета</t>
  </si>
  <si>
    <t xml:space="preserve">КУБОК РОССИИ 4 - Уфа. Одиночная смешанная эстафета</t>
  </si>
  <si>
    <t xml:space="preserve">КУБОК РОССИИ 5 - Демино. Спринт</t>
  </si>
  <si>
    <t xml:space="preserve">КУБОК РОССИИ 6 - Чайковский. Спринт</t>
  </si>
  <si>
    <t xml:space="preserve">ЧЕМПИОНАТ РОССИИ - Ижевск. Индивидуальная гонка</t>
  </si>
  <si>
    <t xml:space="preserve">ЧЕМПИОНАТ РОССИИ - Ханты-Мансийск. Спринт</t>
  </si>
  <si>
    <t xml:space="preserve">ЧЕМПИОНАТ РОССИИ - Ханты-Мансийск. Смешанная эстафета</t>
  </si>
  <si>
    <t xml:space="preserve">ЧЕМПИОНАТ РОССИИ - Ханты-Мансийск. Одиночная смешанная эстафета</t>
  </si>
  <si>
    <t xml:space="preserve">ЧЕМПИОНАТ РОССИИ - Ханты-Мансийск. Эстафета</t>
  </si>
  <si>
    <t xml:space="preserve">ХМАО-ЮГРА </t>
  </si>
  <si>
    <t xml:space="preserve">ТЮМЕНСКАЯ ОБЛАСТЬ </t>
  </si>
  <si>
    <t xml:space="preserve">ЯМАЛО-НЕНЕЦКИЙ АО </t>
  </si>
  <si>
    <t xml:space="preserve">САНКТ-ПЕТЕРБУРГ </t>
  </si>
  <si>
    <t xml:space="preserve">МОСКОВСКАЯ ОБЛАСТЬ </t>
  </si>
  <si>
    <t xml:space="preserve">КРАСНОЯРСКИЙ КРАЙ </t>
  </si>
  <si>
    <t xml:space="preserve">РЕСПУБЛИКА БАШКОРТОСТАН </t>
  </si>
  <si>
    <t xml:space="preserve">МОСКВА </t>
  </si>
  <si>
    <t xml:space="preserve">СВЕРДЛОВСКАЯ ОБЛАСТЬ </t>
  </si>
  <si>
    <t xml:space="preserve">НОВОСИБИРСКАЯ ОБЛАСТЬ </t>
  </si>
  <si>
    <t xml:space="preserve">ПЕРМСКИЙ КРАЙ </t>
  </si>
  <si>
    <t xml:space="preserve">МУРМАНСКАЯ ОБЛАСТЬ </t>
  </si>
  <si>
    <t xml:space="preserve">РЕСПУБЛИКА ТАТАРСТАН </t>
  </si>
  <si>
    <t xml:space="preserve">УДМУРТСКАЯ РЕСПУБЛИКА </t>
  </si>
  <si>
    <t xml:space="preserve">ЛЕНИНГРАДСКАЯ ОБЛАСТЬ </t>
  </si>
  <si>
    <t xml:space="preserve">УЛЬЯНОВСКАЯ ОБЛАСТЬ </t>
  </si>
  <si>
    <t xml:space="preserve">САХАЛИНСКАЯ ОБЛАСТЬ </t>
  </si>
  <si>
    <t xml:space="preserve">РЕСПУБЛИКА МОРДОВИЯ </t>
  </si>
  <si>
    <t xml:space="preserve">РЯЗАНСКАЯ ОБЛАСТЬ </t>
  </si>
  <si>
    <t xml:space="preserve">СМОЛЕНСКАЯ ОБЛАСТЬ </t>
  </si>
  <si>
    <t xml:space="preserve">АЛТАЙСКИЙ КРАЙ </t>
  </si>
  <si>
    <t xml:space="preserve">РЕСПУБЛИКА КОМИ </t>
  </si>
  <si>
    <t xml:space="preserve">КАМЧАТСКИЙ КРАЙ </t>
  </si>
  <si>
    <t xml:space="preserve">ВОЛОГОДСКАЯ ОБЛАСТЬ </t>
  </si>
  <si>
    <t xml:space="preserve">ТОМСКАЯ ОБЛАСТЬ </t>
  </si>
  <si>
    <t xml:space="preserve">КАЛУЖСКАЯ ОБЛАСТЬ </t>
  </si>
  <si>
    <t xml:space="preserve">ОМСКАЯ ОБЛАСТЬ </t>
  </si>
  <si>
    <t xml:space="preserve">РЕСПУБЛИКА КАРЕЛИЯ </t>
  </si>
  <si>
    <t xml:space="preserve">КЕМЕРОВСКАЯ ОБЛАСТЬ </t>
  </si>
  <si>
    <t xml:space="preserve">юниорки</t>
  </si>
  <si>
    <t xml:space="preserve">Юниорки</t>
  </si>
  <si>
    <t xml:space="preserve">Общее количество очков</t>
  </si>
  <si>
    <t xml:space="preserve">ВСЕРОССИЙСКОЕ СОРЕВНОВАНИЕ - Ханты-Мансийск. Спринт</t>
  </si>
  <si>
    <t xml:space="preserve">ВСЕРОССИЙСКОЕ СОРЕВНОВАНИЕ - Уват. Индивидуальная гонка</t>
  </si>
  <si>
    <t xml:space="preserve">ПЕРВЕНСТВО РОССИИ - Уват. Спринт</t>
  </si>
  <si>
    <t xml:space="preserve">ПЕРВЕНСТВО РОССИИ - Уват. Смешанная эстафета</t>
  </si>
  <si>
    <t xml:space="preserve">ПЕРВЕНСТВО РОССИИ - Уват. Одиночная смешанная эстафета</t>
  </si>
  <si>
    <t xml:space="preserve">ВСЕРОССИЙСКОЕ СОРЕВНОВАНИЕ - Саранск. Спринт</t>
  </si>
  <si>
    <t xml:space="preserve">ПЕРВЕНСТВО РОССИИ - Саранск. Командная гонка</t>
  </si>
  <si>
    <t xml:space="preserve">ВСЕРОССИЙСКОЕ СОРЕВНОВАНИЕ - Демино. Спринт</t>
  </si>
  <si>
    <t xml:space="preserve">ПЕРВЕНСТВО РОССИИ - Уфа. Смешанная эстафета</t>
  </si>
  <si>
    <t xml:space="preserve">ПЕРВЕНСТВО РОССИИ - Уфа. Одиночная смешанная эстафета</t>
  </si>
  <si>
    <t xml:space="preserve">ВСЕРОССИЙСКОЕ СОРЕВНОВАНИЕ - Уват. Спринт</t>
  </si>
  <si>
    <t xml:space="preserve">ВСЕРОССИЙСКОЕ СОРЕВНОВАНИЕ - Уват. Смешанная эстафета</t>
  </si>
  <si>
    <t xml:space="preserve">ВСЕРОССИЙСКОЕ СОРЕВНОВАНИЕ - Уват. Одиночная смешанная эстафета</t>
  </si>
  <si>
    <t xml:space="preserve">ПЕРВЕНСТВО РОССИИ - Уват. Патрульная гонка</t>
  </si>
  <si>
    <t xml:space="preserve">ПЕРВЕНСТВО РОССИИ - Красноярск. Индивидуальная гонка</t>
  </si>
  <si>
    <t xml:space="preserve">ПЕРВЕНСТВО РОССИИ - Красноярск. Спринт</t>
  </si>
  <si>
    <t xml:space="preserve">ПЕРВЕНСТВО РОССИИ - Красноярск. Эстафета</t>
  </si>
  <si>
    <t xml:space="preserve">РЕСПУБЛИКА САХА (ЯКУТИЯ) </t>
  </si>
  <si>
    <t xml:space="preserve">КИРОВСКАЯ ОБЛАСТЬ </t>
  </si>
  <si>
    <t xml:space="preserve">ПСКОВСКАЯ ОБЛАСТЬ </t>
  </si>
  <si>
    <t xml:space="preserve">РЕСПУБЛИКА АЛТАЙ </t>
  </si>
  <si>
    <t xml:space="preserve">ЧУВАШСКАЯ РЕСПУБЛИКА </t>
  </si>
  <si>
    <t xml:space="preserve">ЧЕЛЯБИНСКАЯ ОБЛАСТЬ </t>
  </si>
  <si>
    <t xml:space="preserve">ВЛАДИМИРСКАЯ ОБЛАСТЬ </t>
  </si>
  <si>
    <t xml:space="preserve">ЗАБАЙКАЛЬСКИЙ КРАЙ </t>
  </si>
  <si>
    <t xml:space="preserve">Юноши17-18 лет (2004-2005)</t>
  </si>
  <si>
    <t xml:space="preserve">Девушки 17-18 лет (2004-2005)</t>
  </si>
  <si>
    <t xml:space="preserve">Всего очков</t>
  </si>
  <si>
    <t xml:space="preserve">Общее место</t>
  </si>
  <si>
    <t xml:space="preserve">Роллеры-гонка</t>
  </si>
  <si>
    <t xml:space="preserve">Кросс-спринт</t>
  </si>
  <si>
    <t xml:space="preserve">Гонка</t>
  </si>
  <si>
    <t xml:space="preserve">Гонка (спартакиада)</t>
  </si>
  <si>
    <t xml:space="preserve">Спринт</t>
  </si>
  <si>
    <t xml:space="preserve">Спринт (спартакиада)</t>
  </si>
  <si>
    <t xml:space="preserve">Суперспринт</t>
  </si>
  <si>
    <t xml:space="preserve">Масстарт</t>
  </si>
  <si>
    <t xml:space="preserve">Роллеры-эстафета</t>
  </si>
  <si>
    <t xml:space="preserve">Эстафета 1+1</t>
  </si>
  <si>
    <t xml:space="preserve">Эстафета 1+1 (спартакиада)</t>
  </si>
  <si>
    <t xml:space="preserve">Эстафета</t>
  </si>
  <si>
    <t xml:space="preserve">Эстафета 2+2</t>
  </si>
  <si>
    <t xml:space="preserve">Эстафета 2+2 (спартакиада)</t>
  </si>
  <si>
    <t xml:space="preserve">Место</t>
  </si>
  <si>
    <t xml:space="preserve">Республика Саха (Якутия)</t>
  </si>
  <si>
    <t xml:space="preserve">Республика Башкоторстан</t>
  </si>
  <si>
    <t xml:space="preserve">Республика Марий Эл</t>
  </si>
  <si>
    <t xml:space="preserve">Юноши 15-16 лет (2006-2007)</t>
  </si>
  <si>
    <t xml:space="preserve">Девушки 15-16 лет (2006-2007)</t>
  </si>
  <si>
    <t xml:space="preserve">Гонка преследования</t>
  </si>
  <si>
    <t xml:space="preserve">Кросс-эстафета</t>
  </si>
  <si>
    <t xml:space="preserve">Юноши (2008-2009)</t>
  </si>
  <si>
    <t xml:space="preserve">Девушки (2008-2009)</t>
  </si>
  <si>
    <t xml:space="preserve">Кросс-спринт </t>
  </si>
  <si>
    <t xml:space="preserve">Сприн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0"/>
    <numFmt numFmtId="169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3"/>
    <col collapsed="false" customWidth="true" hidden="false" outlineLevel="0" max="3" min="3" style="0" width="23.81"/>
    <col collapsed="false" customWidth="true" hidden="false" outlineLevel="0" max="5" min="4" style="1" width="5.44"/>
    <col collapsed="false" customWidth="true" hidden="false" outlineLevel="0" max="6" min="6" style="1" width="3.26"/>
    <col collapsed="false" customWidth="true" hidden="false" outlineLevel="0" max="7" min="7" style="1" width="4.99"/>
    <col collapsed="false" customWidth="true" hidden="false" outlineLevel="0" max="8" min="8" style="1" width="5.53"/>
    <col collapsed="false" customWidth="true" hidden="false" outlineLevel="0" max="9" min="9" style="1" width="3.26"/>
    <col collapsed="false" customWidth="true" hidden="false" outlineLevel="0" max="10" min="10" style="1" width="4.81"/>
    <col collapsed="false" customWidth="true" hidden="false" outlineLevel="0" max="11" min="11" style="1" width="5.53"/>
    <col collapsed="false" customWidth="true" hidden="false" outlineLevel="0" max="12" min="12" style="1" width="3.44"/>
    <col collapsed="false" customWidth="true" hidden="false" outlineLevel="0" max="13" min="13" style="1" width="4.81"/>
    <col collapsed="false" customWidth="true" hidden="false" outlineLevel="0" max="14" min="14" style="1" width="5.53"/>
    <col collapsed="false" customWidth="true" hidden="false" outlineLevel="0" max="15" min="15" style="1" width="2.99"/>
    <col collapsed="false" customWidth="true" hidden="false" outlineLevel="0" max="16" min="16" style="1" width="4.81"/>
    <col collapsed="false" customWidth="true" hidden="false" outlineLevel="0" max="17" min="17" style="1" width="5.53"/>
    <col collapsed="false" customWidth="true" hidden="false" outlineLevel="0" max="18" min="18" style="1" width="3.26"/>
  </cols>
  <sheetData>
    <row r="1" customFormat="false" ht="33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4" t="s">
        <v>4</v>
      </c>
      <c r="H1" s="4"/>
      <c r="I1" s="4"/>
      <c r="J1" s="4" t="s">
        <v>5</v>
      </c>
      <c r="K1" s="4"/>
      <c r="L1" s="4"/>
      <c r="M1" s="4" t="s">
        <v>6</v>
      </c>
      <c r="N1" s="4"/>
      <c r="O1" s="4"/>
      <c r="P1" s="4" t="s">
        <v>7</v>
      </c>
      <c r="Q1" s="4"/>
      <c r="R1" s="4"/>
    </row>
    <row r="2" customFormat="false" ht="14.5" hidden="false" customHeight="true" outlineLevel="0" collapsed="false">
      <c r="A2" s="2"/>
      <c r="B2" s="2"/>
      <c r="C2" s="3"/>
      <c r="D2" s="5" t="s">
        <v>8</v>
      </c>
      <c r="E2" s="6" t="s">
        <v>9</v>
      </c>
      <c r="F2" s="6"/>
      <c r="G2" s="5" t="s">
        <v>8</v>
      </c>
      <c r="H2" s="6" t="s">
        <v>9</v>
      </c>
      <c r="I2" s="6"/>
      <c r="J2" s="5" t="s">
        <v>8</v>
      </c>
      <c r="K2" s="6" t="s">
        <v>9</v>
      </c>
      <c r="L2" s="6"/>
      <c r="M2" s="5" t="s">
        <v>8</v>
      </c>
      <c r="N2" s="6" t="s">
        <v>9</v>
      </c>
      <c r="O2" s="6"/>
      <c r="P2" s="5" t="s">
        <v>8</v>
      </c>
      <c r="Q2" s="6" t="s">
        <v>9</v>
      </c>
      <c r="R2" s="6"/>
    </row>
    <row r="3" customFormat="false" ht="36" hidden="false" customHeight="true" outlineLevel="0" collapsed="false">
      <c r="A3" s="2"/>
      <c r="B3" s="2"/>
      <c r="C3" s="3"/>
      <c r="D3" s="5"/>
      <c r="E3" s="7" t="s">
        <v>10</v>
      </c>
      <c r="F3" s="8" t="s">
        <v>11</v>
      </c>
      <c r="G3" s="5"/>
      <c r="H3" s="7" t="s">
        <v>10</v>
      </c>
      <c r="I3" s="8" t="s">
        <v>11</v>
      </c>
      <c r="J3" s="5"/>
      <c r="K3" s="7" t="s">
        <v>10</v>
      </c>
      <c r="L3" s="8" t="s">
        <v>11</v>
      </c>
      <c r="M3" s="5"/>
      <c r="N3" s="7" t="s">
        <v>10</v>
      </c>
      <c r="O3" s="8" t="s">
        <v>11</v>
      </c>
      <c r="P3" s="5"/>
      <c r="Q3" s="7" t="s">
        <v>10</v>
      </c>
      <c r="R3" s="8" t="s">
        <v>11</v>
      </c>
    </row>
    <row r="4" customFormat="false" ht="14.25" hidden="false" customHeight="true" outlineLevel="0" collapsed="false">
      <c r="A4" s="9" t="n">
        <v>1</v>
      </c>
      <c r="B4" s="10" t="s">
        <v>12</v>
      </c>
      <c r="C4" s="11" t="s">
        <v>13</v>
      </c>
      <c r="D4" s="12" t="n">
        <v>447</v>
      </c>
      <c r="E4" s="13" t="n">
        <v>1909.5</v>
      </c>
      <c r="F4" s="14" t="n">
        <v>6</v>
      </c>
      <c r="G4" s="12" t="n">
        <v>5138</v>
      </c>
      <c r="H4" s="13" t="n">
        <v>8219</v>
      </c>
      <c r="I4" s="14" t="n">
        <v>6</v>
      </c>
      <c r="J4" s="12" t="n">
        <v>2309</v>
      </c>
      <c r="K4" s="13" t="n">
        <v>7772</v>
      </c>
      <c r="L4" s="14" t="n">
        <v>6</v>
      </c>
      <c r="M4" s="12" t="n">
        <v>2751</v>
      </c>
      <c r="N4" s="13" t="n">
        <v>5770</v>
      </c>
      <c r="O4" s="14" t="n">
        <v>6</v>
      </c>
      <c r="P4" s="12" t="n">
        <v>2925</v>
      </c>
      <c r="Q4" s="13" t="n">
        <v>5346</v>
      </c>
      <c r="R4" s="14" t="n">
        <v>5</v>
      </c>
    </row>
    <row r="5" customFormat="false" ht="14.25" hidden="false" customHeight="true" outlineLevel="0" collapsed="false">
      <c r="A5" s="9" t="n">
        <v>2</v>
      </c>
      <c r="B5" s="15" t="s">
        <v>12</v>
      </c>
      <c r="C5" s="16" t="s">
        <v>14</v>
      </c>
      <c r="D5" s="17"/>
      <c r="E5" s="13"/>
      <c r="F5" s="14"/>
      <c r="G5" s="18" t="n">
        <v>2277</v>
      </c>
      <c r="H5" s="13"/>
      <c r="I5" s="14"/>
      <c r="J5" s="18" t="n">
        <v>5265</v>
      </c>
      <c r="K5" s="13"/>
      <c r="L5" s="14"/>
      <c r="M5" s="18" t="n">
        <v>294</v>
      </c>
      <c r="N5" s="13"/>
      <c r="O5" s="14"/>
      <c r="P5" s="18"/>
      <c r="Q5" s="13"/>
      <c r="R5" s="14"/>
    </row>
    <row r="6" customFormat="false" ht="14.25" hidden="false" customHeight="true" outlineLevel="0" collapsed="false">
      <c r="A6" s="9" t="n">
        <v>3</v>
      </c>
      <c r="B6" s="15" t="s">
        <v>12</v>
      </c>
      <c r="C6" s="16" t="s">
        <v>15</v>
      </c>
      <c r="D6" s="17"/>
      <c r="E6" s="13"/>
      <c r="F6" s="14"/>
      <c r="G6" s="18"/>
      <c r="H6" s="13"/>
      <c r="I6" s="14"/>
      <c r="J6" s="18"/>
      <c r="K6" s="13"/>
      <c r="L6" s="14"/>
      <c r="M6" s="18" t="n">
        <v>416</v>
      </c>
      <c r="N6" s="13"/>
      <c r="O6" s="14"/>
      <c r="P6" s="18"/>
      <c r="Q6" s="13"/>
      <c r="R6" s="14"/>
    </row>
    <row r="7" customFormat="false" ht="14.25" hidden="false" customHeight="true" outlineLevel="0" collapsed="false">
      <c r="A7" s="9" t="n">
        <v>4</v>
      </c>
      <c r="B7" s="15" t="s">
        <v>12</v>
      </c>
      <c r="C7" s="16" t="s">
        <v>16</v>
      </c>
      <c r="D7" s="18" t="n">
        <v>1462.5</v>
      </c>
      <c r="E7" s="13"/>
      <c r="F7" s="14"/>
      <c r="G7" s="18" t="n">
        <v>674</v>
      </c>
      <c r="H7" s="13"/>
      <c r="I7" s="14"/>
      <c r="J7" s="18"/>
      <c r="K7" s="13"/>
      <c r="L7" s="14"/>
      <c r="M7" s="18" t="n">
        <v>1092</v>
      </c>
      <c r="N7" s="13"/>
      <c r="O7" s="14"/>
      <c r="P7" s="18"/>
      <c r="Q7" s="13"/>
      <c r="R7" s="14"/>
    </row>
    <row r="8" customFormat="false" ht="14.25" hidden="false" customHeight="true" outlineLevel="0" collapsed="false">
      <c r="A8" s="9" t="n">
        <v>5</v>
      </c>
      <c r="B8" s="15" t="s">
        <v>12</v>
      </c>
      <c r="C8" s="19" t="s">
        <v>17</v>
      </c>
      <c r="D8" s="20"/>
      <c r="E8" s="13"/>
      <c r="F8" s="14"/>
      <c r="G8" s="20" t="n">
        <v>130</v>
      </c>
      <c r="H8" s="13"/>
      <c r="I8" s="14"/>
      <c r="J8" s="20" t="n">
        <v>198</v>
      </c>
      <c r="K8" s="13"/>
      <c r="L8" s="14"/>
      <c r="M8" s="20" t="n">
        <v>953</v>
      </c>
      <c r="N8" s="13"/>
      <c r="O8" s="14"/>
      <c r="P8" s="20" t="n">
        <v>2421</v>
      </c>
      <c r="Q8" s="13"/>
      <c r="R8" s="14"/>
    </row>
    <row r="9" customFormat="false" ht="14.25" hidden="false" customHeight="true" outlineLevel="0" collapsed="false">
      <c r="A9" s="9" t="n">
        <v>6</v>
      </c>
      <c r="B9" s="15" t="s">
        <v>12</v>
      </c>
      <c r="C9" s="16" t="s">
        <v>18</v>
      </c>
      <c r="D9" s="20"/>
      <c r="E9" s="13"/>
      <c r="F9" s="14"/>
      <c r="G9" s="20"/>
      <c r="H9" s="13"/>
      <c r="I9" s="14"/>
      <c r="J9" s="20"/>
      <c r="K9" s="13"/>
      <c r="L9" s="14"/>
      <c r="M9" s="20" t="n">
        <v>264</v>
      </c>
      <c r="N9" s="13"/>
      <c r="O9" s="14"/>
      <c r="P9" s="20"/>
      <c r="Q9" s="13"/>
      <c r="R9" s="14"/>
    </row>
    <row r="10" customFormat="false" ht="14.25" hidden="false" customHeight="true" outlineLevel="0" collapsed="false">
      <c r="A10" s="9" t="n">
        <v>7</v>
      </c>
      <c r="B10" s="21" t="s">
        <v>12</v>
      </c>
      <c r="C10" s="22" t="s">
        <v>19</v>
      </c>
      <c r="D10" s="20"/>
      <c r="E10" s="13"/>
      <c r="F10" s="14"/>
      <c r="G10" s="20"/>
      <c r="H10" s="13"/>
      <c r="I10" s="14"/>
      <c r="J10" s="20"/>
      <c r="K10" s="13"/>
      <c r="L10" s="14"/>
      <c r="M10" s="20"/>
      <c r="N10" s="13"/>
      <c r="O10" s="14"/>
      <c r="P10" s="20"/>
      <c r="Q10" s="13"/>
      <c r="R10" s="14"/>
    </row>
    <row r="11" customFormat="false" ht="14.25" hidden="false" customHeight="true" outlineLevel="0" collapsed="false">
      <c r="A11" s="9" t="n">
        <v>8</v>
      </c>
      <c r="B11" s="23" t="s">
        <v>20</v>
      </c>
      <c r="C11" s="24" t="s">
        <v>21</v>
      </c>
      <c r="D11" s="12"/>
      <c r="E11" s="13" t="n">
        <v>19532</v>
      </c>
      <c r="F11" s="14" t="n">
        <v>2</v>
      </c>
      <c r="G11" s="12" t="n">
        <v>641</v>
      </c>
      <c r="H11" s="13" t="n">
        <v>29064</v>
      </c>
      <c r="I11" s="14" t="n">
        <v>2</v>
      </c>
      <c r="J11" s="12"/>
      <c r="K11" s="13" t="n">
        <v>33913</v>
      </c>
      <c r="L11" s="14" t="n">
        <v>2</v>
      </c>
      <c r="M11" s="12" t="n">
        <v>4146</v>
      </c>
      <c r="N11" s="13" t="n">
        <v>36073</v>
      </c>
      <c r="O11" s="14" t="n">
        <v>1</v>
      </c>
      <c r="P11" s="12" t="n">
        <v>1688</v>
      </c>
      <c r="Q11" s="13" t="n">
        <v>31380</v>
      </c>
      <c r="R11" s="14" t="n">
        <v>1</v>
      </c>
    </row>
    <row r="12" customFormat="false" ht="14.25" hidden="false" customHeight="true" outlineLevel="0" collapsed="false">
      <c r="A12" s="9" t="n">
        <v>9</v>
      </c>
      <c r="B12" s="15" t="s">
        <v>20</v>
      </c>
      <c r="C12" s="25" t="s">
        <v>22</v>
      </c>
      <c r="D12" s="26"/>
      <c r="E12" s="13"/>
      <c r="F12" s="14"/>
      <c r="G12" s="26"/>
      <c r="H12" s="13"/>
      <c r="I12" s="14"/>
      <c r="J12" s="26" t="n">
        <v>229</v>
      </c>
      <c r="K12" s="13"/>
      <c r="L12" s="14"/>
      <c r="M12" s="26"/>
      <c r="N12" s="13"/>
      <c r="O12" s="14"/>
      <c r="P12" s="26"/>
      <c r="Q12" s="13"/>
      <c r="R12" s="14"/>
    </row>
    <row r="13" customFormat="false" ht="14.25" hidden="false" customHeight="true" outlineLevel="0" collapsed="false">
      <c r="A13" s="9" t="n">
        <v>10</v>
      </c>
      <c r="B13" s="15" t="s">
        <v>20</v>
      </c>
      <c r="C13" s="16" t="s">
        <v>23</v>
      </c>
      <c r="D13" s="18" t="n">
        <v>3037</v>
      </c>
      <c r="E13" s="13"/>
      <c r="F13" s="14"/>
      <c r="G13" s="18" t="n">
        <v>3294</v>
      </c>
      <c r="H13" s="13"/>
      <c r="I13" s="14"/>
      <c r="J13" s="18" t="n">
        <v>4599</v>
      </c>
      <c r="K13" s="13"/>
      <c r="L13" s="14"/>
      <c r="M13" s="18" t="n">
        <v>3008</v>
      </c>
      <c r="N13" s="13"/>
      <c r="O13" s="14"/>
      <c r="P13" s="18" t="n">
        <v>4291</v>
      </c>
      <c r="Q13" s="13"/>
      <c r="R13" s="14"/>
    </row>
    <row r="14" customFormat="false" ht="14.25" hidden="false" customHeight="true" outlineLevel="0" collapsed="false">
      <c r="A14" s="9" t="n">
        <v>11</v>
      </c>
      <c r="B14" s="15" t="s">
        <v>20</v>
      </c>
      <c r="C14" s="16" t="s">
        <v>24</v>
      </c>
      <c r="D14" s="18" t="n">
        <v>8737</v>
      </c>
      <c r="E14" s="13"/>
      <c r="F14" s="14"/>
      <c r="G14" s="18" t="n">
        <v>4083</v>
      </c>
      <c r="H14" s="13"/>
      <c r="I14" s="14"/>
      <c r="J14" s="18" t="n">
        <v>4693</v>
      </c>
      <c r="K14" s="13"/>
      <c r="L14" s="14"/>
      <c r="M14" s="18" t="n">
        <v>4288</v>
      </c>
      <c r="N14" s="13"/>
      <c r="O14" s="14"/>
      <c r="P14" s="18" t="n">
        <v>4431</v>
      </c>
      <c r="Q14" s="13"/>
      <c r="R14" s="14"/>
    </row>
    <row r="15" customFormat="false" ht="14.25" hidden="false" customHeight="true" outlineLevel="0" collapsed="false">
      <c r="A15" s="9" t="n">
        <v>12</v>
      </c>
      <c r="B15" s="15" t="s">
        <v>20</v>
      </c>
      <c r="C15" s="16" t="s">
        <v>25</v>
      </c>
      <c r="D15" s="18" t="n">
        <v>1046</v>
      </c>
      <c r="E15" s="13"/>
      <c r="F15" s="14"/>
      <c r="G15" s="18" t="n">
        <v>5284</v>
      </c>
      <c r="H15" s="13"/>
      <c r="I15" s="14"/>
      <c r="J15" s="18" t="n">
        <v>4279</v>
      </c>
      <c r="K15" s="13"/>
      <c r="L15" s="14"/>
      <c r="M15" s="18" t="n">
        <v>4444</v>
      </c>
      <c r="N15" s="13"/>
      <c r="O15" s="14"/>
      <c r="P15" s="18" t="n">
        <v>3863</v>
      </c>
      <c r="Q15" s="13"/>
      <c r="R15" s="14"/>
    </row>
    <row r="16" customFormat="false" ht="14.25" hidden="false" customHeight="true" outlineLevel="0" collapsed="false">
      <c r="A16" s="9" t="n">
        <v>13</v>
      </c>
      <c r="B16" s="15" t="s">
        <v>20</v>
      </c>
      <c r="C16" s="19" t="s">
        <v>26</v>
      </c>
      <c r="D16" s="18" t="n">
        <v>2635</v>
      </c>
      <c r="E16" s="13"/>
      <c r="F16" s="14"/>
      <c r="G16" s="18" t="n">
        <v>4273</v>
      </c>
      <c r="H16" s="13"/>
      <c r="I16" s="14"/>
      <c r="J16" s="18" t="n">
        <v>2312</v>
      </c>
      <c r="K16" s="13"/>
      <c r="L16" s="14"/>
      <c r="M16" s="18" t="n">
        <v>5028</v>
      </c>
      <c r="N16" s="13"/>
      <c r="O16" s="14"/>
      <c r="P16" s="18" t="n">
        <v>2487</v>
      </c>
      <c r="Q16" s="13"/>
      <c r="R16" s="14"/>
    </row>
    <row r="17" customFormat="false" ht="14.25" hidden="false" customHeight="true" outlineLevel="0" collapsed="false">
      <c r="A17" s="9" t="n">
        <v>14</v>
      </c>
      <c r="B17" s="15" t="s">
        <v>20</v>
      </c>
      <c r="C17" s="19" t="s">
        <v>27</v>
      </c>
      <c r="D17" s="18"/>
      <c r="E17" s="13"/>
      <c r="F17" s="14"/>
      <c r="G17" s="18"/>
      <c r="H17" s="13"/>
      <c r="I17" s="14"/>
      <c r="J17" s="18"/>
      <c r="K17" s="13"/>
      <c r="L17" s="14"/>
      <c r="M17" s="18"/>
      <c r="N17" s="13"/>
      <c r="O17" s="14"/>
      <c r="P17" s="18"/>
      <c r="Q17" s="13"/>
      <c r="R17" s="14"/>
    </row>
    <row r="18" customFormat="false" ht="14.25" hidden="false" customHeight="true" outlineLevel="0" collapsed="false">
      <c r="A18" s="9" t="n">
        <v>15</v>
      </c>
      <c r="B18" s="15" t="s">
        <v>20</v>
      </c>
      <c r="C18" s="16" t="s">
        <v>28</v>
      </c>
      <c r="D18" s="18"/>
      <c r="E18" s="13"/>
      <c r="F18" s="14"/>
      <c r="G18" s="18"/>
      <c r="H18" s="13"/>
      <c r="I18" s="14"/>
      <c r="J18" s="18" t="n">
        <v>1834</v>
      </c>
      <c r="K18" s="13"/>
      <c r="L18" s="14"/>
      <c r="M18" s="18" t="n">
        <v>1725</v>
      </c>
      <c r="N18" s="13"/>
      <c r="O18" s="14"/>
      <c r="P18" s="18" t="n">
        <v>4971</v>
      </c>
      <c r="Q18" s="13"/>
      <c r="R18" s="14"/>
    </row>
    <row r="19" customFormat="false" ht="14.25" hidden="false" customHeight="true" outlineLevel="0" collapsed="false">
      <c r="A19" s="9" t="n">
        <v>16</v>
      </c>
      <c r="B19" s="15" t="s">
        <v>20</v>
      </c>
      <c r="C19" s="16" t="s">
        <v>29</v>
      </c>
      <c r="D19" s="18" t="n">
        <v>2602</v>
      </c>
      <c r="E19" s="13"/>
      <c r="F19" s="14"/>
      <c r="G19" s="18" t="n">
        <v>9346</v>
      </c>
      <c r="H19" s="13"/>
      <c r="I19" s="14"/>
      <c r="J19" s="18" t="n">
        <v>6867</v>
      </c>
      <c r="K19" s="13"/>
      <c r="L19" s="14"/>
      <c r="M19" s="18" t="n">
        <v>6318</v>
      </c>
      <c r="N19" s="13"/>
      <c r="O19" s="14"/>
      <c r="P19" s="18" t="n">
        <v>4575</v>
      </c>
      <c r="Q19" s="13"/>
      <c r="R19" s="14"/>
    </row>
    <row r="20" customFormat="false" ht="14.25" hidden="false" customHeight="true" outlineLevel="0" collapsed="false">
      <c r="A20" s="9" t="n">
        <v>17</v>
      </c>
      <c r="B20" s="15" t="s">
        <v>20</v>
      </c>
      <c r="C20" s="16" t="s">
        <v>30</v>
      </c>
      <c r="D20" s="18"/>
      <c r="E20" s="13"/>
      <c r="F20" s="14"/>
      <c r="G20" s="18"/>
      <c r="H20" s="13"/>
      <c r="I20" s="14"/>
      <c r="J20" s="18"/>
      <c r="K20" s="13"/>
      <c r="L20" s="14"/>
      <c r="M20" s="18"/>
      <c r="N20" s="13"/>
      <c r="O20" s="14"/>
      <c r="P20" s="18" t="n">
        <v>558</v>
      </c>
      <c r="Q20" s="13"/>
      <c r="R20" s="14"/>
    </row>
    <row r="21" customFormat="false" ht="14.25" hidden="false" customHeight="true" outlineLevel="0" collapsed="false">
      <c r="A21" s="9" t="n">
        <v>18</v>
      </c>
      <c r="B21" s="15" t="s">
        <v>20</v>
      </c>
      <c r="C21" s="27" t="s">
        <v>31</v>
      </c>
      <c r="D21" s="18" t="n">
        <v>1475</v>
      </c>
      <c r="E21" s="13"/>
      <c r="F21" s="14"/>
      <c r="G21" s="18" t="n">
        <v>1707</v>
      </c>
      <c r="H21" s="13"/>
      <c r="I21" s="14"/>
      <c r="J21" s="18" t="n">
        <v>6795</v>
      </c>
      <c r="K21" s="13"/>
      <c r="L21" s="14"/>
      <c r="M21" s="18" t="n">
        <v>5135</v>
      </c>
      <c r="N21" s="13"/>
      <c r="O21" s="14"/>
      <c r="P21" s="18" t="n">
        <v>3958</v>
      </c>
      <c r="Q21" s="13"/>
      <c r="R21" s="14"/>
    </row>
    <row r="22" customFormat="false" ht="14.25" hidden="false" customHeight="true" outlineLevel="0" collapsed="false">
      <c r="A22" s="9" t="n">
        <v>19</v>
      </c>
      <c r="B22" s="21" t="s">
        <v>20</v>
      </c>
      <c r="C22" s="28" t="s">
        <v>32</v>
      </c>
      <c r="D22" s="20"/>
      <c r="E22" s="13"/>
      <c r="F22" s="14"/>
      <c r="G22" s="20" t="n">
        <v>436</v>
      </c>
      <c r="H22" s="13"/>
      <c r="I22" s="14"/>
      <c r="J22" s="20" t="n">
        <v>2305</v>
      </c>
      <c r="K22" s="13"/>
      <c r="L22" s="14"/>
      <c r="M22" s="20" t="n">
        <v>1981</v>
      </c>
      <c r="N22" s="13"/>
      <c r="O22" s="14"/>
      <c r="P22" s="20" t="n">
        <v>558</v>
      </c>
      <c r="Q22" s="13"/>
      <c r="R22" s="14"/>
    </row>
    <row r="23" customFormat="false" ht="14.25" hidden="false" customHeight="true" outlineLevel="0" collapsed="false">
      <c r="A23" s="9" t="n">
        <v>20</v>
      </c>
      <c r="B23" s="10" t="s">
        <v>33</v>
      </c>
      <c r="C23" s="11" t="s">
        <v>34</v>
      </c>
      <c r="D23" s="12"/>
      <c r="E23" s="13" t="n">
        <v>15813.5</v>
      </c>
      <c r="F23" s="14" t="n">
        <v>5</v>
      </c>
      <c r="G23" s="12"/>
      <c r="H23" s="13" t="n">
        <v>18338</v>
      </c>
      <c r="I23" s="14" t="n">
        <v>5</v>
      </c>
      <c r="J23" s="12" t="n">
        <v>525</v>
      </c>
      <c r="K23" s="13" t="n">
        <v>12703</v>
      </c>
      <c r="L23" s="14" t="n">
        <v>5</v>
      </c>
      <c r="M23" s="12" t="n">
        <v>401</v>
      </c>
      <c r="N23" s="13" t="n">
        <v>13738</v>
      </c>
      <c r="O23" s="14" t="n">
        <v>5</v>
      </c>
      <c r="P23" s="12"/>
      <c r="Q23" s="13" t="n">
        <v>10824</v>
      </c>
      <c r="R23" s="14" t="n">
        <v>3</v>
      </c>
    </row>
    <row r="24" customFormat="false" ht="14.25" hidden="false" customHeight="true" outlineLevel="0" collapsed="false">
      <c r="A24" s="9" t="n">
        <v>21</v>
      </c>
      <c r="B24" s="15" t="s">
        <v>33</v>
      </c>
      <c r="C24" s="16" t="s">
        <v>35</v>
      </c>
      <c r="D24" s="18" t="n">
        <v>443</v>
      </c>
      <c r="E24" s="13"/>
      <c r="F24" s="14"/>
      <c r="G24" s="18"/>
      <c r="H24" s="13"/>
      <c r="I24" s="14"/>
      <c r="J24" s="18" t="n">
        <v>58</v>
      </c>
      <c r="K24" s="13"/>
      <c r="L24" s="14"/>
      <c r="M24" s="18" t="n">
        <v>740</v>
      </c>
      <c r="N24" s="13"/>
      <c r="O24" s="14"/>
      <c r="P24" s="18" t="n">
        <v>3566</v>
      </c>
      <c r="Q24" s="13"/>
      <c r="R24" s="14"/>
    </row>
    <row r="25" customFormat="false" ht="14.25" hidden="false" customHeight="true" outlineLevel="0" collapsed="false">
      <c r="A25" s="9" t="n">
        <v>22</v>
      </c>
      <c r="B25" s="15" t="s">
        <v>33</v>
      </c>
      <c r="C25" s="16" t="s">
        <v>36</v>
      </c>
      <c r="D25" s="18" t="n">
        <v>2462</v>
      </c>
      <c r="E25" s="13"/>
      <c r="F25" s="14"/>
      <c r="G25" s="18" t="n">
        <v>66</v>
      </c>
      <c r="H25" s="13"/>
      <c r="I25" s="14"/>
      <c r="J25" s="18" t="n">
        <v>387</v>
      </c>
      <c r="K25" s="13"/>
      <c r="L25" s="14"/>
      <c r="M25" s="18" t="n">
        <v>1273</v>
      </c>
      <c r="N25" s="13"/>
      <c r="O25" s="14"/>
      <c r="P25" s="18" t="n">
        <v>1685</v>
      </c>
      <c r="Q25" s="13"/>
      <c r="R25" s="14"/>
    </row>
    <row r="26" customFormat="false" ht="14.25" hidden="false" customHeight="true" outlineLevel="0" collapsed="false">
      <c r="A26" s="9" t="n">
        <v>23</v>
      </c>
      <c r="B26" s="15" t="s">
        <v>33</v>
      </c>
      <c r="C26" s="16" t="s">
        <v>37</v>
      </c>
      <c r="D26" s="18" t="n">
        <v>2688.5</v>
      </c>
      <c r="E26" s="13"/>
      <c r="F26" s="14"/>
      <c r="G26" s="18" t="n">
        <v>2323</v>
      </c>
      <c r="H26" s="13"/>
      <c r="I26" s="14"/>
      <c r="J26" s="18" t="n">
        <v>2996</v>
      </c>
      <c r="K26" s="13"/>
      <c r="L26" s="14"/>
      <c r="M26" s="18" t="n">
        <v>972</v>
      </c>
      <c r="N26" s="13"/>
      <c r="O26" s="14"/>
      <c r="P26" s="18"/>
      <c r="Q26" s="13"/>
      <c r="R26" s="14"/>
    </row>
    <row r="27" customFormat="false" ht="14.25" hidden="false" customHeight="true" outlineLevel="0" collapsed="false">
      <c r="A27" s="9" t="n">
        <v>24</v>
      </c>
      <c r="B27" s="15" t="s">
        <v>33</v>
      </c>
      <c r="C27" s="19" t="s">
        <v>38</v>
      </c>
      <c r="D27" s="18"/>
      <c r="E27" s="13"/>
      <c r="F27" s="14"/>
      <c r="G27" s="18" t="n">
        <v>510</v>
      </c>
      <c r="H27" s="13"/>
      <c r="I27" s="14"/>
      <c r="J27" s="18"/>
      <c r="K27" s="13"/>
      <c r="L27" s="14"/>
      <c r="M27" s="18"/>
      <c r="N27" s="13"/>
      <c r="O27" s="14"/>
      <c r="P27" s="18" t="n">
        <v>1364</v>
      </c>
      <c r="Q27" s="13"/>
      <c r="R27" s="14"/>
    </row>
    <row r="28" customFormat="false" ht="14.25" hidden="false" customHeight="true" outlineLevel="0" collapsed="false">
      <c r="A28" s="9" t="n">
        <v>25</v>
      </c>
      <c r="B28" s="15" t="s">
        <v>33</v>
      </c>
      <c r="C28" s="16" t="s">
        <v>39</v>
      </c>
      <c r="D28" s="18" t="n">
        <v>143.5</v>
      </c>
      <c r="E28" s="13"/>
      <c r="F28" s="14"/>
      <c r="G28" s="18" t="n">
        <v>2082</v>
      </c>
      <c r="H28" s="13"/>
      <c r="I28" s="14"/>
      <c r="J28" s="18" t="n">
        <v>1504</v>
      </c>
      <c r="K28" s="13"/>
      <c r="L28" s="14"/>
      <c r="M28" s="18" t="n">
        <v>3939</v>
      </c>
      <c r="N28" s="13"/>
      <c r="O28" s="14"/>
      <c r="P28" s="18"/>
      <c r="Q28" s="13"/>
      <c r="R28" s="14"/>
    </row>
    <row r="29" customFormat="false" ht="14.25" hidden="false" customHeight="true" outlineLevel="0" collapsed="false">
      <c r="A29" s="9" t="n">
        <v>26</v>
      </c>
      <c r="B29" s="15" t="s">
        <v>33</v>
      </c>
      <c r="C29" s="16" t="s">
        <v>40</v>
      </c>
      <c r="D29" s="18" t="n">
        <v>478.5</v>
      </c>
      <c r="E29" s="13"/>
      <c r="F29" s="14"/>
      <c r="G29" s="18" t="n">
        <v>1332</v>
      </c>
      <c r="H29" s="13"/>
      <c r="I29" s="14"/>
      <c r="J29" s="18" t="n">
        <v>365</v>
      </c>
      <c r="K29" s="13"/>
      <c r="L29" s="14"/>
      <c r="M29" s="18" t="n">
        <v>1221</v>
      </c>
      <c r="N29" s="13"/>
      <c r="O29" s="14"/>
      <c r="P29" s="18"/>
      <c r="Q29" s="13"/>
      <c r="R29" s="14"/>
    </row>
    <row r="30" customFormat="false" ht="14.25" hidden="false" customHeight="true" outlineLevel="0" collapsed="false">
      <c r="A30" s="9" t="n">
        <v>27</v>
      </c>
      <c r="B30" s="21" t="s">
        <v>33</v>
      </c>
      <c r="C30" s="28" t="s">
        <v>41</v>
      </c>
      <c r="D30" s="20" t="n">
        <v>9598</v>
      </c>
      <c r="E30" s="13"/>
      <c r="F30" s="14"/>
      <c r="G30" s="20" t="n">
        <v>12025</v>
      </c>
      <c r="H30" s="13"/>
      <c r="I30" s="14"/>
      <c r="J30" s="20" t="n">
        <v>6868</v>
      </c>
      <c r="K30" s="13"/>
      <c r="L30" s="14"/>
      <c r="M30" s="20" t="n">
        <v>5192</v>
      </c>
      <c r="N30" s="13"/>
      <c r="O30" s="14"/>
      <c r="P30" s="20" t="n">
        <v>4209</v>
      </c>
      <c r="Q30" s="13"/>
      <c r="R30" s="14"/>
    </row>
    <row r="31" customFormat="false" ht="14.25" hidden="false" customHeight="true" outlineLevel="0" collapsed="false">
      <c r="A31" s="9" t="n">
        <v>28</v>
      </c>
      <c r="B31" s="10" t="s">
        <v>42</v>
      </c>
      <c r="C31" s="24" t="s">
        <v>43</v>
      </c>
      <c r="D31" s="12" t="n">
        <v>558.5</v>
      </c>
      <c r="E31" s="13" t="n">
        <v>16720.5</v>
      </c>
      <c r="F31" s="14" t="n">
        <v>4</v>
      </c>
      <c r="G31" s="12" t="n">
        <v>2297</v>
      </c>
      <c r="H31" s="13" t="n">
        <v>22311.5</v>
      </c>
      <c r="I31" s="14" t="n">
        <v>3</v>
      </c>
      <c r="J31" s="12" t="n">
        <v>7935</v>
      </c>
      <c r="K31" s="13" t="n">
        <v>24172</v>
      </c>
      <c r="L31" s="14" t="n">
        <v>3</v>
      </c>
      <c r="M31" s="12" t="n">
        <v>5644</v>
      </c>
      <c r="N31" s="13" t="n">
        <v>16224</v>
      </c>
      <c r="O31" s="14" t="n">
        <v>4</v>
      </c>
      <c r="P31" s="12"/>
      <c r="Q31" s="13" t="n">
        <v>2604</v>
      </c>
      <c r="R31" s="14" t="n">
        <v>6</v>
      </c>
    </row>
    <row r="32" customFormat="false" ht="14.25" hidden="false" customHeight="true" outlineLevel="0" collapsed="false">
      <c r="A32" s="9" t="n">
        <v>29</v>
      </c>
      <c r="B32" s="15" t="s">
        <v>42</v>
      </c>
      <c r="C32" s="16" t="s">
        <v>44</v>
      </c>
      <c r="D32" s="18" t="n">
        <v>120.5</v>
      </c>
      <c r="E32" s="13"/>
      <c r="F32" s="14"/>
      <c r="G32" s="18" t="n">
        <v>360</v>
      </c>
      <c r="H32" s="13"/>
      <c r="I32" s="14"/>
      <c r="J32" s="18"/>
      <c r="K32" s="13"/>
      <c r="L32" s="14"/>
      <c r="M32" s="18"/>
      <c r="N32" s="13"/>
      <c r="O32" s="14"/>
      <c r="P32" s="18" t="n">
        <v>238</v>
      </c>
      <c r="Q32" s="13"/>
      <c r="R32" s="14"/>
    </row>
    <row r="33" customFormat="false" ht="14.25" hidden="false" customHeight="true" outlineLevel="0" collapsed="false">
      <c r="A33" s="9" t="n">
        <v>30</v>
      </c>
      <c r="B33" s="15" t="s">
        <v>42</v>
      </c>
      <c r="C33" s="16" t="s">
        <v>45</v>
      </c>
      <c r="D33" s="18" t="n">
        <v>9222</v>
      </c>
      <c r="E33" s="13"/>
      <c r="F33" s="14"/>
      <c r="G33" s="18" t="n">
        <v>7814.5</v>
      </c>
      <c r="H33" s="13"/>
      <c r="I33" s="14"/>
      <c r="J33" s="18" t="n">
        <v>6843</v>
      </c>
      <c r="K33" s="13"/>
      <c r="L33" s="14"/>
      <c r="M33" s="18" t="n">
        <v>6792</v>
      </c>
      <c r="N33" s="13"/>
      <c r="O33" s="14"/>
      <c r="P33" s="18" t="n">
        <v>1889</v>
      </c>
      <c r="Q33" s="13"/>
      <c r="R33" s="14"/>
    </row>
    <row r="34" customFormat="false" ht="14.25" hidden="false" customHeight="true" outlineLevel="0" collapsed="false">
      <c r="A34" s="9" t="n">
        <v>31</v>
      </c>
      <c r="B34" s="15" t="s">
        <v>42</v>
      </c>
      <c r="C34" s="16" t="s">
        <v>46</v>
      </c>
      <c r="D34" s="18" t="n">
        <v>6273.5</v>
      </c>
      <c r="E34" s="13"/>
      <c r="F34" s="14"/>
      <c r="G34" s="18" t="n">
        <v>10188</v>
      </c>
      <c r="H34" s="13"/>
      <c r="I34" s="14"/>
      <c r="J34" s="18" t="n">
        <v>8787</v>
      </c>
      <c r="K34" s="13"/>
      <c r="L34" s="14"/>
      <c r="M34" s="18" t="n">
        <v>2830</v>
      </c>
      <c r="N34" s="13"/>
      <c r="O34" s="14"/>
      <c r="P34" s="18"/>
      <c r="Q34" s="13"/>
      <c r="R34" s="14"/>
    </row>
    <row r="35" customFormat="false" ht="14.25" hidden="false" customHeight="true" outlineLevel="0" collapsed="false">
      <c r="A35" s="9" t="n">
        <v>32</v>
      </c>
      <c r="B35" s="15" t="s">
        <v>42</v>
      </c>
      <c r="C35" s="16" t="s">
        <v>47</v>
      </c>
      <c r="D35" s="18"/>
      <c r="E35" s="13"/>
      <c r="F35" s="14"/>
      <c r="G35" s="18"/>
      <c r="H35" s="13"/>
      <c r="I35" s="14"/>
      <c r="J35" s="18"/>
      <c r="K35" s="13"/>
      <c r="L35" s="14"/>
      <c r="M35" s="18"/>
      <c r="N35" s="13"/>
      <c r="O35" s="14"/>
      <c r="P35" s="18" t="n">
        <v>477</v>
      </c>
      <c r="Q35" s="13"/>
      <c r="R35" s="14"/>
    </row>
    <row r="36" customFormat="false" ht="14.25" hidden="false" customHeight="true" outlineLevel="0" collapsed="false">
      <c r="A36" s="9" t="n">
        <v>33</v>
      </c>
      <c r="B36" s="15" t="s">
        <v>42</v>
      </c>
      <c r="C36" s="16" t="s">
        <v>48</v>
      </c>
      <c r="D36" s="18" t="n">
        <v>147.5</v>
      </c>
      <c r="E36" s="13"/>
      <c r="F36" s="14"/>
      <c r="G36" s="18" t="n">
        <v>394.5</v>
      </c>
      <c r="H36" s="13"/>
      <c r="I36" s="14"/>
      <c r="J36" s="18"/>
      <c r="K36" s="13"/>
      <c r="L36" s="14"/>
      <c r="M36" s="18"/>
      <c r="N36" s="13"/>
      <c r="O36" s="14"/>
      <c r="P36" s="18"/>
      <c r="Q36" s="13"/>
      <c r="R36" s="14"/>
    </row>
    <row r="37" customFormat="false" ht="14.25" hidden="false" customHeight="true" outlineLevel="0" collapsed="false">
      <c r="A37" s="9" t="n">
        <v>34</v>
      </c>
      <c r="B37" s="15" t="s">
        <v>42</v>
      </c>
      <c r="C37" s="19" t="s">
        <v>49</v>
      </c>
      <c r="D37" s="18"/>
      <c r="E37" s="13"/>
      <c r="F37" s="14"/>
      <c r="G37" s="18" t="n">
        <v>468.5</v>
      </c>
      <c r="H37" s="13"/>
      <c r="I37" s="14"/>
      <c r="J37" s="18"/>
      <c r="K37" s="13"/>
      <c r="L37" s="14"/>
      <c r="M37" s="18" t="n">
        <v>562</v>
      </c>
      <c r="N37" s="13"/>
      <c r="O37" s="14"/>
      <c r="P37" s="18"/>
      <c r="Q37" s="13"/>
      <c r="R37" s="14"/>
    </row>
    <row r="38" customFormat="false" ht="14.25" hidden="false" customHeight="true" outlineLevel="0" collapsed="false">
      <c r="A38" s="9" t="n">
        <v>35</v>
      </c>
      <c r="B38" s="21" t="s">
        <v>42</v>
      </c>
      <c r="C38" s="22" t="s">
        <v>50</v>
      </c>
      <c r="D38" s="20" t="n">
        <v>398.5</v>
      </c>
      <c r="E38" s="13"/>
      <c r="F38" s="14"/>
      <c r="G38" s="20" t="n">
        <v>789</v>
      </c>
      <c r="H38" s="13"/>
      <c r="I38" s="14"/>
      <c r="J38" s="20" t="n">
        <v>607</v>
      </c>
      <c r="K38" s="13"/>
      <c r="L38" s="14"/>
      <c r="M38" s="20" t="n">
        <v>396</v>
      </c>
      <c r="N38" s="13"/>
      <c r="O38" s="14"/>
      <c r="P38" s="20"/>
      <c r="Q38" s="13"/>
      <c r="R38" s="14"/>
    </row>
    <row r="39" customFormat="false" ht="14.25" hidden="false" customHeight="true" outlineLevel="0" collapsed="false">
      <c r="A39" s="9" t="n">
        <v>36</v>
      </c>
      <c r="B39" s="10" t="s">
        <v>51</v>
      </c>
      <c r="C39" s="24" t="s">
        <v>52</v>
      </c>
      <c r="D39" s="12"/>
      <c r="E39" s="13" t="n">
        <v>41202</v>
      </c>
      <c r="F39" s="14" t="n">
        <v>1</v>
      </c>
      <c r="G39" s="12"/>
      <c r="H39" s="13" t="n">
        <v>31362.5</v>
      </c>
      <c r="I39" s="14" t="n">
        <v>1</v>
      </c>
      <c r="J39" s="12"/>
      <c r="K39" s="13" t="n">
        <v>34306</v>
      </c>
      <c r="L39" s="14" t="n">
        <v>1</v>
      </c>
      <c r="M39" s="12"/>
      <c r="N39" s="13" t="n">
        <v>18540</v>
      </c>
      <c r="O39" s="14" t="n">
        <v>2</v>
      </c>
      <c r="P39" s="12"/>
      <c r="Q39" s="13" t="n">
        <v>5645</v>
      </c>
      <c r="R39" s="14" t="n">
        <v>4</v>
      </c>
    </row>
    <row r="40" customFormat="false" ht="14.25" hidden="false" customHeight="true" outlineLevel="0" collapsed="false">
      <c r="A40" s="9" t="n">
        <v>37</v>
      </c>
      <c r="B40" s="15" t="s">
        <v>51</v>
      </c>
      <c r="C40" s="16" t="s">
        <v>53</v>
      </c>
      <c r="D40" s="18" t="n">
        <v>7268</v>
      </c>
      <c r="E40" s="13"/>
      <c r="F40" s="14"/>
      <c r="G40" s="18" t="n">
        <v>6705</v>
      </c>
      <c r="H40" s="13"/>
      <c r="I40" s="14"/>
      <c r="J40" s="18" t="n">
        <v>9772</v>
      </c>
      <c r="K40" s="13"/>
      <c r="L40" s="14"/>
      <c r="M40" s="18" t="n">
        <v>2660</v>
      </c>
      <c r="N40" s="13"/>
      <c r="O40" s="14"/>
      <c r="P40" s="18" t="n">
        <v>1793</v>
      </c>
      <c r="Q40" s="13"/>
      <c r="R40" s="14"/>
    </row>
    <row r="41" customFormat="false" ht="14.25" hidden="false" customHeight="true" outlineLevel="0" collapsed="false">
      <c r="A41" s="9" t="n">
        <v>38</v>
      </c>
      <c r="B41" s="15" t="s">
        <v>51</v>
      </c>
      <c r="C41" s="16" t="s">
        <v>54</v>
      </c>
      <c r="D41" s="18" t="n">
        <v>11586</v>
      </c>
      <c r="E41" s="13"/>
      <c r="F41" s="14"/>
      <c r="G41" s="18" t="n">
        <v>8256</v>
      </c>
      <c r="H41" s="13"/>
      <c r="I41" s="14"/>
      <c r="J41" s="18" t="n">
        <v>10796</v>
      </c>
      <c r="K41" s="13"/>
      <c r="L41" s="14"/>
      <c r="M41" s="18" t="n">
        <v>7339</v>
      </c>
      <c r="N41" s="13"/>
      <c r="O41" s="14"/>
      <c r="P41" s="18"/>
      <c r="Q41" s="13"/>
      <c r="R41" s="14"/>
    </row>
    <row r="42" customFormat="false" ht="14.25" hidden="false" customHeight="true" outlineLevel="0" collapsed="false">
      <c r="A42" s="9" t="n">
        <v>39</v>
      </c>
      <c r="B42" s="15" t="s">
        <v>51</v>
      </c>
      <c r="C42" s="16" t="s">
        <v>55</v>
      </c>
      <c r="D42" s="18" t="n">
        <v>12726</v>
      </c>
      <c r="E42" s="13"/>
      <c r="F42" s="14"/>
      <c r="G42" s="18" t="n">
        <v>10500</v>
      </c>
      <c r="H42" s="13"/>
      <c r="I42" s="14"/>
      <c r="J42" s="18" t="n">
        <v>5274</v>
      </c>
      <c r="K42" s="13"/>
      <c r="L42" s="14"/>
      <c r="M42" s="18" t="n">
        <v>6836</v>
      </c>
      <c r="N42" s="13"/>
      <c r="O42" s="14"/>
      <c r="P42" s="18" t="n">
        <v>2304</v>
      </c>
      <c r="Q42" s="13"/>
      <c r="R42" s="14"/>
    </row>
    <row r="43" customFormat="false" ht="14.25" hidden="false" customHeight="true" outlineLevel="0" collapsed="false">
      <c r="A43" s="9" t="n">
        <v>40</v>
      </c>
      <c r="B43" s="15" t="s">
        <v>51</v>
      </c>
      <c r="C43" s="16" t="s">
        <v>56</v>
      </c>
      <c r="D43" s="18"/>
      <c r="E43" s="13"/>
      <c r="F43" s="14"/>
      <c r="G43" s="18" t="n">
        <v>318</v>
      </c>
      <c r="H43" s="13"/>
      <c r="I43" s="14"/>
      <c r="J43" s="18" t="n">
        <v>3065</v>
      </c>
      <c r="K43" s="13"/>
      <c r="L43" s="14"/>
      <c r="M43" s="18" t="n">
        <v>423</v>
      </c>
      <c r="N43" s="13"/>
      <c r="O43" s="14"/>
      <c r="P43" s="18" t="n">
        <v>305</v>
      </c>
      <c r="Q43" s="13"/>
      <c r="R43" s="14"/>
    </row>
    <row r="44" customFormat="false" ht="14.25" hidden="false" customHeight="true" outlineLevel="0" collapsed="false">
      <c r="A44" s="9" t="n">
        <v>41</v>
      </c>
      <c r="B44" s="21" t="s">
        <v>51</v>
      </c>
      <c r="C44" s="28" t="s">
        <v>57</v>
      </c>
      <c r="D44" s="20" t="n">
        <v>9622</v>
      </c>
      <c r="E44" s="13"/>
      <c r="F44" s="14"/>
      <c r="G44" s="20" t="n">
        <v>5583.5</v>
      </c>
      <c r="H44" s="13"/>
      <c r="I44" s="14"/>
      <c r="J44" s="20" t="n">
        <v>5399</v>
      </c>
      <c r="K44" s="13"/>
      <c r="L44" s="14"/>
      <c r="M44" s="20" t="n">
        <v>1282</v>
      </c>
      <c r="N44" s="13"/>
      <c r="O44" s="14"/>
      <c r="P44" s="20" t="n">
        <v>1243</v>
      </c>
      <c r="Q44" s="13"/>
      <c r="R44" s="14"/>
    </row>
    <row r="45" customFormat="false" ht="14.25" hidden="false" customHeight="true" outlineLevel="0" collapsed="false">
      <c r="A45" s="9" t="n">
        <v>42</v>
      </c>
      <c r="B45" s="10" t="s">
        <v>58</v>
      </c>
      <c r="C45" s="24" t="s">
        <v>59</v>
      </c>
      <c r="D45" s="12"/>
      <c r="E45" s="13" t="n">
        <v>18957.5</v>
      </c>
      <c r="F45" s="14" t="n">
        <v>3</v>
      </c>
      <c r="G45" s="12" t="n">
        <v>131</v>
      </c>
      <c r="H45" s="13" t="n">
        <v>20094.5</v>
      </c>
      <c r="I45" s="14" t="n">
        <v>4</v>
      </c>
      <c r="J45" s="12" t="n">
        <v>86</v>
      </c>
      <c r="K45" s="13" t="n">
        <v>19046</v>
      </c>
      <c r="L45" s="14" t="n">
        <v>4</v>
      </c>
      <c r="M45" s="12"/>
      <c r="N45" s="13" t="n">
        <v>18179</v>
      </c>
      <c r="O45" s="14" t="n">
        <v>3</v>
      </c>
      <c r="P45" s="12" t="n">
        <v>3151</v>
      </c>
      <c r="Q45" s="13" t="n">
        <v>24481</v>
      </c>
      <c r="R45" s="14" t="n">
        <v>2</v>
      </c>
    </row>
    <row r="46" customFormat="false" ht="14.25" hidden="false" customHeight="true" outlineLevel="0" collapsed="false">
      <c r="A46" s="9" t="n">
        <v>43</v>
      </c>
      <c r="B46" s="15" t="s">
        <v>58</v>
      </c>
      <c r="C46" s="16" t="s">
        <v>60</v>
      </c>
      <c r="D46" s="18"/>
      <c r="E46" s="13"/>
      <c r="F46" s="14"/>
      <c r="G46" s="18"/>
      <c r="H46" s="13"/>
      <c r="I46" s="14"/>
      <c r="J46" s="18"/>
      <c r="K46" s="13"/>
      <c r="L46" s="14"/>
      <c r="M46" s="18"/>
      <c r="N46" s="13"/>
      <c r="O46" s="14"/>
      <c r="P46" s="18"/>
      <c r="Q46" s="13"/>
      <c r="R46" s="14"/>
    </row>
    <row r="47" customFormat="false" ht="14.25" hidden="false" customHeight="true" outlineLevel="0" collapsed="false">
      <c r="A47" s="9" t="n">
        <v>44</v>
      </c>
      <c r="B47" s="15" t="s">
        <v>58</v>
      </c>
      <c r="C47" s="16" t="s">
        <v>61</v>
      </c>
      <c r="D47" s="18"/>
      <c r="E47" s="13"/>
      <c r="F47" s="14"/>
      <c r="G47" s="18"/>
      <c r="H47" s="13"/>
      <c r="I47" s="14"/>
      <c r="J47" s="18" t="n">
        <v>23</v>
      </c>
      <c r="K47" s="13"/>
      <c r="L47" s="14"/>
      <c r="M47" s="18" t="n">
        <v>1523</v>
      </c>
      <c r="N47" s="13"/>
      <c r="O47" s="14"/>
      <c r="P47" s="18" t="n">
        <v>1084</v>
      </c>
      <c r="Q47" s="13"/>
      <c r="R47" s="14"/>
    </row>
    <row r="48" customFormat="false" ht="14.25" hidden="false" customHeight="true" outlineLevel="0" collapsed="false">
      <c r="A48" s="9" t="n">
        <v>45</v>
      </c>
      <c r="B48" s="15" t="s">
        <v>58</v>
      </c>
      <c r="C48" s="16" t="s">
        <v>62</v>
      </c>
      <c r="D48" s="18" t="n">
        <v>275</v>
      </c>
      <c r="E48" s="13"/>
      <c r="F48" s="14"/>
      <c r="G48" s="18" t="n">
        <v>585</v>
      </c>
      <c r="H48" s="13"/>
      <c r="I48" s="14"/>
      <c r="J48" s="18"/>
      <c r="K48" s="13"/>
      <c r="L48" s="14"/>
      <c r="M48" s="18" t="n">
        <v>543</v>
      </c>
      <c r="N48" s="13"/>
      <c r="O48" s="14"/>
      <c r="P48" s="18" t="n">
        <v>1704</v>
      </c>
      <c r="Q48" s="13"/>
      <c r="R48" s="14"/>
    </row>
    <row r="49" customFormat="false" ht="14.25" hidden="false" customHeight="true" outlineLevel="0" collapsed="false">
      <c r="A49" s="9" t="n">
        <v>46</v>
      </c>
      <c r="B49" s="15" t="s">
        <v>58</v>
      </c>
      <c r="C49" s="16" t="s">
        <v>63</v>
      </c>
      <c r="D49" s="18"/>
      <c r="E49" s="13"/>
      <c r="F49" s="14"/>
      <c r="G49" s="18"/>
      <c r="H49" s="13"/>
      <c r="I49" s="14"/>
      <c r="J49" s="18" t="n">
        <v>488</v>
      </c>
      <c r="K49" s="13"/>
      <c r="L49" s="14"/>
      <c r="M49" s="18" t="n">
        <v>256</v>
      </c>
      <c r="N49" s="13"/>
      <c r="O49" s="14"/>
      <c r="P49" s="18" t="n">
        <v>217</v>
      </c>
      <c r="Q49" s="13"/>
      <c r="R49" s="14"/>
    </row>
    <row r="50" customFormat="false" ht="14.25" hidden="false" customHeight="true" outlineLevel="0" collapsed="false">
      <c r="A50" s="9" t="n">
        <v>47</v>
      </c>
      <c r="B50" s="15" t="s">
        <v>58</v>
      </c>
      <c r="C50" s="16" t="s">
        <v>64</v>
      </c>
      <c r="D50" s="18" t="n">
        <v>7383</v>
      </c>
      <c r="E50" s="13"/>
      <c r="F50" s="14"/>
      <c r="G50" s="18" t="n">
        <v>7953</v>
      </c>
      <c r="H50" s="13"/>
      <c r="I50" s="14"/>
      <c r="J50" s="18" t="n">
        <v>7013</v>
      </c>
      <c r="K50" s="13"/>
      <c r="L50" s="14"/>
      <c r="M50" s="18" t="n">
        <v>6269</v>
      </c>
      <c r="N50" s="13"/>
      <c r="O50" s="14"/>
      <c r="P50" s="18" t="n">
        <v>4622</v>
      </c>
      <c r="Q50" s="13"/>
      <c r="R50" s="14"/>
    </row>
    <row r="51" customFormat="false" ht="14.25" hidden="false" customHeight="true" outlineLevel="0" collapsed="false">
      <c r="A51" s="9" t="n">
        <v>48</v>
      </c>
      <c r="B51" s="15" t="s">
        <v>58</v>
      </c>
      <c r="C51" s="16" t="s">
        <v>65</v>
      </c>
      <c r="D51" s="18" t="n">
        <v>9486</v>
      </c>
      <c r="E51" s="13"/>
      <c r="F51" s="14"/>
      <c r="G51" s="18" t="n">
        <v>7366</v>
      </c>
      <c r="H51" s="13"/>
      <c r="I51" s="14"/>
      <c r="J51" s="18" t="n">
        <v>8014</v>
      </c>
      <c r="K51" s="13"/>
      <c r="L51" s="14"/>
      <c r="M51" s="18" t="n">
        <v>6128</v>
      </c>
      <c r="N51" s="13"/>
      <c r="O51" s="14"/>
      <c r="P51" s="18" t="n">
        <v>5169</v>
      </c>
      <c r="Q51" s="13"/>
      <c r="R51" s="14"/>
    </row>
    <row r="52" customFormat="false" ht="14.25" hidden="false" customHeight="true" outlineLevel="0" collapsed="false">
      <c r="A52" s="9" t="n">
        <v>49</v>
      </c>
      <c r="B52" s="15" t="s">
        <v>58</v>
      </c>
      <c r="C52" s="19" t="s">
        <v>66</v>
      </c>
      <c r="D52" s="18" t="n">
        <v>1030.5</v>
      </c>
      <c r="E52" s="13"/>
      <c r="F52" s="14"/>
      <c r="G52" s="18" t="n">
        <v>838.5</v>
      </c>
      <c r="H52" s="13"/>
      <c r="I52" s="14"/>
      <c r="J52" s="18" t="n">
        <v>86</v>
      </c>
      <c r="K52" s="13"/>
      <c r="L52" s="14"/>
      <c r="M52" s="18" t="n">
        <v>1184</v>
      </c>
      <c r="N52" s="13"/>
      <c r="O52" s="14"/>
      <c r="P52" s="18" t="n">
        <v>662</v>
      </c>
      <c r="Q52" s="13"/>
      <c r="R52" s="14"/>
    </row>
    <row r="53" customFormat="false" ht="14.25" hidden="false" customHeight="true" outlineLevel="0" collapsed="false">
      <c r="A53" s="9" t="n">
        <v>50</v>
      </c>
      <c r="B53" s="15" t="s">
        <v>58</v>
      </c>
      <c r="C53" s="19" t="s">
        <v>67</v>
      </c>
      <c r="D53" s="18"/>
      <c r="E53" s="13"/>
      <c r="F53" s="14"/>
      <c r="G53" s="18"/>
      <c r="H53" s="13"/>
      <c r="I53" s="14"/>
      <c r="J53" s="18"/>
      <c r="K53" s="13"/>
      <c r="L53" s="14"/>
      <c r="M53" s="18"/>
      <c r="N53" s="13"/>
      <c r="O53" s="14"/>
      <c r="P53" s="18"/>
      <c r="Q53" s="13"/>
      <c r="R53" s="14"/>
    </row>
    <row r="54" customFormat="false" ht="14.25" hidden="false" customHeight="true" outlineLevel="0" collapsed="false">
      <c r="A54" s="9" t="n">
        <v>51</v>
      </c>
      <c r="B54" s="15" t="s">
        <v>58</v>
      </c>
      <c r="C54" s="19" t="s">
        <v>68</v>
      </c>
      <c r="D54" s="18"/>
      <c r="E54" s="13"/>
      <c r="F54" s="14"/>
      <c r="G54" s="18"/>
      <c r="H54" s="13"/>
      <c r="I54" s="14"/>
      <c r="J54" s="18"/>
      <c r="K54" s="13"/>
      <c r="L54" s="14"/>
      <c r="M54" s="18"/>
      <c r="N54" s="13"/>
      <c r="O54" s="14"/>
      <c r="P54" s="18" t="n">
        <v>550</v>
      </c>
      <c r="Q54" s="13"/>
      <c r="R54" s="14"/>
    </row>
    <row r="55" customFormat="false" ht="14.25" hidden="false" customHeight="true" outlineLevel="0" collapsed="false">
      <c r="A55" s="9" t="n">
        <v>52</v>
      </c>
      <c r="B55" s="15" t="s">
        <v>58</v>
      </c>
      <c r="C55" s="16" t="s">
        <v>69</v>
      </c>
      <c r="D55" s="18" t="n">
        <v>783</v>
      </c>
      <c r="E55" s="13"/>
      <c r="F55" s="14"/>
      <c r="G55" s="18" t="n">
        <v>3221</v>
      </c>
      <c r="H55" s="13"/>
      <c r="I55" s="14"/>
      <c r="J55" s="18" t="n">
        <v>2692</v>
      </c>
      <c r="K55" s="13"/>
      <c r="L55" s="14"/>
      <c r="M55" s="18" t="n">
        <v>1764</v>
      </c>
      <c r="N55" s="13"/>
      <c r="O55" s="14"/>
      <c r="P55" s="18" t="n">
        <v>3839</v>
      </c>
      <c r="Q55" s="13"/>
      <c r="R55" s="14"/>
    </row>
    <row r="56" customFormat="false" ht="14.25" hidden="false" customHeight="true" outlineLevel="0" collapsed="false">
      <c r="A56" s="9" t="n">
        <v>53</v>
      </c>
      <c r="B56" s="29" t="s">
        <v>58</v>
      </c>
      <c r="C56" s="30" t="s">
        <v>70</v>
      </c>
      <c r="D56" s="31"/>
      <c r="E56" s="13"/>
      <c r="F56" s="14"/>
      <c r="G56" s="31"/>
      <c r="H56" s="13"/>
      <c r="I56" s="14"/>
      <c r="J56" s="31" t="n">
        <v>644</v>
      </c>
      <c r="K56" s="13"/>
      <c r="L56" s="14"/>
      <c r="M56" s="31" t="n">
        <v>512</v>
      </c>
      <c r="N56" s="13"/>
      <c r="O56" s="14"/>
      <c r="P56" s="31" t="n">
        <v>3483</v>
      </c>
      <c r="Q56" s="13"/>
      <c r="R56" s="14"/>
    </row>
  </sheetData>
  <mergeCells count="78">
    <mergeCell ref="A1:A3"/>
    <mergeCell ref="B1:B3"/>
    <mergeCell ref="C1:C3"/>
    <mergeCell ref="D1:F1"/>
    <mergeCell ref="G1:I1"/>
    <mergeCell ref="J1:L1"/>
    <mergeCell ref="M1:O1"/>
    <mergeCell ref="P1:R1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R2"/>
    <mergeCell ref="E4:E10"/>
    <mergeCell ref="F4:F10"/>
    <mergeCell ref="H4:H10"/>
    <mergeCell ref="I4:I10"/>
    <mergeCell ref="K4:K10"/>
    <mergeCell ref="L4:L10"/>
    <mergeCell ref="N4:N10"/>
    <mergeCell ref="O4:O10"/>
    <mergeCell ref="Q4:Q10"/>
    <mergeCell ref="R4:R10"/>
    <mergeCell ref="E11:E22"/>
    <mergeCell ref="F11:F22"/>
    <mergeCell ref="H11:H22"/>
    <mergeCell ref="I11:I22"/>
    <mergeCell ref="K11:K22"/>
    <mergeCell ref="L11:L22"/>
    <mergeCell ref="N11:N22"/>
    <mergeCell ref="O11:O22"/>
    <mergeCell ref="Q11:Q22"/>
    <mergeCell ref="R11:R22"/>
    <mergeCell ref="E23:E30"/>
    <mergeCell ref="F23:F30"/>
    <mergeCell ref="H23:H30"/>
    <mergeCell ref="I23:I30"/>
    <mergeCell ref="K23:K30"/>
    <mergeCell ref="L23:L30"/>
    <mergeCell ref="N23:N30"/>
    <mergeCell ref="O23:O30"/>
    <mergeCell ref="Q23:Q30"/>
    <mergeCell ref="R23:R30"/>
    <mergeCell ref="E31:E38"/>
    <mergeCell ref="F31:F38"/>
    <mergeCell ref="H31:H38"/>
    <mergeCell ref="I31:I38"/>
    <mergeCell ref="K31:K38"/>
    <mergeCell ref="L31:L38"/>
    <mergeCell ref="N31:N38"/>
    <mergeCell ref="O31:O38"/>
    <mergeCell ref="Q31:Q38"/>
    <mergeCell ref="R31:R38"/>
    <mergeCell ref="E39:E44"/>
    <mergeCell ref="F39:F44"/>
    <mergeCell ref="H39:H44"/>
    <mergeCell ref="I39:I44"/>
    <mergeCell ref="K39:K44"/>
    <mergeCell ref="L39:L44"/>
    <mergeCell ref="N39:N44"/>
    <mergeCell ref="O39:O44"/>
    <mergeCell ref="Q39:Q44"/>
    <mergeCell ref="R39:R44"/>
    <mergeCell ref="E45:E56"/>
    <mergeCell ref="F45:F56"/>
    <mergeCell ref="H45:H56"/>
    <mergeCell ref="I45:I56"/>
    <mergeCell ref="K45:K56"/>
    <mergeCell ref="L45:L56"/>
    <mergeCell ref="N45:N56"/>
    <mergeCell ref="O45:O56"/>
    <mergeCell ref="Q45:Q56"/>
    <mergeCell ref="R45: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2" width="23.99"/>
    <col collapsed="false" customWidth="true" hidden="false" outlineLevel="0" max="3" min="3" style="33" width="5.72"/>
    <col collapsed="false" customWidth="true" hidden="false" outlineLevel="0" max="4" min="4" style="34" width="5.72"/>
    <col collapsed="false" customWidth="true" hidden="false" outlineLevel="0" max="6" min="5" style="35" width="5.72"/>
    <col collapsed="false" customWidth="true" hidden="false" outlineLevel="0" max="10" min="7" style="34" width="5.72"/>
    <col collapsed="false" customWidth="true" hidden="false" outlineLevel="0" max="11" min="11" style="35" width="5.72"/>
    <col collapsed="false" customWidth="true" hidden="false" outlineLevel="0" max="15" min="12" style="36" width="5.72"/>
    <col collapsed="false" customWidth="true" hidden="false" outlineLevel="0" max="16" min="16" style="34" width="5.72"/>
    <col collapsed="false" customWidth="true" hidden="false" outlineLevel="0" max="20" min="17" style="37" width="5.72"/>
    <col collapsed="false" customWidth="false" hidden="false" outlineLevel="0" max="21" min="21" style="33" width="8.99"/>
    <col collapsed="false" customWidth="true" hidden="false" outlineLevel="0" max="22" min="22" style="33" width="5.72"/>
    <col collapsed="false" customWidth="true" hidden="false" outlineLevel="0" max="27" min="23" style="33" width="5.9"/>
    <col collapsed="false" customWidth="true" hidden="false" outlineLevel="0" max="31" min="28" style="36" width="5.9"/>
    <col collapsed="false" customWidth="true" hidden="false" outlineLevel="0" max="32" min="32" style="33" width="5.9"/>
    <col collapsed="false" customWidth="true" hidden="false" outlineLevel="0" max="36" min="33" style="36" width="5.9"/>
    <col collapsed="false" customWidth="true" hidden="false" outlineLevel="0" max="40" min="37" style="35" width="5.9"/>
    <col collapsed="false" customWidth="false" hidden="false" outlineLevel="0" max="41" min="41" style="33" width="8.99"/>
    <col collapsed="false" customWidth="true" hidden="false" outlineLevel="0" max="42" min="42" style="33" width="5.72"/>
    <col collapsed="false" customWidth="true" hidden="false" outlineLevel="0" max="43" min="43" style="33" width="10.26"/>
    <col collapsed="false" customWidth="true" hidden="false" outlineLevel="0" max="44" min="44" style="0" width="6.99"/>
  </cols>
  <sheetData>
    <row r="1" customFormat="false" ht="19.5" hidden="false" customHeight="true" outlineLevel="0" collapsed="false">
      <c r="A1" s="38" t="s">
        <v>0</v>
      </c>
      <c r="B1" s="39" t="s">
        <v>71</v>
      </c>
      <c r="C1" s="40" t="s">
        <v>72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1" t="s">
        <v>73</v>
      </c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2" t="s">
        <v>74</v>
      </c>
      <c r="AR1" s="42" t="s">
        <v>75</v>
      </c>
    </row>
    <row r="2" customFormat="false" ht="19.5" hidden="false" customHeight="true" outlineLevel="0" collapsed="false">
      <c r="A2" s="38"/>
      <c r="B2" s="39"/>
      <c r="C2" s="43" t="s">
        <v>76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4" t="s">
        <v>77</v>
      </c>
      <c r="V2" s="44" t="s">
        <v>78</v>
      </c>
      <c r="W2" s="45" t="s">
        <v>76</v>
      </c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4" t="s">
        <v>77</v>
      </c>
      <c r="AP2" s="44" t="s">
        <v>78</v>
      </c>
      <c r="AQ2" s="42"/>
      <c r="AR2" s="42"/>
    </row>
    <row r="3" s="49" customFormat="true" ht="109" hidden="false" customHeight="true" outlineLevel="0" collapsed="false">
      <c r="A3" s="38"/>
      <c r="B3" s="39"/>
      <c r="C3" s="46" t="s">
        <v>79</v>
      </c>
      <c r="D3" s="47" t="s">
        <v>80</v>
      </c>
      <c r="E3" s="47" t="s">
        <v>81</v>
      </c>
      <c r="F3" s="47" t="s">
        <v>82</v>
      </c>
      <c r="G3" s="47" t="s">
        <v>83</v>
      </c>
      <c r="H3" s="47" t="s">
        <v>84</v>
      </c>
      <c r="I3" s="47" t="s">
        <v>85</v>
      </c>
      <c r="J3" s="47" t="s">
        <v>86</v>
      </c>
      <c r="K3" s="47" t="s">
        <v>87</v>
      </c>
      <c r="L3" s="47" t="s">
        <v>88</v>
      </c>
      <c r="M3" s="47" t="s">
        <v>89</v>
      </c>
      <c r="N3" s="47" t="s">
        <v>90</v>
      </c>
      <c r="O3" s="47" t="s">
        <v>91</v>
      </c>
      <c r="P3" s="47" t="s">
        <v>92</v>
      </c>
      <c r="Q3" s="47" t="s">
        <v>93</v>
      </c>
      <c r="R3" s="47" t="s">
        <v>94</v>
      </c>
      <c r="S3" s="47" t="s">
        <v>95</v>
      </c>
      <c r="T3" s="48" t="s">
        <v>96</v>
      </c>
      <c r="U3" s="44"/>
      <c r="V3" s="44"/>
      <c r="W3" s="46" t="s">
        <v>79</v>
      </c>
      <c r="X3" s="47" t="s">
        <v>80</v>
      </c>
      <c r="Y3" s="47" t="s">
        <v>81</v>
      </c>
      <c r="Z3" s="47" t="s">
        <v>82</v>
      </c>
      <c r="AA3" s="47" t="s">
        <v>83</v>
      </c>
      <c r="AB3" s="47" t="s">
        <v>84</v>
      </c>
      <c r="AC3" s="47" t="s">
        <v>85</v>
      </c>
      <c r="AD3" s="47" t="s">
        <v>86</v>
      </c>
      <c r="AE3" s="47" t="s">
        <v>87</v>
      </c>
      <c r="AF3" s="47" t="s">
        <v>88</v>
      </c>
      <c r="AG3" s="47" t="s">
        <v>89</v>
      </c>
      <c r="AH3" s="47" t="s">
        <v>90</v>
      </c>
      <c r="AI3" s="47" t="s">
        <v>91</v>
      </c>
      <c r="AJ3" s="47" t="s">
        <v>92</v>
      </c>
      <c r="AK3" s="47" t="s">
        <v>93</v>
      </c>
      <c r="AL3" s="47" t="s">
        <v>94</v>
      </c>
      <c r="AM3" s="47" t="s">
        <v>95</v>
      </c>
      <c r="AN3" s="48" t="s">
        <v>96</v>
      </c>
      <c r="AO3" s="44"/>
      <c r="AP3" s="44"/>
      <c r="AQ3" s="42"/>
      <c r="AR3" s="42"/>
    </row>
    <row r="4" customFormat="false" ht="16.5" hidden="false" customHeight="true" outlineLevel="0" collapsed="false">
      <c r="A4" s="50" t="n">
        <v>1</v>
      </c>
      <c r="B4" s="51" t="s">
        <v>97</v>
      </c>
      <c r="C4" s="52" t="n">
        <v>489</v>
      </c>
      <c r="D4" s="53" t="n">
        <v>0</v>
      </c>
      <c r="E4" s="53" t="n">
        <v>515</v>
      </c>
      <c r="F4" s="54" t="n">
        <v>465</v>
      </c>
      <c r="G4" s="54" t="n">
        <v>210</v>
      </c>
      <c r="H4" s="54" t="n">
        <v>195</v>
      </c>
      <c r="I4" s="54" t="n">
        <v>478</v>
      </c>
      <c r="J4" s="54" t="n">
        <v>458</v>
      </c>
      <c r="K4" s="54" t="n">
        <v>475</v>
      </c>
      <c r="L4" s="54" t="n">
        <v>225</v>
      </c>
      <c r="M4" s="54" t="n">
        <v>165</v>
      </c>
      <c r="N4" s="54" t="n">
        <v>535</v>
      </c>
      <c r="O4" s="54" t="n">
        <v>496</v>
      </c>
      <c r="P4" s="54" t="n">
        <v>480</v>
      </c>
      <c r="Q4" s="54" t="n">
        <v>524</v>
      </c>
      <c r="R4" s="55" t="n">
        <v>225</v>
      </c>
      <c r="S4" s="54" t="n">
        <v>155</v>
      </c>
      <c r="T4" s="56" t="n">
        <v>450</v>
      </c>
      <c r="U4" s="57" t="n">
        <f aca="false">T4+S4+R4+Q4+P4+O4+N4+M4+L4+K4+J4+I4+H4+G4+F4+E4+D4+C4</f>
        <v>6540</v>
      </c>
      <c r="V4" s="58" t="n">
        <v>1</v>
      </c>
      <c r="W4" s="52" t="n">
        <v>506</v>
      </c>
      <c r="X4" s="54"/>
      <c r="Y4" s="59"/>
      <c r="Z4" s="54" t="n">
        <v>520</v>
      </c>
      <c r="AA4" s="54" t="n">
        <v>210</v>
      </c>
      <c r="AB4" s="54" t="n">
        <v>195</v>
      </c>
      <c r="AC4" s="54" t="n">
        <v>550</v>
      </c>
      <c r="AD4" s="54" t="n">
        <v>513</v>
      </c>
      <c r="AE4" s="54" t="n">
        <v>535</v>
      </c>
      <c r="AF4" s="54" t="n">
        <v>225</v>
      </c>
      <c r="AG4" s="54" t="n">
        <v>165</v>
      </c>
      <c r="AH4" s="54" t="n">
        <v>543</v>
      </c>
      <c r="AI4" s="54" t="n">
        <v>510</v>
      </c>
      <c r="AJ4" s="54" t="n">
        <v>471</v>
      </c>
      <c r="AK4" s="54" t="n">
        <v>473</v>
      </c>
      <c r="AL4" s="54" t="n">
        <v>225</v>
      </c>
      <c r="AM4" s="54" t="n">
        <v>155</v>
      </c>
      <c r="AN4" s="56" t="n">
        <v>390</v>
      </c>
      <c r="AO4" s="58" t="n">
        <f aca="false">AN4+AM4+AL4+AK4+AJ4+AI4+AH4+AG4+AF4+AE4+AD4+AC4+AB4+AA4+Z4+Y4+X4+W4</f>
        <v>6186</v>
      </c>
      <c r="AP4" s="60" t="n">
        <v>1</v>
      </c>
      <c r="AQ4" s="61" t="n">
        <f aca="false">AO4+U4</f>
        <v>12726</v>
      </c>
      <c r="AR4" s="62" t="n">
        <v>1</v>
      </c>
    </row>
    <row r="5" customFormat="false" ht="16.5" hidden="false" customHeight="true" outlineLevel="0" collapsed="false">
      <c r="A5" s="63" t="n">
        <v>2</v>
      </c>
      <c r="B5" s="64" t="s">
        <v>98</v>
      </c>
      <c r="C5" s="65" t="n">
        <v>527</v>
      </c>
      <c r="D5" s="66" t="n">
        <v>0</v>
      </c>
      <c r="E5" s="67" t="n">
        <v>475</v>
      </c>
      <c r="F5" s="68" t="n">
        <v>446</v>
      </c>
      <c r="G5" s="68" t="n">
        <v>165</v>
      </c>
      <c r="H5" s="68" t="n">
        <v>225</v>
      </c>
      <c r="I5" s="68" t="n">
        <v>510</v>
      </c>
      <c r="J5" s="68" t="n">
        <v>530</v>
      </c>
      <c r="K5" s="68" t="n">
        <v>511</v>
      </c>
      <c r="L5" s="68" t="n">
        <v>195</v>
      </c>
      <c r="M5" s="68" t="n">
        <v>225</v>
      </c>
      <c r="N5" s="68" t="n">
        <v>530</v>
      </c>
      <c r="O5" s="68" t="n">
        <v>477</v>
      </c>
      <c r="P5" s="68" t="n">
        <v>416</v>
      </c>
      <c r="Q5" s="68" t="n">
        <v>479</v>
      </c>
      <c r="R5" s="67" t="n">
        <v>210</v>
      </c>
      <c r="S5" s="68" t="n">
        <v>225</v>
      </c>
      <c r="T5" s="69" t="n">
        <v>360</v>
      </c>
      <c r="U5" s="70" t="n">
        <f aca="false">T5+S5+R5+Q5+P5+O5+N5+M5+L5+K5+J5+I5+H5+G5+F5+E5+D5+C5</f>
        <v>6506</v>
      </c>
      <c r="V5" s="71" t="n">
        <v>2</v>
      </c>
      <c r="W5" s="65" t="n">
        <v>482</v>
      </c>
      <c r="X5" s="68"/>
      <c r="Y5" s="72"/>
      <c r="Z5" s="68" t="n">
        <v>146</v>
      </c>
      <c r="AA5" s="68" t="n">
        <v>165</v>
      </c>
      <c r="AB5" s="68" t="n">
        <v>225</v>
      </c>
      <c r="AC5" s="68" t="n">
        <v>270</v>
      </c>
      <c r="AD5" s="68" t="n">
        <v>355</v>
      </c>
      <c r="AE5" s="68" t="n">
        <v>459</v>
      </c>
      <c r="AF5" s="68" t="n">
        <v>195</v>
      </c>
      <c r="AG5" s="68" t="n">
        <v>225</v>
      </c>
      <c r="AH5" s="68" t="n">
        <v>490</v>
      </c>
      <c r="AI5" s="68" t="n">
        <v>472</v>
      </c>
      <c r="AJ5" s="68" t="n">
        <v>434</v>
      </c>
      <c r="AK5" s="68" t="n">
        <v>437</v>
      </c>
      <c r="AL5" s="68" t="n">
        <v>210</v>
      </c>
      <c r="AM5" s="68" t="n">
        <v>225</v>
      </c>
      <c r="AN5" s="69" t="n">
        <v>290</v>
      </c>
      <c r="AO5" s="71" t="n">
        <f aca="false">AN5+AM5+AL5+AK5+AJ5+AI5+AH5+AG5+AF5+AE5+AD5+AC5+AB5+AA5+Z5+Y5+X5+W5</f>
        <v>5080</v>
      </c>
      <c r="AP5" s="73" t="n">
        <v>4</v>
      </c>
      <c r="AQ5" s="74" t="n">
        <f aca="false">AO5+U5</f>
        <v>11586</v>
      </c>
      <c r="AR5" s="75" t="n">
        <v>2</v>
      </c>
    </row>
    <row r="6" customFormat="false" ht="16.5" hidden="false" customHeight="true" outlineLevel="0" collapsed="false">
      <c r="A6" s="63" t="n">
        <v>3</v>
      </c>
      <c r="B6" s="64" t="s">
        <v>99</v>
      </c>
      <c r="C6" s="65" t="n">
        <v>404</v>
      </c>
      <c r="D6" s="66" t="n">
        <v>0</v>
      </c>
      <c r="E6" s="67" t="n">
        <v>440</v>
      </c>
      <c r="F6" s="68" t="n">
        <v>482</v>
      </c>
      <c r="G6" s="68" t="n">
        <v>155</v>
      </c>
      <c r="H6" s="68" t="n">
        <v>110</v>
      </c>
      <c r="I6" s="68" t="n">
        <v>430</v>
      </c>
      <c r="J6" s="68" t="n">
        <v>348</v>
      </c>
      <c r="K6" s="68" t="n">
        <v>413</v>
      </c>
      <c r="L6" s="68" t="n">
        <v>165</v>
      </c>
      <c r="M6" s="68" t="n">
        <v>180</v>
      </c>
      <c r="N6" s="68" t="n">
        <v>472</v>
      </c>
      <c r="O6" s="68" t="n">
        <v>419</v>
      </c>
      <c r="P6" s="68" t="n">
        <v>455</v>
      </c>
      <c r="Q6" s="68" t="n">
        <v>409</v>
      </c>
      <c r="R6" s="76" t="n">
        <v>155</v>
      </c>
      <c r="S6" s="68" t="n">
        <v>90</v>
      </c>
      <c r="T6" s="69" t="n">
        <v>390</v>
      </c>
      <c r="U6" s="70" t="n">
        <f aca="false">T6+S6+R6+Q6+P6+O6+N6+M6+L6+K6+J6+I6+H6+G6+F6+E6+D6+C6</f>
        <v>5517</v>
      </c>
      <c r="V6" s="71" t="n">
        <v>3</v>
      </c>
      <c r="W6" s="65" t="n">
        <v>368</v>
      </c>
      <c r="X6" s="68"/>
      <c r="Y6" s="72"/>
      <c r="Z6" s="68" t="n">
        <v>349</v>
      </c>
      <c r="AA6" s="68" t="n">
        <v>155</v>
      </c>
      <c r="AB6" s="68" t="n">
        <v>110</v>
      </c>
      <c r="AC6" s="68" t="n">
        <v>344</v>
      </c>
      <c r="AD6" s="68" t="n">
        <v>356</v>
      </c>
      <c r="AE6" s="68" t="n">
        <v>342</v>
      </c>
      <c r="AF6" s="72"/>
      <c r="AG6" s="68" t="n">
        <v>180</v>
      </c>
      <c r="AH6" s="68" t="n">
        <v>358</v>
      </c>
      <c r="AI6" s="68" t="n">
        <v>339</v>
      </c>
      <c r="AJ6" s="68" t="n">
        <v>359</v>
      </c>
      <c r="AK6" s="68" t="n">
        <v>330</v>
      </c>
      <c r="AL6" s="68" t="n">
        <v>155</v>
      </c>
      <c r="AM6" s="68" t="n">
        <v>90</v>
      </c>
      <c r="AN6" s="69" t="n">
        <v>270</v>
      </c>
      <c r="AO6" s="71" t="n">
        <f aca="false">AN6+AM6+AL6+AK6+AJ6+AI6+AH6+AG6+AF6+AE6+AD6+AC6+AB6+AA6+Z6+Y6+X6+W6</f>
        <v>4105</v>
      </c>
      <c r="AP6" s="73" t="n">
        <v>7</v>
      </c>
      <c r="AQ6" s="74" t="n">
        <f aca="false">AO6+U6</f>
        <v>9622</v>
      </c>
      <c r="AR6" s="75" t="n">
        <v>3</v>
      </c>
    </row>
    <row r="7" customFormat="false" ht="16.5" hidden="false" customHeight="true" outlineLevel="0" collapsed="false">
      <c r="A7" s="63" t="n">
        <v>4</v>
      </c>
      <c r="B7" s="64" t="s">
        <v>100</v>
      </c>
      <c r="C7" s="65" t="n">
        <v>411</v>
      </c>
      <c r="D7" s="66" t="n">
        <v>0</v>
      </c>
      <c r="E7" s="67" t="n">
        <v>459</v>
      </c>
      <c r="F7" s="68" t="n">
        <v>441</v>
      </c>
      <c r="G7" s="68" t="n">
        <v>135</v>
      </c>
      <c r="H7" s="68" t="n">
        <v>125</v>
      </c>
      <c r="I7" s="68" t="n">
        <v>373</v>
      </c>
      <c r="J7" s="68" t="n">
        <v>384</v>
      </c>
      <c r="K7" s="68" t="n">
        <v>392</v>
      </c>
      <c r="L7" s="68" t="n">
        <v>210</v>
      </c>
      <c r="M7" s="68" t="n">
        <v>115</v>
      </c>
      <c r="N7" s="68" t="n">
        <v>311</v>
      </c>
      <c r="O7" s="68" t="n">
        <v>395</v>
      </c>
      <c r="P7" s="68" t="n">
        <v>391</v>
      </c>
      <c r="Q7" s="68" t="n">
        <v>406</v>
      </c>
      <c r="R7" s="9" t="n">
        <v>165</v>
      </c>
      <c r="S7" s="68" t="n">
        <v>210</v>
      </c>
      <c r="T7" s="69" t="n">
        <v>330</v>
      </c>
      <c r="U7" s="70" t="n">
        <f aca="false">T7+S7+R7+Q7+P7+O7+N7+M7+L7+K7+J7+I7+H7+G7+F7+E7+D7+C7</f>
        <v>5253</v>
      </c>
      <c r="V7" s="71" t="n">
        <v>4</v>
      </c>
      <c r="W7" s="65" t="n">
        <v>320</v>
      </c>
      <c r="X7" s="68"/>
      <c r="Y7" s="72"/>
      <c r="Z7" s="68" t="n">
        <v>453</v>
      </c>
      <c r="AA7" s="68" t="n">
        <v>135</v>
      </c>
      <c r="AB7" s="68" t="n">
        <v>125</v>
      </c>
      <c r="AC7" s="68" t="n">
        <v>340</v>
      </c>
      <c r="AD7" s="68" t="n">
        <v>360</v>
      </c>
      <c r="AE7" s="68" t="n">
        <v>316</v>
      </c>
      <c r="AF7" s="68" t="n">
        <v>105</v>
      </c>
      <c r="AG7" s="68" t="n">
        <v>115</v>
      </c>
      <c r="AH7" s="68" t="n">
        <v>353</v>
      </c>
      <c r="AI7" s="68" t="n">
        <v>307</v>
      </c>
      <c r="AJ7" s="68" t="n">
        <v>309</v>
      </c>
      <c r="AK7" s="68" t="n">
        <v>402</v>
      </c>
      <c r="AL7" s="68" t="n">
        <v>165</v>
      </c>
      <c r="AM7" s="68" t="n">
        <v>210</v>
      </c>
      <c r="AN7" s="69" t="n">
        <v>330</v>
      </c>
      <c r="AO7" s="71" t="n">
        <f aca="false">AN7+AM7+AL7+AK7+AJ7+AI7+AH7+AG7+AF7+AE7+AD7+AC7+AB7+AA7+Z7+Y7+X7+W7</f>
        <v>4345</v>
      </c>
      <c r="AP7" s="73" t="n">
        <v>6</v>
      </c>
      <c r="AQ7" s="74" t="n">
        <f aca="false">AO7+U7</f>
        <v>9598</v>
      </c>
      <c r="AR7" s="75" t="n">
        <v>4</v>
      </c>
    </row>
    <row r="8" customFormat="false" ht="16.5" hidden="false" customHeight="true" outlineLevel="0" collapsed="false">
      <c r="A8" s="63" t="n">
        <v>5</v>
      </c>
      <c r="B8" s="64" t="s">
        <v>101</v>
      </c>
      <c r="C8" s="65" t="n">
        <v>389</v>
      </c>
      <c r="D8" s="66" t="n">
        <v>0</v>
      </c>
      <c r="E8" s="67" t="n">
        <v>427</v>
      </c>
      <c r="F8" s="68" t="n">
        <v>227</v>
      </c>
      <c r="G8" s="68" t="n">
        <v>180</v>
      </c>
      <c r="H8" s="68" t="n">
        <v>100</v>
      </c>
      <c r="I8" s="68" t="n">
        <v>209</v>
      </c>
      <c r="J8" s="68" t="n">
        <v>317</v>
      </c>
      <c r="K8" s="68" t="n">
        <v>316</v>
      </c>
      <c r="L8" s="68" t="n">
        <v>180</v>
      </c>
      <c r="M8" s="68" t="n">
        <v>135</v>
      </c>
      <c r="N8" s="68" t="n">
        <v>432</v>
      </c>
      <c r="O8" s="68" t="n">
        <v>409</v>
      </c>
      <c r="P8" s="68" t="n">
        <v>375</v>
      </c>
      <c r="Q8" s="68" t="n">
        <v>297</v>
      </c>
      <c r="R8" s="76" t="n">
        <v>195</v>
      </c>
      <c r="S8" s="68" t="n">
        <v>105</v>
      </c>
      <c r="T8" s="69" t="n">
        <v>230</v>
      </c>
      <c r="U8" s="70" t="n">
        <f aca="false">T8+S8+R8+Q8+P8+O8+N8+M8+L8+K8+J8+I8+H8+G8+F8+E8+D8+C8</f>
        <v>4523</v>
      </c>
      <c r="V8" s="71" t="n">
        <v>8</v>
      </c>
      <c r="W8" s="65" t="n">
        <v>458</v>
      </c>
      <c r="X8" s="68"/>
      <c r="Y8" s="72"/>
      <c r="Z8" s="68" t="n">
        <v>110</v>
      </c>
      <c r="AA8" s="68" t="n">
        <v>180</v>
      </c>
      <c r="AB8" s="68" t="n">
        <v>100</v>
      </c>
      <c r="AC8" s="68" t="n">
        <v>469</v>
      </c>
      <c r="AD8" s="68" t="n">
        <v>463</v>
      </c>
      <c r="AE8" s="68" t="n">
        <v>456</v>
      </c>
      <c r="AF8" s="68" t="n">
        <v>180</v>
      </c>
      <c r="AG8" s="68" t="n">
        <v>135</v>
      </c>
      <c r="AH8" s="68" t="n">
        <v>339</v>
      </c>
      <c r="AI8" s="68" t="n">
        <v>468</v>
      </c>
      <c r="AJ8" s="68" t="n">
        <v>434</v>
      </c>
      <c r="AK8" s="68" t="n">
        <v>451</v>
      </c>
      <c r="AL8" s="68" t="n">
        <v>195</v>
      </c>
      <c r="AM8" s="68" t="n">
        <v>105</v>
      </c>
      <c r="AN8" s="69" t="n">
        <v>420</v>
      </c>
      <c r="AO8" s="71" t="n">
        <f aca="false">AN8+AM8+AL8+AK8+AJ8+AI8+AH8+AG8+AF8+AE8+AD8+AC8+AB8+AA8+Z8+Y8+X8+W8</f>
        <v>4963</v>
      </c>
      <c r="AP8" s="73" t="n">
        <v>5</v>
      </c>
      <c r="AQ8" s="74" t="n">
        <f aca="false">AO8+U8</f>
        <v>9486</v>
      </c>
      <c r="AR8" s="75" t="n">
        <v>5</v>
      </c>
    </row>
    <row r="9" customFormat="false" ht="16.5" hidden="false" customHeight="true" outlineLevel="0" collapsed="false">
      <c r="A9" s="63" t="n">
        <v>6</v>
      </c>
      <c r="B9" s="64" t="s">
        <v>102</v>
      </c>
      <c r="C9" s="65" t="n">
        <v>314.5</v>
      </c>
      <c r="D9" s="66" t="n">
        <v>0</v>
      </c>
      <c r="E9" s="67" t="n">
        <v>280</v>
      </c>
      <c r="F9" s="68" t="n">
        <v>147.5</v>
      </c>
      <c r="G9" s="68" t="n">
        <v>225</v>
      </c>
      <c r="H9" s="68" t="n">
        <v>145</v>
      </c>
      <c r="I9" s="68" t="n">
        <v>115</v>
      </c>
      <c r="J9" s="68" t="n">
        <v>200.5</v>
      </c>
      <c r="K9" s="68" t="n">
        <v>202</v>
      </c>
      <c r="L9" s="68" t="n">
        <v>155</v>
      </c>
      <c r="M9" s="68" t="n">
        <v>145</v>
      </c>
      <c r="N9" s="68" t="n">
        <v>382</v>
      </c>
      <c r="O9" s="68" t="n">
        <v>324</v>
      </c>
      <c r="P9" s="68" t="n">
        <v>328</v>
      </c>
      <c r="Q9" s="68" t="n">
        <v>350</v>
      </c>
      <c r="R9" s="67" t="n">
        <v>180</v>
      </c>
      <c r="S9" s="67"/>
      <c r="T9" s="77" t="n">
        <v>290</v>
      </c>
      <c r="U9" s="70" t="n">
        <f aca="false">T9+S9+R9+Q9+P9+O9+N9+M9+L9+K9+J9+I9+H9+G9+F9+E9+D9+C9</f>
        <v>3783.5</v>
      </c>
      <c r="V9" s="71" t="n">
        <v>9</v>
      </c>
      <c r="W9" s="65" t="n">
        <v>475</v>
      </c>
      <c r="X9" s="68"/>
      <c r="Y9" s="72"/>
      <c r="Z9" s="68" t="n">
        <v>404.5</v>
      </c>
      <c r="AA9" s="68" t="n">
        <v>225</v>
      </c>
      <c r="AB9" s="68" t="n">
        <v>145</v>
      </c>
      <c r="AC9" s="68" t="n">
        <v>470</v>
      </c>
      <c r="AD9" s="68" t="n">
        <v>449</v>
      </c>
      <c r="AE9" s="68" t="n">
        <v>500</v>
      </c>
      <c r="AF9" s="68" t="n">
        <v>155</v>
      </c>
      <c r="AG9" s="68" t="n">
        <v>145</v>
      </c>
      <c r="AH9" s="68" t="n">
        <v>475</v>
      </c>
      <c r="AI9" s="68" t="n">
        <v>480</v>
      </c>
      <c r="AJ9" s="68" t="n">
        <v>482</v>
      </c>
      <c r="AK9" s="68" t="n">
        <v>448</v>
      </c>
      <c r="AL9" s="68" t="n">
        <v>180</v>
      </c>
      <c r="AM9" s="68" t="n">
        <v>95</v>
      </c>
      <c r="AN9" s="69" t="n">
        <v>310</v>
      </c>
      <c r="AO9" s="71" t="n">
        <f aca="false">AN9+AM9+AL9+AK9+AJ9+AI9+AH9+AG9+AF9+AE9+AD9+AC9+AB9+AA9+Z9+Y9+X9+W9</f>
        <v>5438.5</v>
      </c>
      <c r="AP9" s="73" t="n">
        <v>3</v>
      </c>
      <c r="AQ9" s="74" t="n">
        <f aca="false">AO9+U9</f>
        <v>9222</v>
      </c>
      <c r="AR9" s="75" t="n">
        <v>6</v>
      </c>
    </row>
    <row r="10" customFormat="false" ht="16.5" hidden="false" customHeight="true" outlineLevel="0" collapsed="false">
      <c r="A10" s="63" t="n">
        <v>7</v>
      </c>
      <c r="B10" s="64" t="s">
        <v>103</v>
      </c>
      <c r="C10" s="78" t="n">
        <v>440</v>
      </c>
      <c r="D10" s="66" t="n">
        <v>0</v>
      </c>
      <c r="E10" s="67" t="n">
        <v>316</v>
      </c>
      <c r="F10" s="68" t="n">
        <v>201</v>
      </c>
      <c r="G10" s="68" t="n">
        <v>110</v>
      </c>
      <c r="H10" s="68" t="n">
        <v>115</v>
      </c>
      <c r="I10" s="68" t="n">
        <v>451</v>
      </c>
      <c r="J10" s="68" t="n">
        <v>478</v>
      </c>
      <c r="K10" s="68" t="n">
        <v>456</v>
      </c>
      <c r="L10" s="72"/>
      <c r="M10" s="68" t="n">
        <v>195</v>
      </c>
      <c r="N10" s="68" t="n">
        <v>203</v>
      </c>
      <c r="O10" s="68" t="n">
        <v>456</v>
      </c>
      <c r="P10" s="68" t="n">
        <v>474</v>
      </c>
      <c r="Q10" s="68" t="n">
        <v>445</v>
      </c>
      <c r="R10" s="9" t="n">
        <v>135</v>
      </c>
      <c r="S10" s="68" t="n">
        <v>115</v>
      </c>
      <c r="T10" s="69" t="n">
        <v>420</v>
      </c>
      <c r="U10" s="70" t="n">
        <f aca="false">T10+S10+R10+Q10+P10+O10+N10+M10+L10+K10+J10+I10+H10+G10+F10+E10+D10+C10</f>
        <v>5010</v>
      </c>
      <c r="V10" s="71" t="n">
        <v>5</v>
      </c>
      <c r="W10" s="65" t="n">
        <v>413</v>
      </c>
      <c r="X10" s="68"/>
      <c r="Y10" s="72"/>
      <c r="Z10" s="68" t="n">
        <v>223</v>
      </c>
      <c r="AA10" s="68" t="n">
        <v>110</v>
      </c>
      <c r="AB10" s="68" t="n">
        <v>115</v>
      </c>
      <c r="AC10" s="68" t="n">
        <v>306</v>
      </c>
      <c r="AD10" s="68" t="n">
        <v>217</v>
      </c>
      <c r="AE10" s="68" t="n">
        <v>300</v>
      </c>
      <c r="AF10" s="72"/>
      <c r="AG10" s="68" t="n">
        <v>195</v>
      </c>
      <c r="AH10" s="68" t="n">
        <v>322</v>
      </c>
      <c r="AI10" s="68" t="n">
        <v>310</v>
      </c>
      <c r="AJ10" s="68" t="n">
        <v>321</v>
      </c>
      <c r="AK10" s="68" t="n">
        <v>395</v>
      </c>
      <c r="AL10" s="68" t="n">
        <v>135</v>
      </c>
      <c r="AM10" s="68" t="n">
        <v>115</v>
      </c>
      <c r="AN10" s="69" t="n">
        <v>250</v>
      </c>
      <c r="AO10" s="71" t="n">
        <f aca="false">AN10+AM10+AL10+AK10+AJ10+AI10+AH10+AG10+AF10+AE10+AD10+AC10+AB10+AA10+Z10+Y10+X10+W10</f>
        <v>3727</v>
      </c>
      <c r="AP10" s="73" t="n">
        <v>8</v>
      </c>
      <c r="AQ10" s="74" t="n">
        <f aca="false">AO10+U10</f>
        <v>8737</v>
      </c>
      <c r="AR10" s="75" t="n">
        <v>7</v>
      </c>
    </row>
    <row r="11" customFormat="false" ht="16.5" hidden="false" customHeight="true" outlineLevel="0" collapsed="false">
      <c r="A11" s="63" t="n">
        <v>8</v>
      </c>
      <c r="B11" s="64" t="s">
        <v>104</v>
      </c>
      <c r="C11" s="65" t="n">
        <v>379</v>
      </c>
      <c r="D11" s="66" t="n">
        <v>0</v>
      </c>
      <c r="E11" s="67" t="n">
        <v>430</v>
      </c>
      <c r="F11" s="68" t="n">
        <v>453</v>
      </c>
      <c r="G11" s="68" t="n">
        <v>125</v>
      </c>
      <c r="H11" s="68" t="n">
        <v>165</v>
      </c>
      <c r="I11" s="68" t="n">
        <v>376.5</v>
      </c>
      <c r="J11" s="68" t="n">
        <v>409.5</v>
      </c>
      <c r="K11" s="68" t="n">
        <v>375</v>
      </c>
      <c r="L11" s="72"/>
      <c r="M11" s="68" t="n">
        <v>155</v>
      </c>
      <c r="N11" s="68" t="n">
        <v>403</v>
      </c>
      <c r="O11" s="68" t="n">
        <v>401</v>
      </c>
      <c r="P11" s="68" t="n">
        <v>375.5</v>
      </c>
      <c r="Q11" s="68" t="n">
        <v>377.5</v>
      </c>
      <c r="R11" s="76"/>
      <c r="S11" s="68" t="n">
        <v>165</v>
      </c>
      <c r="T11" s="69" t="n">
        <v>310</v>
      </c>
      <c r="U11" s="70" t="n">
        <f aca="false">T11+S11+R11+Q11+P11+O11+N11+M11+L11+K11+J11+I11+H11+G11+F11+E11+D11+C11</f>
        <v>4900</v>
      </c>
      <c r="V11" s="71" t="n">
        <v>6</v>
      </c>
      <c r="W11" s="65" t="n">
        <v>295</v>
      </c>
      <c r="X11" s="68"/>
      <c r="Y11" s="72"/>
      <c r="Z11" s="68" t="n">
        <v>315</v>
      </c>
      <c r="AA11" s="68" t="n">
        <v>125</v>
      </c>
      <c r="AB11" s="68" t="n">
        <v>165</v>
      </c>
      <c r="AC11" s="68" t="n">
        <v>206</v>
      </c>
      <c r="AD11" s="68" t="n">
        <v>112</v>
      </c>
      <c r="AE11" s="68" t="n">
        <v>100</v>
      </c>
      <c r="AF11" s="72"/>
      <c r="AG11" s="68" t="n">
        <v>155</v>
      </c>
      <c r="AH11" s="68" t="n">
        <v>236</v>
      </c>
      <c r="AI11" s="68" t="n">
        <v>103</v>
      </c>
      <c r="AJ11" s="68" t="n">
        <v>204</v>
      </c>
      <c r="AK11" s="68" t="n">
        <v>302</v>
      </c>
      <c r="AL11" s="72"/>
      <c r="AM11" s="68" t="n">
        <v>165</v>
      </c>
      <c r="AN11" s="79"/>
      <c r="AO11" s="71" t="n">
        <f aca="false">AN11+AM11+AL11+AK11+AJ11+AI11+AH11+AG11+AF11+AE11+AD11+AC11+AB11+AA11+Z11+Y11+X11+W11</f>
        <v>2483</v>
      </c>
      <c r="AP11" s="73" t="n">
        <v>9</v>
      </c>
      <c r="AQ11" s="74" t="n">
        <f aca="false">AO11+U11</f>
        <v>7383</v>
      </c>
      <c r="AR11" s="75" t="n">
        <v>8</v>
      </c>
    </row>
    <row r="12" customFormat="false" ht="16.5" hidden="false" customHeight="true" outlineLevel="0" collapsed="false">
      <c r="A12" s="63" t="n">
        <v>9</v>
      </c>
      <c r="B12" s="80" t="s">
        <v>105</v>
      </c>
      <c r="C12" s="65" t="n">
        <v>128</v>
      </c>
      <c r="D12" s="66" t="n">
        <v>0</v>
      </c>
      <c r="E12" s="67" t="n">
        <v>122</v>
      </c>
      <c r="F12" s="68" t="n">
        <v>122</v>
      </c>
      <c r="G12" s="68"/>
      <c r="H12" s="68" t="n">
        <v>210</v>
      </c>
      <c r="I12" s="68"/>
      <c r="J12" s="68" t="n">
        <v>137</v>
      </c>
      <c r="K12" s="68" t="n">
        <v>92</v>
      </c>
      <c r="L12" s="68"/>
      <c r="M12" s="68" t="n">
        <v>210</v>
      </c>
      <c r="N12" s="68"/>
      <c r="O12" s="68" t="n">
        <v>116</v>
      </c>
      <c r="P12" s="68" t="n">
        <v>150</v>
      </c>
      <c r="Q12" s="68" t="n">
        <v>137</v>
      </c>
      <c r="R12" s="9"/>
      <c r="S12" s="68" t="n">
        <v>180</v>
      </c>
      <c r="T12" s="77"/>
      <c r="U12" s="70" t="n">
        <f aca="false">T12+S12+R12+Q12+P12+O12+N12+M12+L12+K12+J12+I12+H12+G12+F12+E12+D12+C12</f>
        <v>1604</v>
      </c>
      <c r="V12" s="71" t="n">
        <v>14</v>
      </c>
      <c r="W12" s="65" t="n">
        <v>485</v>
      </c>
      <c r="X12" s="68"/>
      <c r="Y12" s="68"/>
      <c r="Z12" s="68" t="n">
        <v>551</v>
      </c>
      <c r="AA12" s="68" t="n">
        <v>195</v>
      </c>
      <c r="AB12" s="68" t="n">
        <v>210</v>
      </c>
      <c r="AC12" s="68" t="n">
        <v>491</v>
      </c>
      <c r="AD12" s="68" t="n">
        <v>507</v>
      </c>
      <c r="AE12" s="68" t="n">
        <v>500</v>
      </c>
      <c r="AF12" s="68" t="n">
        <v>165</v>
      </c>
      <c r="AG12" s="68" t="n">
        <v>210</v>
      </c>
      <c r="AH12" s="68" t="n">
        <v>122</v>
      </c>
      <c r="AI12" s="68" t="n">
        <v>525</v>
      </c>
      <c r="AJ12" s="68" t="n">
        <v>551</v>
      </c>
      <c r="AK12" s="68" t="n">
        <v>522</v>
      </c>
      <c r="AL12" s="68"/>
      <c r="AM12" s="68" t="n">
        <v>180</v>
      </c>
      <c r="AN12" s="69" t="n">
        <v>450</v>
      </c>
      <c r="AO12" s="71" t="n">
        <f aca="false">AN12+AM12+AL12+AK12+AJ12+AI12+AH12+AG12+AF12+AE12+AD12+AC12+AB12+AA12+Z12+Y12+X12+W12</f>
        <v>5664</v>
      </c>
      <c r="AP12" s="73" t="n">
        <v>2</v>
      </c>
      <c r="AQ12" s="74" t="n">
        <f aca="false">AO12+U12</f>
        <v>7268</v>
      </c>
      <c r="AR12" s="75" t="n">
        <v>9</v>
      </c>
    </row>
    <row r="13" customFormat="false" ht="16.5" hidden="false" customHeight="true" outlineLevel="0" collapsed="false">
      <c r="A13" s="63" t="n">
        <v>10</v>
      </c>
      <c r="B13" s="64" t="s">
        <v>106</v>
      </c>
      <c r="C13" s="65" t="n">
        <v>387</v>
      </c>
      <c r="D13" s="66" t="n">
        <v>0</v>
      </c>
      <c r="E13" s="67" t="n">
        <v>365</v>
      </c>
      <c r="F13" s="68" t="n">
        <v>419</v>
      </c>
      <c r="G13" s="68" t="n">
        <v>145</v>
      </c>
      <c r="H13" s="68" t="n">
        <v>180</v>
      </c>
      <c r="I13" s="68" t="n">
        <v>444</v>
      </c>
      <c r="J13" s="68" t="n">
        <v>340</v>
      </c>
      <c r="K13" s="68" t="n">
        <v>388</v>
      </c>
      <c r="L13" s="68"/>
      <c r="M13" s="68" t="n">
        <v>125</v>
      </c>
      <c r="N13" s="68"/>
      <c r="O13" s="68" t="n">
        <v>389</v>
      </c>
      <c r="P13" s="68" t="n">
        <v>424</v>
      </c>
      <c r="Q13" s="68" t="n">
        <v>403</v>
      </c>
      <c r="R13" s="81" t="n">
        <v>145</v>
      </c>
      <c r="S13" s="68" t="n">
        <v>195</v>
      </c>
      <c r="T13" s="69" t="n">
        <v>270</v>
      </c>
      <c r="U13" s="70" t="n">
        <f aca="false">T13+S13+R13+Q13+P13+O13+N13+M13+L13+K13+J13+I13+H13+G13+F13+E13+D13+C13</f>
        <v>4619</v>
      </c>
      <c r="V13" s="71" t="n">
        <v>7</v>
      </c>
      <c r="W13" s="65" t="n">
        <v>118</v>
      </c>
      <c r="X13" s="68"/>
      <c r="Y13" s="68"/>
      <c r="Z13" s="68" t="n">
        <v>51.5</v>
      </c>
      <c r="AA13" s="68" t="n">
        <v>72.5</v>
      </c>
      <c r="AB13" s="68" t="n">
        <v>180</v>
      </c>
      <c r="AC13" s="68"/>
      <c r="AD13" s="68" t="n">
        <v>150.5</v>
      </c>
      <c r="AE13" s="68" t="n">
        <v>146.5</v>
      </c>
      <c r="AF13" s="68"/>
      <c r="AG13" s="68" t="n">
        <v>125</v>
      </c>
      <c r="AH13" s="68"/>
      <c r="AI13" s="68"/>
      <c r="AJ13" s="68"/>
      <c r="AK13" s="68" t="n">
        <v>200.5</v>
      </c>
      <c r="AL13" s="68" t="n">
        <v>145</v>
      </c>
      <c r="AM13" s="68" t="n">
        <v>195</v>
      </c>
      <c r="AN13" s="69" t="n">
        <v>270</v>
      </c>
      <c r="AO13" s="71" t="n">
        <f aca="false">AN13+AM13+AL13+AK13+AJ13+AI13+AH13+AG13+AF13+AE13+AD13+AC13+AB13+AA13+Z13+Y13+X13+W13</f>
        <v>1654.5</v>
      </c>
      <c r="AP13" s="73" t="n">
        <v>11</v>
      </c>
      <c r="AQ13" s="74" t="n">
        <f aca="false">AO13+U13</f>
        <v>6273.5</v>
      </c>
      <c r="AR13" s="75" t="n">
        <v>10</v>
      </c>
    </row>
    <row r="14" customFormat="false" ht="16.5" hidden="false" customHeight="true" outlineLevel="0" collapsed="false">
      <c r="A14" s="63" t="n">
        <v>11</v>
      </c>
      <c r="B14" s="64" t="s">
        <v>107</v>
      </c>
      <c r="C14" s="65" t="n">
        <v>225</v>
      </c>
      <c r="D14" s="66" t="n">
        <v>0</v>
      </c>
      <c r="E14" s="67" t="n">
        <v>248</v>
      </c>
      <c r="F14" s="68" t="n">
        <v>262</v>
      </c>
      <c r="G14" s="68"/>
      <c r="H14" s="68" t="n">
        <v>155</v>
      </c>
      <c r="I14" s="68" t="n">
        <v>213</v>
      </c>
      <c r="J14" s="68" t="n">
        <v>218</v>
      </c>
      <c r="K14" s="68" t="n">
        <v>213</v>
      </c>
      <c r="L14" s="68"/>
      <c r="M14" s="68"/>
      <c r="N14" s="68" t="n">
        <v>114</v>
      </c>
      <c r="O14" s="68" t="n">
        <v>299</v>
      </c>
      <c r="P14" s="68" t="n">
        <v>212</v>
      </c>
      <c r="Q14" s="68" t="n">
        <v>193</v>
      </c>
      <c r="R14" s="9"/>
      <c r="S14" s="68" t="n">
        <v>145</v>
      </c>
      <c r="T14" s="82"/>
      <c r="U14" s="70" t="n">
        <f aca="false">T14+S14+R14+Q14+P14+O14+N14+M14+L14+K14+J14+I14+H14+G14+F14+E14+D14+C14</f>
        <v>2497</v>
      </c>
      <c r="V14" s="71" t="n">
        <v>10</v>
      </c>
      <c r="W14" s="65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 t="n">
        <v>98</v>
      </c>
      <c r="AJ14" s="68" t="n">
        <v>108</v>
      </c>
      <c r="AK14" s="68" t="n">
        <v>189</v>
      </c>
      <c r="AL14" s="68"/>
      <c r="AM14" s="68" t="n">
        <v>145</v>
      </c>
      <c r="AN14" s="69"/>
      <c r="AO14" s="71" t="n">
        <f aca="false">AN14+AM14+AL14+AK14+AJ14+AI14+AH14+AG14+AF14+AE14+AD14+AC14+AB14+AA14+Z14+Y14+X14+W14</f>
        <v>540</v>
      </c>
      <c r="AP14" s="73" t="n">
        <v>14</v>
      </c>
      <c r="AQ14" s="74" t="n">
        <f aca="false">AO14+U14</f>
        <v>3037</v>
      </c>
      <c r="AR14" s="75" t="n">
        <v>11</v>
      </c>
    </row>
    <row r="15" customFormat="false" ht="16.5" hidden="false" customHeight="true" outlineLevel="0" collapsed="false">
      <c r="A15" s="63" t="n">
        <v>12</v>
      </c>
      <c r="B15" s="64" t="s">
        <v>108</v>
      </c>
      <c r="C15" s="78"/>
      <c r="D15" s="66" t="n">
        <v>0</v>
      </c>
      <c r="E15" s="67" t="n">
        <v>84</v>
      </c>
      <c r="F15" s="68" t="n">
        <v>88</v>
      </c>
      <c r="G15" s="68" t="n">
        <v>57.5</v>
      </c>
      <c r="H15" s="68"/>
      <c r="I15" s="68" t="n">
        <v>85</v>
      </c>
      <c r="J15" s="68" t="n">
        <v>181</v>
      </c>
      <c r="K15" s="68" t="n">
        <v>173</v>
      </c>
      <c r="L15" s="68"/>
      <c r="M15" s="68"/>
      <c r="N15" s="68"/>
      <c r="O15" s="68" t="n">
        <v>163</v>
      </c>
      <c r="P15" s="68" t="n">
        <v>179</v>
      </c>
      <c r="Q15" s="81"/>
      <c r="R15" s="9"/>
      <c r="S15" s="9"/>
      <c r="T15" s="77"/>
      <c r="U15" s="70" t="n">
        <f aca="false">T15+S15+R15+Q15+P15+O15+N15+M15+L15+K15+J15+I15+H15+G15+F15+E15+D15+C15</f>
        <v>1010.5</v>
      </c>
      <c r="V15" s="71" t="n">
        <v>17</v>
      </c>
      <c r="W15" s="65" t="n">
        <v>93</v>
      </c>
      <c r="X15" s="68"/>
      <c r="Y15" s="68"/>
      <c r="Z15" s="68"/>
      <c r="AA15" s="68" t="n">
        <v>115</v>
      </c>
      <c r="AB15" s="68"/>
      <c r="AC15" s="68" t="n">
        <v>213</v>
      </c>
      <c r="AD15" s="68" t="n">
        <v>222</v>
      </c>
      <c r="AE15" s="68" t="n">
        <v>210</v>
      </c>
      <c r="AF15" s="68" t="n">
        <v>105</v>
      </c>
      <c r="AG15" s="68"/>
      <c r="AH15" s="68" t="n">
        <v>128</v>
      </c>
      <c r="AI15" s="68" t="n">
        <v>222</v>
      </c>
      <c r="AJ15" s="68" t="n">
        <v>224</v>
      </c>
      <c r="AK15" s="68" t="n">
        <v>146</v>
      </c>
      <c r="AL15" s="68"/>
      <c r="AM15" s="68"/>
      <c r="AN15" s="69"/>
      <c r="AO15" s="71" t="n">
        <f aca="false">AN15+AM15+AL15+AK15+AJ15+AI15+AH15+AG15+AF15+AE15+AD15+AC15+AB15+AA15+Z15+Y15+X15+W15</f>
        <v>1678</v>
      </c>
      <c r="AP15" s="73" t="n">
        <v>10</v>
      </c>
      <c r="AQ15" s="74" t="n">
        <f aca="false">AO15+U15</f>
        <v>2688.5</v>
      </c>
      <c r="AR15" s="75" t="n">
        <v>12</v>
      </c>
    </row>
    <row r="16" customFormat="false" ht="16.5" hidden="false" customHeight="true" outlineLevel="0" collapsed="false">
      <c r="A16" s="63" t="n">
        <v>13</v>
      </c>
      <c r="B16" s="64" t="s">
        <v>109</v>
      </c>
      <c r="C16" s="78" t="n">
        <v>98</v>
      </c>
      <c r="D16" s="66" t="n">
        <v>0</v>
      </c>
      <c r="E16" s="67" t="n">
        <v>187</v>
      </c>
      <c r="F16" s="68" t="n">
        <v>218</v>
      </c>
      <c r="G16" s="68"/>
      <c r="H16" s="68"/>
      <c r="I16" s="68" t="n">
        <v>207</v>
      </c>
      <c r="J16" s="68" t="n">
        <v>114</v>
      </c>
      <c r="K16" s="68" t="n">
        <v>106</v>
      </c>
      <c r="L16" s="68"/>
      <c r="M16" s="68"/>
      <c r="N16" s="68" t="n">
        <v>134</v>
      </c>
      <c r="O16" s="68" t="n">
        <v>196</v>
      </c>
      <c r="P16" s="68" t="n">
        <v>220</v>
      </c>
      <c r="Q16" s="68" t="n">
        <v>370</v>
      </c>
      <c r="R16" s="9"/>
      <c r="S16" s="68" t="n">
        <v>85</v>
      </c>
      <c r="T16" s="69" t="n">
        <v>250</v>
      </c>
      <c r="U16" s="70" t="n">
        <f aca="false">T16+S16+R16+Q16+P16+O16+N16+M16+L16+K16+J16+I16+H16+G16+F16+E16+D16+C16</f>
        <v>2185</v>
      </c>
      <c r="V16" s="71" t="n">
        <v>13</v>
      </c>
      <c r="W16" s="65" t="n">
        <v>180</v>
      </c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 t="n">
        <v>185</v>
      </c>
      <c r="AL16" s="68"/>
      <c r="AM16" s="68" t="n">
        <v>85</v>
      </c>
      <c r="AN16" s="69"/>
      <c r="AO16" s="71" t="n">
        <f aca="false">AN16+AM16+AL16+AK16+AJ16+AI16+AH16+AG16+AF16+AE16+AD16+AC16+AB16+AA16+Z16+Y16+X16+W16</f>
        <v>450</v>
      </c>
      <c r="AP16" s="73" t="n">
        <v>17</v>
      </c>
      <c r="AQ16" s="74" t="n">
        <f aca="false">AO16+U16</f>
        <v>2635</v>
      </c>
      <c r="AR16" s="75" t="n">
        <v>13</v>
      </c>
    </row>
    <row r="17" customFormat="false" ht="16.5" hidden="false" customHeight="true" outlineLevel="0" collapsed="false">
      <c r="A17" s="63" t="n">
        <v>14</v>
      </c>
      <c r="B17" s="64" t="s">
        <v>110</v>
      </c>
      <c r="C17" s="65" t="n">
        <v>225</v>
      </c>
      <c r="D17" s="66" t="n">
        <v>0</v>
      </c>
      <c r="E17" s="67" t="n">
        <v>225</v>
      </c>
      <c r="F17" s="68" t="n">
        <v>128</v>
      </c>
      <c r="G17" s="68"/>
      <c r="H17" s="68"/>
      <c r="I17" s="68" t="n">
        <v>248</v>
      </c>
      <c r="J17" s="68" t="n">
        <v>258</v>
      </c>
      <c r="K17" s="68" t="n">
        <v>272</v>
      </c>
      <c r="L17" s="68"/>
      <c r="M17" s="68"/>
      <c r="N17" s="68"/>
      <c r="O17" s="68" t="n">
        <v>273</v>
      </c>
      <c r="P17" s="68" t="n">
        <v>232</v>
      </c>
      <c r="Q17" s="68" t="n">
        <v>292</v>
      </c>
      <c r="R17" s="67" t="n">
        <v>125</v>
      </c>
      <c r="S17" s="67"/>
      <c r="T17" s="77"/>
      <c r="U17" s="70" t="n">
        <f aca="false">T17+S17+R17+Q17+P17+O17+N17+M17+L17+K17+J17+I17+H17+G17+F17+E17+D17+C17</f>
        <v>2278</v>
      </c>
      <c r="V17" s="71" t="n">
        <v>12</v>
      </c>
      <c r="W17" s="65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 t="n">
        <v>199</v>
      </c>
      <c r="AL17" s="68" t="n">
        <v>125</v>
      </c>
      <c r="AM17" s="68"/>
      <c r="AN17" s="69"/>
      <c r="AO17" s="71" t="n">
        <f aca="false">AN17+AM17+AL17+AK17+AJ17+AI17+AH17+AG17+AF17+AE17+AD17+AC17+AB17+AA17+Z17+Y17+X17+W17</f>
        <v>324</v>
      </c>
      <c r="AP17" s="73" t="n">
        <v>18</v>
      </c>
      <c r="AQ17" s="74" t="n">
        <f aca="false">AO17+U17</f>
        <v>2602</v>
      </c>
      <c r="AR17" s="75" t="n">
        <v>14</v>
      </c>
    </row>
    <row r="18" customFormat="false" ht="16.5" hidden="false" customHeight="true" outlineLevel="0" collapsed="false">
      <c r="A18" s="63" t="n">
        <v>15</v>
      </c>
      <c r="B18" s="64" t="s">
        <v>111</v>
      </c>
      <c r="C18" s="65" t="n">
        <v>273</v>
      </c>
      <c r="D18" s="66" t="n">
        <v>0</v>
      </c>
      <c r="E18" s="67" t="n">
        <v>280</v>
      </c>
      <c r="F18" s="68" t="n">
        <v>243.5</v>
      </c>
      <c r="G18" s="68"/>
      <c r="H18" s="68"/>
      <c r="I18" s="68" t="n">
        <v>303</v>
      </c>
      <c r="J18" s="68" t="n">
        <v>282.5</v>
      </c>
      <c r="K18" s="68" t="n">
        <v>288</v>
      </c>
      <c r="L18" s="68"/>
      <c r="M18" s="68"/>
      <c r="N18" s="68" t="n">
        <v>170</v>
      </c>
      <c r="O18" s="68" t="n">
        <v>260</v>
      </c>
      <c r="P18" s="68" t="n">
        <v>176</v>
      </c>
      <c r="Q18" s="68" t="n">
        <v>186</v>
      </c>
      <c r="R18" s="81"/>
      <c r="S18" s="67"/>
      <c r="T18" s="77"/>
      <c r="U18" s="70" t="n">
        <f aca="false">T18+S18+R18+Q18+P18+O18+N18+M18+L18+K18+J18+I18+H18+G18+F18+E18+D18+C18</f>
        <v>2462</v>
      </c>
      <c r="V18" s="71" t="n">
        <v>11</v>
      </c>
      <c r="W18" s="78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77"/>
      <c r="AO18" s="71" t="n">
        <f aca="false">AN18+AM18+AL18+AK18+AJ18+AI18+AH18+AG18+AF18+AE18+AD18+AC18+AB18+AA18+Z18+Y18+X18+W18</f>
        <v>0</v>
      </c>
      <c r="AP18" s="73"/>
      <c r="AQ18" s="74" t="n">
        <f aca="false">AO18+U18</f>
        <v>2462</v>
      </c>
      <c r="AR18" s="75" t="n">
        <v>15</v>
      </c>
    </row>
    <row r="19" customFormat="false" ht="16.5" hidden="false" customHeight="true" outlineLevel="0" collapsed="false">
      <c r="A19" s="63" t="n">
        <v>16</v>
      </c>
      <c r="B19" s="64" t="s">
        <v>112</v>
      </c>
      <c r="C19" s="65" t="n">
        <v>134</v>
      </c>
      <c r="D19" s="66" t="n">
        <v>0</v>
      </c>
      <c r="E19" s="67" t="n">
        <v>134</v>
      </c>
      <c r="F19" s="68" t="n">
        <v>107</v>
      </c>
      <c r="G19" s="68"/>
      <c r="H19" s="68"/>
      <c r="I19" s="68" t="n">
        <v>110</v>
      </c>
      <c r="J19" s="68" t="n">
        <v>104</v>
      </c>
      <c r="K19" s="68" t="n">
        <v>126</v>
      </c>
      <c r="L19" s="68"/>
      <c r="M19" s="68"/>
      <c r="N19" s="68" t="n">
        <v>227</v>
      </c>
      <c r="O19" s="68" t="n">
        <v>98</v>
      </c>
      <c r="P19" s="68" t="n">
        <v>185</v>
      </c>
      <c r="Q19" s="68" t="n">
        <v>115</v>
      </c>
      <c r="R19" s="67"/>
      <c r="S19" s="68" t="n">
        <v>135</v>
      </c>
      <c r="T19" s="77"/>
      <c r="U19" s="70" t="n">
        <f aca="false">T19+S19+R19+Q19+P19+O19+N19+M19+L19+K19+J19+I19+H19+G19+F19+E19+D19+C19</f>
        <v>1475</v>
      </c>
      <c r="V19" s="71" t="n">
        <v>15</v>
      </c>
      <c r="W19" s="83"/>
      <c r="X19" s="76"/>
      <c r="Y19" s="76"/>
      <c r="Z19" s="76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77"/>
      <c r="AO19" s="71" t="n">
        <f aca="false">AN19+AM19+AL19+AK19+AJ19+AI19+AH19+AG19+AF19+AE19+AD19+AC19+AB19+AA19+Z19+Y19+X19+W19</f>
        <v>0</v>
      </c>
      <c r="AP19" s="73"/>
      <c r="AQ19" s="74" t="n">
        <f aca="false">AO19+U19</f>
        <v>1475</v>
      </c>
      <c r="AR19" s="75" t="n">
        <v>16</v>
      </c>
    </row>
    <row r="20" customFormat="false" ht="16.5" hidden="false" customHeight="true" outlineLevel="0" collapsed="false">
      <c r="A20" s="63" t="n">
        <v>17</v>
      </c>
      <c r="B20" s="64" t="s">
        <v>113</v>
      </c>
      <c r="C20" s="78"/>
      <c r="D20" s="66" t="n">
        <v>0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 t="n">
        <v>78</v>
      </c>
      <c r="R20" s="67"/>
      <c r="S20" s="67" t="n">
        <v>110</v>
      </c>
      <c r="T20" s="77"/>
      <c r="U20" s="70" t="n">
        <f aca="false">T20+S20+R20+Q20+P20+O20+N20+M20+L20+K20+J20+I20+H20+G20+F20+E20+D20+C20</f>
        <v>188</v>
      </c>
      <c r="V20" s="71" t="n">
        <v>24</v>
      </c>
      <c r="W20" s="65" t="n">
        <v>122</v>
      </c>
      <c r="X20" s="68"/>
      <c r="Y20" s="68"/>
      <c r="Z20" s="68" t="n">
        <v>137</v>
      </c>
      <c r="AA20" s="68" t="n">
        <v>72.5</v>
      </c>
      <c r="AB20" s="68"/>
      <c r="AC20" s="68" t="n">
        <v>109</v>
      </c>
      <c r="AD20" s="68" t="n">
        <v>122</v>
      </c>
      <c r="AE20" s="68" t="n">
        <v>132</v>
      </c>
      <c r="AF20" s="68"/>
      <c r="AG20" s="68"/>
      <c r="AH20" s="68"/>
      <c r="AI20" s="68" t="n">
        <v>130</v>
      </c>
      <c r="AJ20" s="68" t="n">
        <v>124</v>
      </c>
      <c r="AK20" s="68" t="n">
        <v>126</v>
      </c>
      <c r="AL20" s="68"/>
      <c r="AM20" s="68" t="n">
        <v>110</v>
      </c>
      <c r="AN20" s="69" t="n">
        <v>90</v>
      </c>
      <c r="AO20" s="71" t="n">
        <f aca="false">AN20+AM20+AL20+AK20+AJ20+AI20+AH20+AG20+AF20+AE20+AD20+AC20+AB20+AA20+Z20+Y20+X20+W20</f>
        <v>1274.5</v>
      </c>
      <c r="AP20" s="73" t="n">
        <v>12</v>
      </c>
      <c r="AQ20" s="74" t="n">
        <f aca="false">AO20+U20</f>
        <v>1462.5</v>
      </c>
      <c r="AR20" s="75" t="n">
        <v>17</v>
      </c>
    </row>
    <row r="21" customFormat="false" ht="16.5" hidden="false" customHeight="true" outlineLevel="0" collapsed="false">
      <c r="A21" s="63" t="n">
        <v>18</v>
      </c>
      <c r="B21" s="64" t="s">
        <v>114</v>
      </c>
      <c r="C21" s="78"/>
      <c r="D21" s="66" t="n">
        <v>0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9"/>
      <c r="R21" s="67"/>
      <c r="S21" s="67"/>
      <c r="T21" s="77"/>
      <c r="U21" s="70" t="n">
        <f aca="false">T21+S21+R21+Q21+P21+O21+N21+M21+L21+K21+J21+I21+H21+G21+F21+E21+D21+C21</f>
        <v>0</v>
      </c>
      <c r="V21" s="71"/>
      <c r="W21" s="65" t="n">
        <v>116</v>
      </c>
      <c r="X21" s="68"/>
      <c r="Y21" s="68"/>
      <c r="Z21" s="68" t="n">
        <v>116</v>
      </c>
      <c r="AA21" s="68"/>
      <c r="AB21" s="68" t="n">
        <v>155</v>
      </c>
      <c r="AC21" s="68" t="n">
        <v>111</v>
      </c>
      <c r="AD21" s="68" t="n">
        <v>101</v>
      </c>
      <c r="AE21" s="68" t="n">
        <v>108</v>
      </c>
      <c r="AF21" s="68"/>
      <c r="AG21" s="68"/>
      <c r="AH21" s="68" t="n">
        <v>109</v>
      </c>
      <c r="AI21" s="68"/>
      <c r="AJ21" s="68"/>
      <c r="AK21" s="68" t="n">
        <v>95</v>
      </c>
      <c r="AL21" s="68"/>
      <c r="AM21" s="68" t="n">
        <v>135</v>
      </c>
      <c r="AN21" s="69"/>
      <c r="AO21" s="71" t="n">
        <f aca="false">AN21+AM21+AL21+AK21+AJ21+AI21+AH21+AG21+AF21+AE21+AD21+AC21+AB21+AA21+Z21+Y21+X21+W21</f>
        <v>1046</v>
      </c>
      <c r="AP21" s="73" t="n">
        <v>13</v>
      </c>
      <c r="AQ21" s="74" t="n">
        <f aca="false">AO21+U21</f>
        <v>1046</v>
      </c>
      <c r="AR21" s="75" t="n">
        <v>18</v>
      </c>
    </row>
    <row r="22" customFormat="false" ht="16.5" hidden="false" customHeight="true" outlineLevel="0" collapsed="false">
      <c r="A22" s="63" t="n">
        <v>19</v>
      </c>
      <c r="B22" s="64" t="s">
        <v>115</v>
      </c>
      <c r="C22" s="65" t="n">
        <v>179</v>
      </c>
      <c r="D22" s="66" t="n">
        <v>0</v>
      </c>
      <c r="E22" s="67" t="n">
        <v>43.5</v>
      </c>
      <c r="F22" s="68" t="n">
        <v>98.5</v>
      </c>
      <c r="G22" s="68"/>
      <c r="H22" s="68"/>
      <c r="I22" s="68" t="n">
        <v>100</v>
      </c>
      <c r="J22" s="68" t="n">
        <v>94.5</v>
      </c>
      <c r="K22" s="68" t="n">
        <v>44</v>
      </c>
      <c r="L22" s="68"/>
      <c r="M22" s="68"/>
      <c r="N22" s="68" t="n">
        <v>160</v>
      </c>
      <c r="O22" s="68" t="n">
        <v>52</v>
      </c>
      <c r="P22" s="68" t="n">
        <v>170.5</v>
      </c>
      <c r="Q22" s="68" t="n">
        <v>88.5</v>
      </c>
      <c r="R22" s="67"/>
      <c r="S22" s="67"/>
      <c r="T22" s="77"/>
      <c r="U22" s="70" t="n">
        <f aca="false">T22+S22+R22+Q22+P22+O22+N22+M22+L22+K22+J22+I22+H22+G22+F22+E22+D22+C22</f>
        <v>1030.5</v>
      </c>
      <c r="V22" s="71" t="n">
        <v>16</v>
      </c>
      <c r="W22" s="83"/>
      <c r="X22" s="76"/>
      <c r="Y22" s="76"/>
      <c r="Z22" s="76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77"/>
      <c r="AO22" s="71" t="n">
        <f aca="false">AN22+AM22+AL22+AK22+AJ22+AI22+AH22+AG22+AF22+AE22+AD22+AC22+AB22+AA22+Z22+Y22+X22+W22</f>
        <v>0</v>
      </c>
      <c r="AP22" s="73"/>
      <c r="AQ22" s="74" t="n">
        <f aca="false">AO22+U22</f>
        <v>1030.5</v>
      </c>
      <c r="AR22" s="75" t="n">
        <v>19</v>
      </c>
    </row>
    <row r="23" customFormat="false" ht="16.5" hidden="false" customHeight="true" outlineLevel="0" collapsed="false">
      <c r="A23" s="63" t="n">
        <v>20</v>
      </c>
      <c r="B23" s="64" t="s">
        <v>116</v>
      </c>
      <c r="C23" s="78"/>
      <c r="D23" s="66" t="n">
        <v>0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 t="n">
        <v>91</v>
      </c>
      <c r="Q23" s="68" t="n">
        <v>91</v>
      </c>
      <c r="R23" s="67"/>
      <c r="S23" s="67" t="n">
        <v>100</v>
      </c>
      <c r="T23" s="77"/>
      <c r="U23" s="70" t="n">
        <f aca="false">T23+S23+R23+Q23+P23+O23+N23+M23+L23+K23+J23+I23+H23+G23+F23+E23+D23+C23</f>
        <v>282</v>
      </c>
      <c r="V23" s="71" t="n">
        <v>21</v>
      </c>
      <c r="W23" s="65" t="n">
        <v>100</v>
      </c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 t="n">
        <v>134</v>
      </c>
      <c r="AK23" s="68" t="n">
        <v>167</v>
      </c>
      <c r="AL23" s="68"/>
      <c r="AM23" s="68" t="n">
        <v>100</v>
      </c>
      <c r="AN23" s="69"/>
      <c r="AO23" s="71" t="n">
        <f aca="false">AN23+AM23+AL23+AK23+AJ23+AI23+AH23+AG23+AF23+AE23+AD23+AC23+AB23+AA23+Z23+Y23+X23+W23</f>
        <v>501</v>
      </c>
      <c r="AP23" s="73" t="n">
        <v>15</v>
      </c>
      <c r="AQ23" s="74" t="n">
        <f aca="false">AO23+U23</f>
        <v>783</v>
      </c>
      <c r="AR23" s="75" t="n">
        <v>20</v>
      </c>
    </row>
    <row r="24" customFormat="false" ht="16.5" hidden="false" customHeight="true" outlineLevel="0" collapsed="false">
      <c r="A24" s="63" t="n">
        <v>21</v>
      </c>
      <c r="B24" s="64" t="s">
        <v>117</v>
      </c>
      <c r="C24" s="65" t="n">
        <v>65</v>
      </c>
      <c r="D24" s="66" t="n">
        <v>0</v>
      </c>
      <c r="E24" s="67" t="n">
        <v>64</v>
      </c>
      <c r="F24" s="68" t="n">
        <v>75</v>
      </c>
      <c r="G24" s="68"/>
      <c r="H24" s="68"/>
      <c r="I24" s="68" t="n">
        <v>70</v>
      </c>
      <c r="J24" s="68"/>
      <c r="K24" s="68" t="n">
        <v>71.5</v>
      </c>
      <c r="L24" s="68"/>
      <c r="M24" s="68"/>
      <c r="N24" s="68"/>
      <c r="O24" s="68" t="n">
        <v>73</v>
      </c>
      <c r="P24" s="68" t="n">
        <v>67</v>
      </c>
      <c r="Q24" s="68" t="n">
        <v>73</v>
      </c>
      <c r="R24" s="67"/>
      <c r="S24" s="67"/>
      <c r="T24" s="77"/>
      <c r="U24" s="70" t="n">
        <f aca="false">T24+S24+R24+Q24+P24+O24+N24+M24+L24+K24+J24+I24+H24+G24+F24+E24+D24+C24</f>
        <v>558.5</v>
      </c>
      <c r="V24" s="71" t="n">
        <v>18</v>
      </c>
      <c r="W24" s="83"/>
      <c r="X24" s="76"/>
      <c r="Y24" s="76"/>
      <c r="Z24" s="76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77"/>
      <c r="AO24" s="71" t="n">
        <f aca="false">AN24+AM24+AL24+AK24+AJ24+AI24+AH24+AG24+AF24+AE24+AD24+AC24+AB24+AA24+Z24+Y24+X24+W24</f>
        <v>0</v>
      </c>
      <c r="AP24" s="73"/>
      <c r="AQ24" s="74" t="n">
        <f aca="false">AO24+U24</f>
        <v>558.5</v>
      </c>
      <c r="AR24" s="75" t="n">
        <v>21</v>
      </c>
    </row>
    <row r="25" customFormat="false" ht="16.5" hidden="false" customHeight="true" outlineLevel="0" collapsed="false">
      <c r="A25" s="63" t="n">
        <v>22</v>
      </c>
      <c r="B25" s="64" t="s">
        <v>118</v>
      </c>
      <c r="C25" s="78"/>
      <c r="D25" s="66" t="n">
        <v>0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77"/>
      <c r="U25" s="70" t="n">
        <f aca="false">T25+S25+R25+Q25+P25+O25+N25+M25+L25+K25+J25+I25+H25+G25+F25+E25+D25+C25</f>
        <v>0</v>
      </c>
      <c r="V25" s="71"/>
      <c r="W25" s="65" t="n">
        <v>48.5</v>
      </c>
      <c r="X25" s="68"/>
      <c r="Y25" s="68"/>
      <c r="Z25" s="68" t="n">
        <v>52.5</v>
      </c>
      <c r="AA25" s="68"/>
      <c r="AB25" s="68"/>
      <c r="AC25" s="68" t="n">
        <v>50.5</v>
      </c>
      <c r="AD25" s="68" t="n">
        <v>50</v>
      </c>
      <c r="AE25" s="68" t="n">
        <v>56.5</v>
      </c>
      <c r="AF25" s="68"/>
      <c r="AG25" s="68"/>
      <c r="AH25" s="68" t="n">
        <v>55.5</v>
      </c>
      <c r="AI25" s="68" t="n">
        <v>56</v>
      </c>
      <c r="AJ25" s="68" t="n">
        <v>55</v>
      </c>
      <c r="AK25" s="68" t="n">
        <v>54</v>
      </c>
      <c r="AL25" s="68"/>
      <c r="AM25" s="68"/>
      <c r="AN25" s="69"/>
      <c r="AO25" s="71" t="n">
        <f aca="false">AN25+AM25+AL25+AK25+AJ25+AI25+AH25+AG25+AF25+AE25+AD25+AC25+AB25+AA25+Z25+Y25+X25+W25</f>
        <v>478.5</v>
      </c>
      <c r="AP25" s="73" t="n">
        <v>16</v>
      </c>
      <c r="AQ25" s="74" t="n">
        <f aca="false">AO25+U25</f>
        <v>478.5</v>
      </c>
      <c r="AR25" s="75" t="n">
        <v>22</v>
      </c>
    </row>
    <row r="26" customFormat="false" ht="16.5" hidden="false" customHeight="true" outlineLevel="0" collapsed="false">
      <c r="A26" s="63" t="n">
        <v>23</v>
      </c>
      <c r="B26" s="64" t="s">
        <v>119</v>
      </c>
      <c r="C26" s="78"/>
      <c r="D26" s="66" t="n">
        <v>0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84" t="n">
        <v>106</v>
      </c>
      <c r="R26" s="67" t="n">
        <v>0</v>
      </c>
      <c r="S26" s="67" t="n">
        <v>125</v>
      </c>
      <c r="T26" s="77" t="n">
        <v>0</v>
      </c>
      <c r="U26" s="70" t="n">
        <f aca="false">T26+S26+R26+Q26+P26+O26+N26+M26+L26+K26+J26+I26+H26+G26+F26+E26+D26+C26</f>
        <v>231</v>
      </c>
      <c r="V26" s="71" t="n">
        <v>23</v>
      </c>
      <c r="W26" s="65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 t="n">
        <v>91</v>
      </c>
      <c r="AL26" s="68"/>
      <c r="AM26" s="68" t="n">
        <v>125</v>
      </c>
      <c r="AN26" s="69"/>
      <c r="AO26" s="71" t="n">
        <f aca="false">AN26+AM26+AL26+AK26+AJ26+AI26+AH26+AG26+AF26+AE26+AD26+AC26+AB26+AA26+Z26+Y26+X26+W26</f>
        <v>216</v>
      </c>
      <c r="AP26" s="73" t="n">
        <v>19</v>
      </c>
      <c r="AQ26" s="74" t="n">
        <f aca="false">AO26+U26</f>
        <v>447</v>
      </c>
      <c r="AR26" s="75" t="n">
        <v>23</v>
      </c>
    </row>
    <row r="27" customFormat="false" ht="16.5" hidden="false" customHeight="true" outlineLevel="0" collapsed="false">
      <c r="A27" s="63" t="n">
        <v>24</v>
      </c>
      <c r="B27" s="64" t="s">
        <v>120</v>
      </c>
      <c r="C27" s="65" t="n">
        <v>50</v>
      </c>
      <c r="D27" s="66" t="n">
        <v>0</v>
      </c>
      <c r="E27" s="67"/>
      <c r="F27" s="67"/>
      <c r="G27" s="67"/>
      <c r="H27" s="67"/>
      <c r="I27" s="68" t="n">
        <v>66</v>
      </c>
      <c r="J27" s="68" t="n">
        <v>59</v>
      </c>
      <c r="K27" s="68" t="n">
        <v>73</v>
      </c>
      <c r="L27" s="68"/>
      <c r="M27" s="68"/>
      <c r="N27" s="68"/>
      <c r="O27" s="68" t="n">
        <v>62</v>
      </c>
      <c r="P27" s="68" t="n">
        <v>63</v>
      </c>
      <c r="Q27" s="68" t="n">
        <v>70</v>
      </c>
      <c r="R27" s="68"/>
      <c r="S27" s="67"/>
      <c r="T27" s="77"/>
      <c r="U27" s="70" t="n">
        <f aca="false">T27+S27+R27+Q27+P27+O27+N27+M27+L27+K27+J27+I27+H27+G27+F27+E27+D27+C27</f>
        <v>443</v>
      </c>
      <c r="V27" s="71" t="n">
        <v>19</v>
      </c>
      <c r="W27" s="83"/>
      <c r="X27" s="76"/>
      <c r="Y27" s="76"/>
      <c r="Z27" s="76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77"/>
      <c r="AO27" s="71" t="n">
        <f aca="false">AN27+AM27+AL27+AK27+AJ27+AI27+AH27+AG27+AF27+AE27+AD27+AC27+AB27+AA27+Z27+Y27+X27+W27</f>
        <v>0</v>
      </c>
      <c r="AP27" s="73"/>
      <c r="AQ27" s="74" t="n">
        <f aca="false">AO27+U27</f>
        <v>443</v>
      </c>
      <c r="AR27" s="75" t="n">
        <v>24</v>
      </c>
    </row>
    <row r="28" customFormat="false" ht="16.5" hidden="false" customHeight="true" outlineLevel="0" collapsed="false">
      <c r="A28" s="63" t="n">
        <v>25</v>
      </c>
      <c r="B28" s="64" t="s">
        <v>121</v>
      </c>
      <c r="C28" s="65" t="n">
        <v>54</v>
      </c>
      <c r="D28" s="66" t="n">
        <v>0</v>
      </c>
      <c r="E28" s="67" t="n">
        <v>47.5</v>
      </c>
      <c r="F28" s="67" t="n">
        <v>49</v>
      </c>
      <c r="G28" s="67"/>
      <c r="H28" s="67"/>
      <c r="I28" s="68" t="n">
        <v>48</v>
      </c>
      <c r="J28" s="68" t="n">
        <v>49</v>
      </c>
      <c r="K28" s="68" t="n">
        <v>51</v>
      </c>
      <c r="L28" s="67"/>
      <c r="M28" s="67"/>
      <c r="N28" s="67"/>
      <c r="O28" s="68" t="n">
        <v>48.5</v>
      </c>
      <c r="P28" s="68" t="n">
        <v>51.5</v>
      </c>
      <c r="Q28" s="81"/>
      <c r="R28" s="67"/>
      <c r="S28" s="67"/>
      <c r="T28" s="77"/>
      <c r="U28" s="70" t="n">
        <f aca="false">T28+S28+R28+Q28+P28+O28+N28+M28+L28+K28+J28+I28+H28+G28+F28+E28+D28+C28</f>
        <v>398.5</v>
      </c>
      <c r="V28" s="71" t="n">
        <v>20</v>
      </c>
      <c r="W28" s="83"/>
      <c r="X28" s="76"/>
      <c r="Y28" s="76"/>
      <c r="Z28" s="76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77"/>
      <c r="AO28" s="71" t="n">
        <f aca="false">AN28+AM28+AL28+AK28+AJ28+AI28+AH28+AG28+AF28+AE28+AD28+AC28+AB28+AA28+Z28+Y28+X28+W28</f>
        <v>0</v>
      </c>
      <c r="AP28" s="73"/>
      <c r="AQ28" s="74" t="n">
        <f aca="false">AO28+U28</f>
        <v>398.5</v>
      </c>
      <c r="AR28" s="75" t="n">
        <v>25</v>
      </c>
    </row>
    <row r="29" customFormat="false" ht="16.5" hidden="false" customHeight="true" outlineLevel="0" collapsed="false">
      <c r="A29" s="63" t="n">
        <v>26</v>
      </c>
      <c r="B29" s="64" t="s">
        <v>122</v>
      </c>
      <c r="C29" s="65" t="n">
        <v>85</v>
      </c>
      <c r="D29" s="66" t="n">
        <v>0</v>
      </c>
      <c r="E29" s="67"/>
      <c r="F29" s="67"/>
      <c r="G29" s="67"/>
      <c r="H29" s="67"/>
      <c r="I29" s="67"/>
      <c r="J29" s="67"/>
      <c r="K29" s="67"/>
      <c r="L29" s="67"/>
      <c r="M29" s="67"/>
      <c r="N29" s="68" t="n">
        <v>98</v>
      </c>
      <c r="O29" s="68"/>
      <c r="P29" s="68"/>
      <c r="Q29" s="68" t="n">
        <v>92</v>
      </c>
      <c r="R29" s="85"/>
      <c r="S29" s="67"/>
      <c r="T29" s="77"/>
      <c r="U29" s="70" t="n">
        <f aca="false">T29+S29+R29+Q29+P29+O29+N29+M29+L29+K29+J29+I29+H29+G29+F29+E29+D29+C29</f>
        <v>275</v>
      </c>
      <c r="V29" s="71" t="n">
        <v>22</v>
      </c>
      <c r="W29" s="78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77"/>
      <c r="AO29" s="71" t="n">
        <f aca="false">AN29+AM29+AL29+AK29+AJ29+AI29+AH29+AG29+AF29+AE29+AD29+AC29+AB29+AA29+Z29+Y29+X29+W29</f>
        <v>0</v>
      </c>
      <c r="AP29" s="73"/>
      <c r="AQ29" s="74" t="n">
        <f aca="false">AO29+U29</f>
        <v>275</v>
      </c>
      <c r="AR29" s="75" t="n">
        <v>26</v>
      </c>
    </row>
    <row r="30" customFormat="false" ht="16.5" hidden="false" customHeight="true" outlineLevel="0" collapsed="false">
      <c r="A30" s="63" t="n">
        <v>27</v>
      </c>
      <c r="B30" s="64" t="s">
        <v>123</v>
      </c>
      <c r="C30" s="78"/>
      <c r="D30" s="66" t="n">
        <v>0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77"/>
      <c r="U30" s="70" t="n">
        <f aca="false">T30+S30+R30+Q30+P30+O30+N30+M30+L30+K30+J30+I30+H30+G30+F30+E30+D30+C30</f>
        <v>0</v>
      </c>
      <c r="V30" s="71"/>
      <c r="W30" s="65"/>
      <c r="X30" s="68"/>
      <c r="Y30" s="68"/>
      <c r="Z30" s="68" t="n">
        <v>51.5</v>
      </c>
      <c r="AA30" s="68"/>
      <c r="AB30" s="68"/>
      <c r="AC30" s="68"/>
      <c r="AD30" s="68" t="n">
        <v>48.5</v>
      </c>
      <c r="AE30" s="68" t="n">
        <v>47.5</v>
      </c>
      <c r="AF30" s="68"/>
      <c r="AG30" s="68"/>
      <c r="AH30" s="68"/>
      <c r="AI30" s="68"/>
      <c r="AJ30" s="68"/>
      <c r="AK30" s="68"/>
      <c r="AL30" s="68"/>
      <c r="AM30" s="68"/>
      <c r="AN30" s="69"/>
      <c r="AO30" s="71" t="n">
        <f aca="false">AN30+AM30+AL30+AK30+AJ30+AI30+AH30+AG30+AF30+AE30+AD30+AC30+AB30+AA30+Z30+Y30+X30+W30</f>
        <v>147.5</v>
      </c>
      <c r="AP30" s="73" t="n">
        <v>20</v>
      </c>
      <c r="AQ30" s="74" t="n">
        <f aca="false">AO30+U30</f>
        <v>147.5</v>
      </c>
      <c r="AR30" s="75" t="n">
        <v>27</v>
      </c>
    </row>
    <row r="31" customFormat="false" ht="16.5" hidden="false" customHeight="true" outlineLevel="0" collapsed="false">
      <c r="A31" s="63" t="n">
        <v>28</v>
      </c>
      <c r="B31" s="64" t="s">
        <v>124</v>
      </c>
      <c r="C31" s="78"/>
      <c r="D31" s="66" t="n">
        <v>0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77"/>
      <c r="U31" s="70" t="n">
        <f aca="false">T31+S31+R31+Q31+P31+O31+N31+M31+L31+K31+J31+I31+H31+G31+F31+E31+D31+C31</f>
        <v>0</v>
      </c>
      <c r="V31" s="71"/>
      <c r="W31" s="65" t="n">
        <v>46</v>
      </c>
      <c r="X31" s="68"/>
      <c r="Y31" s="68"/>
      <c r="Z31" s="68" t="n">
        <v>53</v>
      </c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 t="n">
        <v>44.5</v>
      </c>
      <c r="AL31" s="68"/>
      <c r="AM31" s="68"/>
      <c r="AN31" s="69"/>
      <c r="AO31" s="71" t="n">
        <f aca="false">AN31+AM31+AL31+AK31+AJ31+AI31+AH31+AG31+AF31+AE31+AD31+AC31+AB31+AA31+Z31+Y31+X31+W31</f>
        <v>143.5</v>
      </c>
      <c r="AP31" s="73" t="n">
        <v>21</v>
      </c>
      <c r="AQ31" s="74" t="n">
        <f aca="false">AO31+U31</f>
        <v>143.5</v>
      </c>
      <c r="AR31" s="75" t="n">
        <v>28</v>
      </c>
    </row>
    <row r="32" customFormat="false" ht="16.5" hidden="false" customHeight="true" outlineLevel="0" collapsed="false">
      <c r="A32" s="86" t="n">
        <v>29</v>
      </c>
      <c r="B32" s="87" t="s">
        <v>125</v>
      </c>
      <c r="C32" s="88"/>
      <c r="D32" s="89" t="n">
        <v>0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  <c r="U32" s="92" t="n">
        <f aca="false">T32+S32+R32+Q32+P32+O32+N32+M32+L32+K32+J32+I32+H32+G32+F32+E32+D32+C32</f>
        <v>0</v>
      </c>
      <c r="V32" s="93"/>
      <c r="W32" s="94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 t="n">
        <v>120.5</v>
      </c>
      <c r="AL32" s="95"/>
      <c r="AM32" s="95"/>
      <c r="AN32" s="96"/>
      <c r="AO32" s="93" t="n">
        <f aca="false">AN32+AM32+AL32+AK32+AJ32+AI32+AH32+AG32+AF32+AE32+AD32+AC32+AB32+AA32+Z32+Y32+X32+W32</f>
        <v>120.5</v>
      </c>
      <c r="AP32" s="97" t="n">
        <v>22</v>
      </c>
      <c r="AQ32" s="98" t="n">
        <f aca="false">AO32+U32</f>
        <v>120.5</v>
      </c>
      <c r="AR32" s="99" t="n">
        <v>29</v>
      </c>
    </row>
  </sheetData>
  <mergeCells count="12">
    <mergeCell ref="A1:A3"/>
    <mergeCell ref="B1:B3"/>
    <mergeCell ref="C1:V1"/>
    <mergeCell ref="W1:AP1"/>
    <mergeCell ref="AQ1:AQ3"/>
    <mergeCell ref="AR1:AR3"/>
    <mergeCell ref="C2:T2"/>
    <mergeCell ref="U2:U3"/>
    <mergeCell ref="V2:V3"/>
    <mergeCell ref="W2:AN2"/>
    <mergeCell ref="AO2:AO3"/>
    <mergeCell ref="AP2:AP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X10" activeCellId="0" sqref="X10"/>
    </sheetView>
  </sheetViews>
  <sheetFormatPr defaultColWidth="9.171875" defaultRowHeight="14.5" zeroHeight="false" outlineLevelRow="0" outlineLevelCol="0"/>
  <cols>
    <col collapsed="false" customWidth="true" hidden="false" outlineLevel="0" max="1" min="1" style="100" width="4.17"/>
    <col collapsed="false" customWidth="true" hidden="false" outlineLevel="0" max="2" min="2" style="101" width="22.26"/>
    <col collapsed="false" customWidth="true" hidden="false" outlineLevel="0" max="7" min="3" style="33" width="5.72"/>
    <col collapsed="false" customWidth="true" hidden="false" outlineLevel="0" max="11" min="8" style="34" width="5.72"/>
    <col collapsed="false" customWidth="true" hidden="false" outlineLevel="0" max="12" min="12" style="33" width="5.72"/>
    <col collapsed="false" customWidth="true" hidden="false" outlineLevel="0" max="16" min="13" style="34" width="5.72"/>
    <col collapsed="false" customWidth="true" hidden="false" outlineLevel="0" max="17" min="17" style="33" width="5.72"/>
    <col collapsed="false" customWidth="true" hidden="false" outlineLevel="0" max="19" min="18" style="34" width="5.72"/>
    <col collapsed="false" customWidth="true" hidden="false" outlineLevel="0" max="21" min="20" style="33" width="7.26"/>
    <col collapsed="false" customWidth="true" hidden="false" outlineLevel="0" max="26" min="22" style="33" width="5.72"/>
    <col collapsed="false" customWidth="true" hidden="false" outlineLevel="0" max="30" min="27" style="34" width="5.72"/>
    <col collapsed="false" customWidth="true" hidden="false" outlineLevel="0" max="31" min="31" style="33" width="5.72"/>
    <col collapsed="false" customWidth="true" hidden="false" outlineLevel="0" max="35" min="32" style="102" width="5.72"/>
    <col collapsed="false" customWidth="true" hidden="false" outlineLevel="0" max="36" min="36" style="33" width="5.72"/>
    <col collapsed="false" customWidth="true" hidden="false" outlineLevel="0" max="38" min="37" style="34" width="5.72"/>
    <col collapsed="false" customWidth="true" hidden="false" outlineLevel="0" max="40" min="39" style="33" width="7.44"/>
    <col collapsed="false" customWidth="true" hidden="false" outlineLevel="0" max="41" min="41" style="33" width="12.99"/>
    <col collapsed="false" customWidth="true" hidden="false" outlineLevel="0" max="42" min="42" style="33" width="7.53"/>
    <col collapsed="false" customWidth="false" hidden="false" outlineLevel="0" max="257" min="43" style="33" width="9.17"/>
  </cols>
  <sheetData>
    <row r="1" customFormat="false" ht="17.25" hidden="false" customHeight="true" outlineLevel="0" collapsed="false">
      <c r="A1" s="2" t="s">
        <v>0</v>
      </c>
      <c r="B1" s="103" t="s">
        <v>71</v>
      </c>
      <c r="C1" s="104" t="s">
        <v>126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5"/>
      <c r="U1" s="105"/>
      <c r="V1" s="106" t="s">
        <v>127</v>
      </c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7" t="s">
        <v>128</v>
      </c>
      <c r="AP1" s="107" t="s">
        <v>75</v>
      </c>
    </row>
    <row r="2" customFormat="false" ht="17.25" hidden="false" customHeight="true" outlineLevel="0" collapsed="false">
      <c r="A2" s="2"/>
      <c r="B2" s="103"/>
      <c r="C2" s="108" t="s">
        <v>76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7" t="s">
        <v>77</v>
      </c>
      <c r="U2" s="107" t="s">
        <v>78</v>
      </c>
      <c r="V2" s="109" t="s">
        <v>76</v>
      </c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7" t="s">
        <v>77</v>
      </c>
      <c r="AN2" s="107" t="s">
        <v>78</v>
      </c>
      <c r="AO2" s="107"/>
      <c r="AP2" s="107"/>
    </row>
    <row r="3" customFormat="false" ht="131.25" hidden="false" customHeight="true" outlineLevel="0" collapsed="false">
      <c r="A3" s="2"/>
      <c r="B3" s="103"/>
      <c r="C3" s="46" t="s">
        <v>129</v>
      </c>
      <c r="D3" s="47" t="s">
        <v>130</v>
      </c>
      <c r="E3" s="47" t="s">
        <v>131</v>
      </c>
      <c r="F3" s="47" t="s">
        <v>132</v>
      </c>
      <c r="G3" s="47" t="s">
        <v>133</v>
      </c>
      <c r="H3" s="47" t="s">
        <v>134</v>
      </c>
      <c r="I3" s="47" t="s">
        <v>135</v>
      </c>
      <c r="J3" s="47" t="s">
        <v>136</v>
      </c>
      <c r="K3" s="47" t="s">
        <v>137</v>
      </c>
      <c r="L3" s="47" t="s">
        <v>138</v>
      </c>
      <c r="M3" s="47" t="s">
        <v>139</v>
      </c>
      <c r="N3" s="47" t="s">
        <v>140</v>
      </c>
      <c r="O3" s="47" t="s">
        <v>141</v>
      </c>
      <c r="P3" s="47" t="s">
        <v>142</v>
      </c>
      <c r="Q3" s="47" t="s">
        <v>143</v>
      </c>
      <c r="R3" s="47" t="s">
        <v>144</v>
      </c>
      <c r="S3" s="48" t="s">
        <v>145</v>
      </c>
      <c r="T3" s="107"/>
      <c r="U3" s="107"/>
      <c r="V3" s="110" t="s">
        <v>129</v>
      </c>
      <c r="W3" s="111" t="s">
        <v>130</v>
      </c>
      <c r="X3" s="111" t="s">
        <v>131</v>
      </c>
      <c r="Y3" s="111" t="s">
        <v>132</v>
      </c>
      <c r="Z3" s="111" t="s">
        <v>133</v>
      </c>
      <c r="AA3" s="111" t="s">
        <v>134</v>
      </c>
      <c r="AB3" s="111" t="s">
        <v>135</v>
      </c>
      <c r="AC3" s="111" t="s">
        <v>136</v>
      </c>
      <c r="AD3" s="111" t="s">
        <v>137</v>
      </c>
      <c r="AE3" s="111" t="s">
        <v>138</v>
      </c>
      <c r="AF3" s="111" t="s">
        <v>139</v>
      </c>
      <c r="AG3" s="111" t="s">
        <v>140</v>
      </c>
      <c r="AH3" s="111" t="s">
        <v>141</v>
      </c>
      <c r="AI3" s="111" t="s">
        <v>142</v>
      </c>
      <c r="AJ3" s="111" t="s">
        <v>143</v>
      </c>
      <c r="AK3" s="111" t="s">
        <v>144</v>
      </c>
      <c r="AL3" s="112" t="s">
        <v>145</v>
      </c>
      <c r="AM3" s="107"/>
      <c r="AN3" s="107"/>
      <c r="AO3" s="107"/>
      <c r="AP3" s="107"/>
    </row>
    <row r="4" customFormat="false" ht="16.5" hidden="false" customHeight="true" outlineLevel="0" collapsed="false">
      <c r="A4" s="50" t="n">
        <v>1</v>
      </c>
      <c r="B4" s="113" t="s">
        <v>100</v>
      </c>
      <c r="C4" s="114" t="n">
        <v>494</v>
      </c>
      <c r="D4" s="115" t="n">
        <v>499</v>
      </c>
      <c r="E4" s="115" t="n">
        <v>458</v>
      </c>
      <c r="F4" s="115" t="n">
        <v>165</v>
      </c>
      <c r="G4" s="115" t="n">
        <v>165</v>
      </c>
      <c r="H4" s="115" t="n">
        <v>490</v>
      </c>
      <c r="I4" s="115" t="n">
        <v>450</v>
      </c>
      <c r="J4" s="115" t="n">
        <v>470</v>
      </c>
      <c r="K4" s="115" t="n">
        <v>195</v>
      </c>
      <c r="L4" s="115" t="n">
        <v>195</v>
      </c>
      <c r="M4" s="115" t="n">
        <v>490</v>
      </c>
      <c r="N4" s="115" t="n">
        <v>180</v>
      </c>
      <c r="O4" s="115" t="n">
        <v>180</v>
      </c>
      <c r="P4" s="115" t="n">
        <v>450</v>
      </c>
      <c r="Q4" s="115" t="n">
        <v>430</v>
      </c>
      <c r="R4" s="115" t="n">
        <v>467</v>
      </c>
      <c r="S4" s="116" t="n">
        <v>390</v>
      </c>
      <c r="T4" s="57" t="n">
        <f aca="false">S4+R4+Q4+P4+O4+N4+M4+L4+K4+J4+I4+H4+G4+F4+E4+D4+C4</f>
        <v>6168</v>
      </c>
      <c r="U4" s="117" t="n">
        <v>1</v>
      </c>
      <c r="V4" s="118" t="n">
        <v>461</v>
      </c>
      <c r="W4" s="54" t="n">
        <v>509</v>
      </c>
      <c r="X4" s="54" t="n">
        <v>462</v>
      </c>
      <c r="Y4" s="54" t="n">
        <v>165</v>
      </c>
      <c r="Z4" s="54" t="n">
        <v>165</v>
      </c>
      <c r="AA4" s="54" t="n">
        <v>458</v>
      </c>
      <c r="AB4" s="54" t="n">
        <v>360</v>
      </c>
      <c r="AC4" s="54" t="n">
        <v>437</v>
      </c>
      <c r="AD4" s="54" t="n">
        <v>195</v>
      </c>
      <c r="AE4" s="54" t="n">
        <v>195</v>
      </c>
      <c r="AF4" s="54" t="n">
        <v>511</v>
      </c>
      <c r="AG4" s="54" t="n">
        <v>180</v>
      </c>
      <c r="AH4" s="54" t="n">
        <v>180</v>
      </c>
      <c r="AI4" s="54" t="n">
        <v>360</v>
      </c>
      <c r="AJ4" s="54" t="n">
        <v>459</v>
      </c>
      <c r="AK4" s="54" t="n">
        <v>430</v>
      </c>
      <c r="AL4" s="56" t="n">
        <v>330</v>
      </c>
      <c r="AM4" s="58" t="n">
        <f aca="false">AL4+AK4+AJ4+AI4+AH4+AG4+AF4+AE4+AD4+AC4+AB4+AA4+Z4+Y4+X4+W4+V4</f>
        <v>5857</v>
      </c>
      <c r="AN4" s="117" t="n">
        <v>1</v>
      </c>
      <c r="AO4" s="119" t="n">
        <f aca="false">AM4+T4</f>
        <v>12025</v>
      </c>
      <c r="AP4" s="120" t="n">
        <v>1</v>
      </c>
    </row>
    <row r="5" customFormat="false" ht="16.5" hidden="false" customHeight="true" outlineLevel="0" collapsed="false">
      <c r="A5" s="63" t="n">
        <v>2</v>
      </c>
      <c r="B5" s="121" t="s">
        <v>97</v>
      </c>
      <c r="C5" s="122" t="n">
        <v>434</v>
      </c>
      <c r="D5" s="123" t="n">
        <v>335</v>
      </c>
      <c r="E5" s="123" t="n">
        <v>453</v>
      </c>
      <c r="F5" s="123" t="n">
        <v>225</v>
      </c>
      <c r="G5" s="123" t="n">
        <v>180</v>
      </c>
      <c r="H5" s="123" t="n">
        <v>453</v>
      </c>
      <c r="I5" s="123" t="n">
        <v>390</v>
      </c>
      <c r="J5" s="123" t="n">
        <v>455</v>
      </c>
      <c r="K5" s="123" t="n">
        <v>180</v>
      </c>
      <c r="L5" s="123" t="n">
        <v>135</v>
      </c>
      <c r="M5" s="123"/>
      <c r="N5" s="123"/>
      <c r="O5" s="123"/>
      <c r="P5" s="123"/>
      <c r="Q5" s="123" t="n">
        <v>521</v>
      </c>
      <c r="R5" s="123" t="n">
        <v>502</v>
      </c>
      <c r="S5" s="124" t="n">
        <v>450</v>
      </c>
      <c r="T5" s="70" t="n">
        <f aca="false">S5+R5+Q5+P5+O5+N5+M5+L5+K5+J5+I5+H5+G5+F5+E5+D5+C5</f>
        <v>4713</v>
      </c>
      <c r="U5" s="125" t="n">
        <v>5</v>
      </c>
      <c r="V5" s="126" t="n">
        <v>462</v>
      </c>
      <c r="W5" s="68" t="n">
        <v>443</v>
      </c>
      <c r="X5" s="68" t="n">
        <v>466</v>
      </c>
      <c r="Y5" s="68" t="n">
        <v>225</v>
      </c>
      <c r="Z5" s="68" t="n">
        <v>180</v>
      </c>
      <c r="AA5" s="68" t="n">
        <v>494</v>
      </c>
      <c r="AB5" s="68" t="n">
        <v>420</v>
      </c>
      <c r="AC5" s="68" t="n">
        <v>506</v>
      </c>
      <c r="AD5" s="68" t="n">
        <v>180</v>
      </c>
      <c r="AE5" s="68" t="n">
        <v>135</v>
      </c>
      <c r="AF5" s="68" t="n">
        <v>360</v>
      </c>
      <c r="AG5" s="68" t="n">
        <v>210</v>
      </c>
      <c r="AH5" s="68" t="n">
        <v>225</v>
      </c>
      <c r="AI5" s="68" t="n">
        <v>360</v>
      </c>
      <c r="AJ5" s="68" t="n">
        <v>442</v>
      </c>
      <c r="AK5" s="68" t="n">
        <v>409</v>
      </c>
      <c r="AL5" s="69" t="n">
        <v>270</v>
      </c>
      <c r="AM5" s="71" t="n">
        <f aca="false">AL5+AK5+AJ5+AI5+AH5+AG5+AF5+AE5+AD5+AC5+AB5+AA5+Z5+Y5+X5+W5+V5</f>
        <v>5787</v>
      </c>
      <c r="AN5" s="125" t="n">
        <v>2</v>
      </c>
      <c r="AO5" s="127" t="n">
        <f aca="false">AM5+T5</f>
        <v>10500</v>
      </c>
      <c r="AP5" s="128" t="n">
        <v>2</v>
      </c>
    </row>
    <row r="6" customFormat="false" ht="16.5" hidden="false" customHeight="true" outlineLevel="0" collapsed="false">
      <c r="A6" s="63" t="n">
        <v>3</v>
      </c>
      <c r="B6" s="121" t="s">
        <v>106</v>
      </c>
      <c r="C6" s="122" t="n">
        <v>408</v>
      </c>
      <c r="D6" s="123" t="n">
        <v>278.5</v>
      </c>
      <c r="E6" s="123" t="n">
        <v>295.5</v>
      </c>
      <c r="F6" s="123" t="n">
        <v>210</v>
      </c>
      <c r="G6" s="123" t="n">
        <v>145</v>
      </c>
      <c r="H6" s="123" t="n">
        <v>315</v>
      </c>
      <c r="I6" s="123" t="n">
        <v>200</v>
      </c>
      <c r="J6" s="123" t="n">
        <v>383.5</v>
      </c>
      <c r="K6" s="123" t="n">
        <v>225</v>
      </c>
      <c r="L6" s="123" t="n">
        <v>155</v>
      </c>
      <c r="M6" s="123" t="n">
        <v>350</v>
      </c>
      <c r="N6" s="123" t="n">
        <v>225</v>
      </c>
      <c r="O6" s="123" t="n">
        <v>155</v>
      </c>
      <c r="P6" s="123" t="n">
        <v>330</v>
      </c>
      <c r="Q6" s="123" t="n">
        <v>350.5</v>
      </c>
      <c r="R6" s="123" t="n">
        <v>345</v>
      </c>
      <c r="S6" s="124" t="n">
        <v>360</v>
      </c>
      <c r="T6" s="70" t="n">
        <f aca="false">S6+R6+Q6+P6+O6+N6+M6+L6+K6+J6+I6+H6+G6+F6+E6+D6+C6</f>
        <v>4731</v>
      </c>
      <c r="U6" s="125" t="n">
        <v>4</v>
      </c>
      <c r="V6" s="126" t="n">
        <v>364</v>
      </c>
      <c r="W6" s="68" t="n">
        <v>349</v>
      </c>
      <c r="X6" s="68" t="n">
        <v>357</v>
      </c>
      <c r="Y6" s="68" t="n">
        <v>210</v>
      </c>
      <c r="Z6" s="68" t="n">
        <v>145</v>
      </c>
      <c r="AA6" s="68" t="n">
        <v>409</v>
      </c>
      <c r="AB6" s="68" t="n">
        <v>310</v>
      </c>
      <c r="AC6" s="68" t="n">
        <v>431</v>
      </c>
      <c r="AD6" s="68" t="n">
        <v>225</v>
      </c>
      <c r="AE6" s="68" t="n">
        <v>155</v>
      </c>
      <c r="AF6" s="68" t="n">
        <v>491</v>
      </c>
      <c r="AG6" s="68" t="n">
        <v>225</v>
      </c>
      <c r="AH6" s="68" t="n">
        <v>155</v>
      </c>
      <c r="AI6" s="68" t="n">
        <v>390</v>
      </c>
      <c r="AJ6" s="68" t="n">
        <v>392</v>
      </c>
      <c r="AK6" s="68" t="n">
        <v>429</v>
      </c>
      <c r="AL6" s="69" t="n">
        <v>420</v>
      </c>
      <c r="AM6" s="71" t="n">
        <f aca="false">AL6+AK6+AJ6+AI6+AH6+AG6+AF6+AE6+AD6+AC6+AB6+AA6+Z6+Y6+X6+W6+V6</f>
        <v>5457</v>
      </c>
      <c r="AN6" s="125" t="n">
        <v>4</v>
      </c>
      <c r="AO6" s="127" t="n">
        <f aca="false">AM6+T6</f>
        <v>10188</v>
      </c>
      <c r="AP6" s="128" t="n">
        <v>3</v>
      </c>
    </row>
    <row r="7" customFormat="false" ht="16.5" hidden="false" customHeight="true" outlineLevel="0" collapsed="false">
      <c r="A7" s="63" t="n">
        <v>4</v>
      </c>
      <c r="B7" s="121" t="s">
        <v>110</v>
      </c>
      <c r="C7" s="122" t="n">
        <v>482</v>
      </c>
      <c r="D7" s="123" t="n">
        <v>492</v>
      </c>
      <c r="E7" s="123" t="n">
        <v>538</v>
      </c>
      <c r="F7" s="123" t="n">
        <v>195</v>
      </c>
      <c r="G7" s="123"/>
      <c r="H7" s="123" t="n">
        <v>460</v>
      </c>
      <c r="I7" s="123" t="n">
        <v>420</v>
      </c>
      <c r="J7" s="123" t="n">
        <v>512</v>
      </c>
      <c r="K7" s="123" t="n">
        <v>165</v>
      </c>
      <c r="L7" s="123"/>
      <c r="M7" s="123" t="n">
        <v>540</v>
      </c>
      <c r="N7" s="123"/>
      <c r="O7" s="123" t="n">
        <v>165</v>
      </c>
      <c r="P7" s="123" t="n">
        <v>360</v>
      </c>
      <c r="Q7" s="123" t="n">
        <v>438</v>
      </c>
      <c r="R7" s="123" t="n">
        <v>465</v>
      </c>
      <c r="S7" s="124" t="n">
        <v>420</v>
      </c>
      <c r="T7" s="70" t="n">
        <f aca="false">S7+R7+Q7+P7+O7+N7+M7+L7+K7+J7+I7+H7+G7+F7+E7+D7+C7</f>
        <v>5652</v>
      </c>
      <c r="U7" s="125" t="n">
        <v>2</v>
      </c>
      <c r="V7" s="126" t="n">
        <v>454</v>
      </c>
      <c r="W7" s="68" t="n">
        <v>327</v>
      </c>
      <c r="X7" s="68" t="n">
        <v>456</v>
      </c>
      <c r="Y7" s="68" t="n">
        <v>195</v>
      </c>
      <c r="Z7" s="68"/>
      <c r="AA7" s="68" t="n">
        <v>368</v>
      </c>
      <c r="AB7" s="68" t="n">
        <v>390</v>
      </c>
      <c r="AC7" s="68" t="n">
        <v>326</v>
      </c>
      <c r="AD7" s="68" t="n">
        <v>165</v>
      </c>
      <c r="AE7" s="68"/>
      <c r="AF7" s="68"/>
      <c r="AG7" s="68"/>
      <c r="AH7" s="68"/>
      <c r="AI7" s="68"/>
      <c r="AJ7" s="68" t="n">
        <v>380</v>
      </c>
      <c r="AK7" s="68" t="n">
        <v>403</v>
      </c>
      <c r="AL7" s="69" t="n">
        <v>230</v>
      </c>
      <c r="AM7" s="71" t="n">
        <f aca="false">AL7+AK7+AJ7+AI7+AH7+AG7+AF7+AE7+AD7+AC7+AB7+AA7+Z7+Y7+X7+W7+V7</f>
        <v>3694</v>
      </c>
      <c r="AN7" s="125" t="n">
        <v>7</v>
      </c>
      <c r="AO7" s="127" t="n">
        <f aca="false">AM7+T7</f>
        <v>9346</v>
      </c>
      <c r="AP7" s="128" t="n">
        <v>4</v>
      </c>
    </row>
    <row r="8" customFormat="false" ht="16.5" hidden="false" customHeight="true" outlineLevel="0" collapsed="false">
      <c r="A8" s="63" t="n">
        <v>5</v>
      </c>
      <c r="B8" s="121" t="s">
        <v>98</v>
      </c>
      <c r="C8" s="122" t="n">
        <v>282</v>
      </c>
      <c r="D8" s="123" t="n">
        <v>346</v>
      </c>
      <c r="E8" s="123" t="n">
        <v>407</v>
      </c>
      <c r="F8" s="123" t="n">
        <v>145</v>
      </c>
      <c r="G8" s="123" t="n">
        <v>115</v>
      </c>
      <c r="H8" s="123" t="n">
        <v>477</v>
      </c>
      <c r="I8" s="123" t="n">
        <v>290</v>
      </c>
      <c r="J8" s="123" t="n">
        <v>351</v>
      </c>
      <c r="K8" s="123" t="n">
        <v>125</v>
      </c>
      <c r="L8" s="123" t="n">
        <v>225</v>
      </c>
      <c r="M8" s="123" t="n">
        <v>342</v>
      </c>
      <c r="N8" s="123"/>
      <c r="O8" s="123" t="n">
        <v>195</v>
      </c>
      <c r="P8" s="123" t="n">
        <v>336</v>
      </c>
      <c r="Q8" s="123" t="n">
        <v>443</v>
      </c>
      <c r="R8" s="123" t="n">
        <v>363</v>
      </c>
      <c r="S8" s="124" t="n">
        <v>220</v>
      </c>
      <c r="T8" s="70" t="n">
        <f aca="false">S8+R8+Q8+P8+O8+N8+M8+L8+K8+J8+I8+H8+G8+F8+E8+D8+C8</f>
        <v>4662</v>
      </c>
      <c r="U8" s="125" t="n">
        <v>6</v>
      </c>
      <c r="V8" s="126" t="n">
        <v>205</v>
      </c>
      <c r="W8" s="68" t="n">
        <v>313</v>
      </c>
      <c r="X8" s="68" t="n">
        <v>313</v>
      </c>
      <c r="Y8" s="68" t="n">
        <v>145</v>
      </c>
      <c r="Z8" s="68" t="n">
        <v>115</v>
      </c>
      <c r="AA8" s="68" t="n">
        <v>232</v>
      </c>
      <c r="AB8" s="68"/>
      <c r="AC8" s="68" t="n">
        <v>105</v>
      </c>
      <c r="AD8" s="68" t="n">
        <v>125</v>
      </c>
      <c r="AE8" s="68" t="n">
        <v>225</v>
      </c>
      <c r="AF8" s="68" t="n">
        <v>284</v>
      </c>
      <c r="AG8" s="68"/>
      <c r="AH8" s="68" t="n">
        <v>195</v>
      </c>
      <c r="AI8" s="68"/>
      <c r="AJ8" s="68" t="n">
        <v>409</v>
      </c>
      <c r="AK8" s="68" t="n">
        <v>478</v>
      </c>
      <c r="AL8" s="69" t="n">
        <v>450</v>
      </c>
      <c r="AM8" s="71" t="n">
        <f aca="false">AL8+AK8+AJ8+AI8+AH8+AG8+AF8+AE8+AD8+AC8+AB8+AA8+Z8+Y8+X8+W8+V8</f>
        <v>3594</v>
      </c>
      <c r="AN8" s="125" t="n">
        <v>8</v>
      </c>
      <c r="AO8" s="127" t="n">
        <f aca="false">AM8+T8</f>
        <v>8256</v>
      </c>
      <c r="AP8" s="128" t="n">
        <v>5</v>
      </c>
    </row>
    <row r="9" s="102" customFormat="true" ht="16.5" hidden="false" customHeight="true" outlineLevel="0" collapsed="false">
      <c r="A9" s="63" t="n">
        <v>6</v>
      </c>
      <c r="B9" s="121" t="s">
        <v>104</v>
      </c>
      <c r="C9" s="122" t="n">
        <v>404</v>
      </c>
      <c r="D9" s="123" t="n">
        <v>402</v>
      </c>
      <c r="E9" s="123" t="n">
        <v>303</v>
      </c>
      <c r="F9" s="123" t="n">
        <v>115</v>
      </c>
      <c r="G9" s="123"/>
      <c r="H9" s="123" t="n">
        <v>337</v>
      </c>
      <c r="I9" s="123" t="n">
        <v>270</v>
      </c>
      <c r="J9" s="123" t="n">
        <v>303</v>
      </c>
      <c r="K9" s="123" t="n">
        <v>100</v>
      </c>
      <c r="L9" s="123"/>
      <c r="M9" s="123" t="n">
        <v>443</v>
      </c>
      <c r="N9" s="123" t="n">
        <v>165</v>
      </c>
      <c r="O9" s="123" t="n">
        <v>145</v>
      </c>
      <c r="P9" s="123" t="n">
        <v>310</v>
      </c>
      <c r="Q9" s="123" t="n">
        <v>339</v>
      </c>
      <c r="R9" s="123" t="n">
        <v>285</v>
      </c>
      <c r="S9" s="124" t="n">
        <v>200</v>
      </c>
      <c r="T9" s="70" t="n">
        <f aca="false">S9+R9+Q9+P9+O9+N9+M9+L9+K9+J9+I9+H9+G9+F9+E9+D9+C9</f>
        <v>4121</v>
      </c>
      <c r="U9" s="125" t="n">
        <v>7</v>
      </c>
      <c r="V9" s="126" t="n">
        <v>380</v>
      </c>
      <c r="W9" s="68" t="n">
        <v>350</v>
      </c>
      <c r="X9" s="68" t="n">
        <v>384</v>
      </c>
      <c r="Y9" s="68" t="n">
        <v>115</v>
      </c>
      <c r="Z9" s="68"/>
      <c r="AA9" s="68" t="n">
        <v>399</v>
      </c>
      <c r="AB9" s="68" t="n">
        <v>250</v>
      </c>
      <c r="AC9" s="68" t="n">
        <v>219</v>
      </c>
      <c r="AD9" s="68" t="n">
        <v>100</v>
      </c>
      <c r="AE9" s="68"/>
      <c r="AF9" s="68" t="n">
        <v>439</v>
      </c>
      <c r="AG9" s="68" t="n">
        <v>165</v>
      </c>
      <c r="AH9" s="68" t="n">
        <v>145</v>
      </c>
      <c r="AI9" s="68"/>
      <c r="AJ9" s="68" t="n">
        <v>327</v>
      </c>
      <c r="AK9" s="68" t="n">
        <v>339</v>
      </c>
      <c r="AL9" s="69" t="n">
        <v>220</v>
      </c>
      <c r="AM9" s="71" t="n">
        <f aca="false">AL9+AK9+AJ9+AI9+AH9+AG9+AF9+AE9+AD9+AC9+AB9+AA9+Z9+Y9+X9+W9+V9</f>
        <v>3832</v>
      </c>
      <c r="AN9" s="125" t="n">
        <v>6</v>
      </c>
      <c r="AO9" s="127" t="n">
        <f aca="false">AM9+T9</f>
        <v>7953</v>
      </c>
      <c r="AP9" s="128" t="n">
        <v>6</v>
      </c>
    </row>
    <row r="10" customFormat="false" ht="16.5" hidden="false" customHeight="true" outlineLevel="0" collapsed="false">
      <c r="A10" s="63" t="n">
        <v>7</v>
      </c>
      <c r="B10" s="121" t="s">
        <v>102</v>
      </c>
      <c r="C10" s="122" t="n">
        <v>215</v>
      </c>
      <c r="D10" s="123" t="n">
        <v>80</v>
      </c>
      <c r="E10" s="123" t="n">
        <v>77</v>
      </c>
      <c r="F10" s="123"/>
      <c r="G10" s="123" t="n">
        <v>100</v>
      </c>
      <c r="H10" s="123" t="n">
        <v>271.5</v>
      </c>
      <c r="I10" s="123" t="n">
        <v>190</v>
      </c>
      <c r="J10" s="123" t="n">
        <v>266</v>
      </c>
      <c r="K10" s="123" t="n">
        <v>145</v>
      </c>
      <c r="L10" s="123" t="n">
        <v>95</v>
      </c>
      <c r="M10" s="123"/>
      <c r="N10" s="123"/>
      <c r="O10" s="123"/>
      <c r="P10" s="123"/>
      <c r="Q10" s="123" t="n">
        <v>286</v>
      </c>
      <c r="R10" s="123" t="n">
        <v>343</v>
      </c>
      <c r="S10" s="124" t="n">
        <v>230</v>
      </c>
      <c r="T10" s="70" t="n">
        <f aca="false">S10+R10+Q10+P10+O10+N10+M10+L10+K10+J10+I10+H10+G10+F10+E10+D10+C10</f>
        <v>2298.5</v>
      </c>
      <c r="U10" s="125" t="n">
        <v>14</v>
      </c>
      <c r="V10" s="126" t="n">
        <v>444</v>
      </c>
      <c r="W10" s="68" t="n">
        <v>494</v>
      </c>
      <c r="X10" s="68" t="n">
        <v>472</v>
      </c>
      <c r="Y10" s="68" t="n">
        <v>135</v>
      </c>
      <c r="Z10" s="68" t="n">
        <v>100</v>
      </c>
      <c r="AA10" s="68" t="n">
        <v>450</v>
      </c>
      <c r="AB10" s="68" t="n">
        <v>450</v>
      </c>
      <c r="AC10" s="68" t="n">
        <v>470</v>
      </c>
      <c r="AD10" s="68" t="n">
        <v>145</v>
      </c>
      <c r="AE10" s="68" t="n">
        <v>95</v>
      </c>
      <c r="AF10" s="68" t="n">
        <v>536</v>
      </c>
      <c r="AG10" s="68"/>
      <c r="AH10" s="68"/>
      <c r="AI10" s="68" t="n">
        <v>420</v>
      </c>
      <c r="AJ10" s="68" t="n">
        <v>528</v>
      </c>
      <c r="AK10" s="68" t="n">
        <v>417</v>
      </c>
      <c r="AL10" s="69" t="n">
        <v>360</v>
      </c>
      <c r="AM10" s="71" t="n">
        <f aca="false">AL10+AK10+AJ10+AI10+AH10+AG10+AF10+AE10+AD10+AC10+AB10+AA10+Z10+Y10+X10+W10+V10</f>
        <v>5516</v>
      </c>
      <c r="AN10" s="125" t="n">
        <v>3</v>
      </c>
      <c r="AO10" s="127" t="n">
        <f aca="false">AM10+T10</f>
        <v>7814.5</v>
      </c>
      <c r="AP10" s="128" t="n">
        <v>7</v>
      </c>
    </row>
    <row r="11" customFormat="false" ht="16.5" hidden="false" customHeight="true" outlineLevel="0" collapsed="false">
      <c r="A11" s="63" t="n">
        <v>8</v>
      </c>
      <c r="B11" s="121" t="s">
        <v>101</v>
      </c>
      <c r="C11" s="122" t="n">
        <v>377</v>
      </c>
      <c r="D11" s="123" t="n">
        <v>371</v>
      </c>
      <c r="E11" s="123" t="n">
        <v>417</v>
      </c>
      <c r="F11" s="123" t="n">
        <v>180</v>
      </c>
      <c r="G11" s="123" t="n">
        <v>195</v>
      </c>
      <c r="H11" s="123" t="n">
        <v>315</v>
      </c>
      <c r="I11" s="123" t="n">
        <v>230</v>
      </c>
      <c r="J11" s="123" t="n">
        <v>184</v>
      </c>
      <c r="K11" s="123" t="n">
        <v>135</v>
      </c>
      <c r="L11" s="123" t="n">
        <v>85</v>
      </c>
      <c r="M11" s="123"/>
      <c r="N11" s="123"/>
      <c r="O11" s="123"/>
      <c r="P11" s="123"/>
      <c r="Q11" s="123" t="n">
        <v>319</v>
      </c>
      <c r="R11" s="123" t="n">
        <v>375</v>
      </c>
      <c r="S11" s="124" t="n">
        <v>210</v>
      </c>
      <c r="T11" s="70" t="n">
        <f aca="false">S11+R11+Q11+P11+O11+N11+M11+L11+K11+J11+I11+H11+G11+F11+E11+D11+C11</f>
        <v>3393</v>
      </c>
      <c r="U11" s="125" t="n">
        <v>8</v>
      </c>
      <c r="V11" s="126" t="n">
        <v>475</v>
      </c>
      <c r="W11" s="68" t="n">
        <v>321</v>
      </c>
      <c r="X11" s="68" t="n">
        <v>451</v>
      </c>
      <c r="Y11" s="68" t="n">
        <v>180</v>
      </c>
      <c r="Z11" s="68" t="n">
        <v>195</v>
      </c>
      <c r="AA11" s="68" t="n">
        <v>237</v>
      </c>
      <c r="AB11" s="68" t="n">
        <v>248</v>
      </c>
      <c r="AC11" s="68" t="n">
        <v>443</v>
      </c>
      <c r="AD11" s="68" t="n">
        <v>135</v>
      </c>
      <c r="AE11" s="68" t="n">
        <v>85</v>
      </c>
      <c r="AF11" s="68"/>
      <c r="AG11" s="68"/>
      <c r="AH11" s="68"/>
      <c r="AI11" s="68"/>
      <c r="AJ11" s="68" t="n">
        <v>392</v>
      </c>
      <c r="AK11" s="68" t="n">
        <v>421</v>
      </c>
      <c r="AL11" s="69" t="n">
        <v>390</v>
      </c>
      <c r="AM11" s="71" t="n">
        <f aca="false">AL11+AK11+AJ11+AI11+AH11+AG11+AF11+AE11+AD11+AC11+AB11+AA11+Z11+Y11+X11+W11+V11</f>
        <v>3973</v>
      </c>
      <c r="AN11" s="125" t="n">
        <v>5</v>
      </c>
      <c r="AO11" s="127" t="n">
        <f aca="false">AM11+T11</f>
        <v>7366</v>
      </c>
      <c r="AP11" s="128" t="n">
        <v>8</v>
      </c>
    </row>
    <row r="12" customFormat="false" ht="16.5" hidden="false" customHeight="true" outlineLevel="0" collapsed="false">
      <c r="A12" s="63" t="n">
        <v>9</v>
      </c>
      <c r="B12" s="129" t="s">
        <v>105</v>
      </c>
      <c r="C12" s="122" t="n">
        <v>463</v>
      </c>
      <c r="D12" s="123" t="n">
        <v>398</v>
      </c>
      <c r="E12" s="123" t="n">
        <v>417</v>
      </c>
      <c r="F12" s="123"/>
      <c r="G12" s="123"/>
      <c r="H12" s="123" t="n">
        <v>471</v>
      </c>
      <c r="I12" s="123" t="n">
        <v>310</v>
      </c>
      <c r="J12" s="123" t="n">
        <v>367</v>
      </c>
      <c r="K12" s="123" t="n">
        <v>155</v>
      </c>
      <c r="L12" s="123"/>
      <c r="M12" s="123" t="n">
        <v>541</v>
      </c>
      <c r="N12" s="123" t="n">
        <v>210</v>
      </c>
      <c r="O12" s="123" t="n">
        <v>225</v>
      </c>
      <c r="P12" s="123" t="n">
        <v>390</v>
      </c>
      <c r="Q12" s="123" t="n">
        <v>407</v>
      </c>
      <c r="R12" s="123" t="n">
        <v>491</v>
      </c>
      <c r="S12" s="124" t="n">
        <v>330</v>
      </c>
      <c r="T12" s="70" t="n">
        <f aca="false">S12+R12+Q12+P12+O12+N12+M12+L12+K12+J12+I12+H12+G12+F12+E12+D12+C12</f>
        <v>5175</v>
      </c>
      <c r="U12" s="125" t="n">
        <v>3</v>
      </c>
      <c r="V12" s="126" t="n">
        <v>97</v>
      </c>
      <c r="W12" s="68"/>
      <c r="X12" s="68"/>
      <c r="Y12" s="68"/>
      <c r="Z12" s="68"/>
      <c r="AA12" s="68" t="n">
        <v>195</v>
      </c>
      <c r="AB12" s="68"/>
      <c r="AC12" s="68" t="n">
        <v>191</v>
      </c>
      <c r="AD12" s="68" t="n">
        <v>155</v>
      </c>
      <c r="AE12" s="68"/>
      <c r="AF12" s="68"/>
      <c r="AG12" s="68"/>
      <c r="AH12" s="68"/>
      <c r="AI12" s="68" t="n">
        <v>90</v>
      </c>
      <c r="AJ12" s="68" t="n">
        <v>177</v>
      </c>
      <c r="AK12" s="68" t="n">
        <v>335</v>
      </c>
      <c r="AL12" s="69" t="n">
        <v>290</v>
      </c>
      <c r="AM12" s="71" t="n">
        <f aca="false">AL12+AK12+AJ12+AI12+AH12+AG12+AF12+AE12+AD12+AC12+AB12+AA12+Z12+Y12+X12+W12+V12</f>
        <v>1530</v>
      </c>
      <c r="AN12" s="125" t="n">
        <v>15</v>
      </c>
      <c r="AO12" s="127" t="n">
        <f aca="false">AM12+T12</f>
        <v>6705</v>
      </c>
      <c r="AP12" s="128" t="n">
        <v>9</v>
      </c>
    </row>
    <row r="13" customFormat="false" ht="16.5" hidden="false" customHeight="true" outlineLevel="0" collapsed="false">
      <c r="A13" s="63" t="n">
        <v>10</v>
      </c>
      <c r="B13" s="121" t="s">
        <v>99</v>
      </c>
      <c r="C13" s="122" t="n">
        <v>327</v>
      </c>
      <c r="D13" s="123" t="n">
        <v>341</v>
      </c>
      <c r="E13" s="123" t="n">
        <v>306</v>
      </c>
      <c r="F13" s="123" t="n">
        <v>125</v>
      </c>
      <c r="G13" s="123" t="n">
        <v>210</v>
      </c>
      <c r="H13" s="123" t="n">
        <v>296</v>
      </c>
      <c r="I13" s="123"/>
      <c r="J13" s="123" t="n">
        <v>343</v>
      </c>
      <c r="K13" s="123"/>
      <c r="L13" s="123" t="n">
        <v>210</v>
      </c>
      <c r="M13" s="123"/>
      <c r="N13" s="123"/>
      <c r="O13" s="123"/>
      <c r="P13" s="123"/>
      <c r="Q13" s="123" t="n">
        <v>302</v>
      </c>
      <c r="R13" s="123" t="n">
        <v>266</v>
      </c>
      <c r="S13" s="124" t="n">
        <v>202.5</v>
      </c>
      <c r="T13" s="70" t="n">
        <f aca="false">S13+R13+Q13+P13+O13+N13+M13+L13+K13+J13+I13+H13+G13+F13+E13+D13+C13</f>
        <v>2928.5</v>
      </c>
      <c r="U13" s="125" t="n">
        <v>12</v>
      </c>
      <c r="V13" s="126" t="n">
        <v>336</v>
      </c>
      <c r="W13" s="68" t="n">
        <v>213</v>
      </c>
      <c r="X13" s="68" t="n">
        <v>267</v>
      </c>
      <c r="Y13" s="68" t="n">
        <v>125</v>
      </c>
      <c r="Z13" s="68" t="n">
        <v>210</v>
      </c>
      <c r="AA13" s="68" t="n">
        <v>309</v>
      </c>
      <c r="AB13" s="68"/>
      <c r="AC13" s="68" t="n">
        <v>250</v>
      </c>
      <c r="AD13" s="68"/>
      <c r="AE13" s="68" t="n">
        <v>210</v>
      </c>
      <c r="AF13" s="68"/>
      <c r="AG13" s="68"/>
      <c r="AH13" s="68"/>
      <c r="AI13" s="68"/>
      <c r="AJ13" s="68" t="n">
        <v>250</v>
      </c>
      <c r="AK13" s="68" t="n">
        <v>275</v>
      </c>
      <c r="AL13" s="69" t="n">
        <v>210</v>
      </c>
      <c r="AM13" s="71" t="n">
        <f aca="false">AL13+AK13+AJ13+AI13+AH13+AG13+AF13+AE13+AD13+AC13+AB13+AA13+Z13+Y13+X13+W13+V13</f>
        <v>2655</v>
      </c>
      <c r="AN13" s="125" t="n">
        <v>9</v>
      </c>
      <c r="AO13" s="127" t="n">
        <f aca="false">AM13+T13</f>
        <v>5583.5</v>
      </c>
      <c r="AP13" s="128" t="n">
        <v>10</v>
      </c>
    </row>
    <row r="14" customFormat="false" ht="16.5" hidden="false" customHeight="true" outlineLevel="0" collapsed="false">
      <c r="A14" s="63" t="n">
        <v>11</v>
      </c>
      <c r="B14" s="121" t="s">
        <v>114</v>
      </c>
      <c r="C14" s="122" t="n">
        <v>355</v>
      </c>
      <c r="D14" s="123" t="n">
        <v>327</v>
      </c>
      <c r="E14" s="123" t="n">
        <v>358</v>
      </c>
      <c r="F14" s="123"/>
      <c r="G14" s="123" t="n">
        <v>135</v>
      </c>
      <c r="H14" s="123" t="n">
        <v>397</v>
      </c>
      <c r="I14" s="123" t="n">
        <v>330</v>
      </c>
      <c r="J14" s="123" t="n">
        <v>287</v>
      </c>
      <c r="K14" s="123" t="n">
        <v>110</v>
      </c>
      <c r="L14" s="123" t="n">
        <v>105</v>
      </c>
      <c r="M14" s="123"/>
      <c r="N14" s="123"/>
      <c r="O14" s="123"/>
      <c r="P14" s="123"/>
      <c r="Q14" s="123" t="n">
        <v>371</v>
      </c>
      <c r="R14" s="123" t="n">
        <v>372</v>
      </c>
      <c r="S14" s="124" t="n">
        <v>170</v>
      </c>
      <c r="T14" s="70" t="n">
        <f aca="false">S14+R14+Q14+P14+O14+N14+M14+L14+K14+J14+I14+H14+G14+F14+E14+D14+C14</f>
        <v>3317</v>
      </c>
      <c r="U14" s="125" t="n">
        <v>9</v>
      </c>
      <c r="V14" s="126"/>
      <c r="W14" s="68" t="n">
        <v>274</v>
      </c>
      <c r="X14" s="68" t="n">
        <v>164</v>
      </c>
      <c r="Y14" s="68"/>
      <c r="Z14" s="68" t="n">
        <v>135</v>
      </c>
      <c r="AA14" s="68" t="n">
        <v>194</v>
      </c>
      <c r="AB14" s="68" t="n">
        <v>145</v>
      </c>
      <c r="AC14" s="68" t="n">
        <v>285</v>
      </c>
      <c r="AD14" s="68" t="n">
        <v>110</v>
      </c>
      <c r="AE14" s="68" t="n">
        <v>105</v>
      </c>
      <c r="AF14" s="68"/>
      <c r="AG14" s="68"/>
      <c r="AH14" s="68"/>
      <c r="AI14" s="68"/>
      <c r="AJ14" s="68" t="n">
        <v>297</v>
      </c>
      <c r="AK14" s="68" t="n">
        <v>258</v>
      </c>
      <c r="AL14" s="69"/>
      <c r="AM14" s="71" t="n">
        <f aca="false">AL14+AK14+AJ14+AI14+AH14+AG14+AF14+AE14+AD14+AC14+AB14+AA14+Z14+Y14+X14+W14+V14</f>
        <v>1967</v>
      </c>
      <c r="AN14" s="125" t="n">
        <v>13</v>
      </c>
      <c r="AO14" s="127" t="n">
        <f aca="false">AM14+T14</f>
        <v>5284</v>
      </c>
      <c r="AP14" s="128" t="n">
        <v>11</v>
      </c>
    </row>
    <row r="15" customFormat="false" ht="16.5" hidden="false" customHeight="true" outlineLevel="0" collapsed="false">
      <c r="A15" s="63" t="n">
        <v>12</v>
      </c>
      <c r="B15" s="121" t="s">
        <v>119</v>
      </c>
      <c r="C15" s="122" t="n">
        <v>287</v>
      </c>
      <c r="D15" s="123" t="n">
        <v>319</v>
      </c>
      <c r="E15" s="123" t="n">
        <v>285</v>
      </c>
      <c r="F15" s="123" t="n">
        <v>155</v>
      </c>
      <c r="G15" s="123" t="n">
        <v>155</v>
      </c>
      <c r="H15" s="123" t="n">
        <v>311</v>
      </c>
      <c r="I15" s="123" t="n">
        <v>270</v>
      </c>
      <c r="J15" s="123" t="n">
        <v>285</v>
      </c>
      <c r="K15" s="123"/>
      <c r="L15" s="123" t="n">
        <v>180</v>
      </c>
      <c r="M15" s="123"/>
      <c r="N15" s="123"/>
      <c r="O15" s="123"/>
      <c r="P15" s="123"/>
      <c r="Q15" s="123" t="n">
        <v>311</v>
      </c>
      <c r="R15" s="123" t="n">
        <v>352</v>
      </c>
      <c r="S15" s="124" t="n">
        <v>180</v>
      </c>
      <c r="T15" s="70" t="n">
        <f aca="false">S15+R15+Q15+P15+O15+N15+M15+L15+K15+J15+I15+H15+G15+F15+E15+D15+C15</f>
        <v>3090</v>
      </c>
      <c r="U15" s="125" t="n">
        <v>11</v>
      </c>
      <c r="V15" s="126" t="n">
        <v>226</v>
      </c>
      <c r="W15" s="68" t="n">
        <v>203</v>
      </c>
      <c r="X15" s="68" t="n">
        <v>216</v>
      </c>
      <c r="Y15" s="68" t="n">
        <v>155</v>
      </c>
      <c r="Z15" s="68"/>
      <c r="AA15" s="68" t="n">
        <v>235</v>
      </c>
      <c r="AB15" s="68"/>
      <c r="AC15" s="68" t="n">
        <v>220</v>
      </c>
      <c r="AD15" s="68"/>
      <c r="AE15" s="68" t="n">
        <v>180</v>
      </c>
      <c r="AF15" s="68"/>
      <c r="AG15" s="68"/>
      <c r="AH15" s="68"/>
      <c r="AI15" s="68"/>
      <c r="AJ15" s="68" t="n">
        <v>225</v>
      </c>
      <c r="AK15" s="68" t="n">
        <v>181</v>
      </c>
      <c r="AL15" s="69" t="n">
        <v>207</v>
      </c>
      <c r="AM15" s="71" t="n">
        <f aca="false">AL15+AK15+AJ15+AI15+AH15+AG15+AF15+AE15+AD15+AC15+AB15+AA15+Z15+Y15+X15+W15+V15</f>
        <v>2048</v>
      </c>
      <c r="AN15" s="125" t="n">
        <v>12</v>
      </c>
      <c r="AO15" s="127" t="n">
        <f aca="false">AM15+T15</f>
        <v>5138</v>
      </c>
      <c r="AP15" s="128" t="n">
        <v>12</v>
      </c>
    </row>
    <row r="16" customFormat="false" ht="16.5" hidden="false" customHeight="true" outlineLevel="0" collapsed="false">
      <c r="A16" s="63" t="n">
        <v>13</v>
      </c>
      <c r="B16" s="121" t="s">
        <v>109</v>
      </c>
      <c r="C16" s="122" t="n">
        <v>227</v>
      </c>
      <c r="D16" s="123" t="n">
        <v>216</v>
      </c>
      <c r="E16" s="123" t="n">
        <v>229</v>
      </c>
      <c r="F16" s="123"/>
      <c r="G16" s="123" t="n">
        <v>105</v>
      </c>
      <c r="H16" s="123" t="n">
        <v>229</v>
      </c>
      <c r="I16" s="123" t="n">
        <v>110</v>
      </c>
      <c r="J16" s="123" t="n">
        <v>226</v>
      </c>
      <c r="K16" s="123" t="n">
        <v>105</v>
      </c>
      <c r="L16" s="123"/>
      <c r="M16" s="123" t="n">
        <v>134</v>
      </c>
      <c r="N16" s="123"/>
      <c r="O16" s="123" t="n">
        <v>210</v>
      </c>
      <c r="P16" s="123"/>
      <c r="Q16" s="123" t="n">
        <v>221</v>
      </c>
      <c r="R16" s="123" t="n">
        <v>201</v>
      </c>
      <c r="S16" s="124" t="n">
        <v>145</v>
      </c>
      <c r="T16" s="70" t="n">
        <f aca="false">S16+R16+Q16+P16+O16+N16+M16+L16+K16+J16+I16+H16+G16+F16+E16+D16+C16</f>
        <v>2358</v>
      </c>
      <c r="U16" s="125" t="n">
        <v>13</v>
      </c>
      <c r="V16" s="126" t="n">
        <v>181</v>
      </c>
      <c r="W16" s="68" t="n">
        <v>90</v>
      </c>
      <c r="X16" s="68" t="n">
        <v>198</v>
      </c>
      <c r="Y16" s="68"/>
      <c r="Z16" s="68" t="n">
        <v>105</v>
      </c>
      <c r="AA16" s="68" t="n">
        <v>93</v>
      </c>
      <c r="AB16" s="68" t="n">
        <v>145</v>
      </c>
      <c r="AC16" s="68" t="n">
        <v>182</v>
      </c>
      <c r="AD16" s="68" t="n">
        <v>105</v>
      </c>
      <c r="AE16" s="68"/>
      <c r="AF16" s="68" t="n">
        <v>237</v>
      </c>
      <c r="AG16" s="68"/>
      <c r="AH16" s="68" t="n">
        <v>210</v>
      </c>
      <c r="AI16" s="68"/>
      <c r="AJ16" s="68" t="n">
        <v>207</v>
      </c>
      <c r="AK16" s="68" t="n">
        <v>79</v>
      </c>
      <c r="AL16" s="69" t="n">
        <v>83</v>
      </c>
      <c r="AM16" s="71" t="n">
        <f aca="false">AL16+AK16+AJ16+AI16+AH16+AG16+AF16+AE16+AD16+AC16+AB16+AA16+Z16+Y16+X16+W16+V16</f>
        <v>1915</v>
      </c>
      <c r="AN16" s="125" t="n">
        <v>14</v>
      </c>
      <c r="AO16" s="127" t="n">
        <f aca="false">AM16+T16</f>
        <v>4273</v>
      </c>
      <c r="AP16" s="128" t="n">
        <v>13</v>
      </c>
    </row>
    <row r="17" customFormat="false" ht="16.5" hidden="false" customHeight="true" outlineLevel="0" collapsed="false">
      <c r="A17" s="63" t="n">
        <v>14</v>
      </c>
      <c r="B17" s="121" t="s">
        <v>103</v>
      </c>
      <c r="C17" s="122"/>
      <c r="D17" s="123" t="n">
        <v>442</v>
      </c>
      <c r="E17" s="123" t="n">
        <v>377</v>
      </c>
      <c r="F17" s="123"/>
      <c r="G17" s="123"/>
      <c r="H17" s="123" t="n">
        <v>388</v>
      </c>
      <c r="I17" s="123" t="n">
        <v>250</v>
      </c>
      <c r="J17" s="123" t="n">
        <v>435</v>
      </c>
      <c r="K17" s="123" t="n">
        <v>115</v>
      </c>
      <c r="L17" s="123" t="n">
        <v>90</v>
      </c>
      <c r="M17" s="123"/>
      <c r="N17" s="123"/>
      <c r="O17" s="123"/>
      <c r="P17" s="123"/>
      <c r="Q17" s="123" t="n">
        <v>371</v>
      </c>
      <c r="R17" s="123" t="n">
        <v>408</v>
      </c>
      <c r="S17" s="124" t="n">
        <v>310</v>
      </c>
      <c r="T17" s="70" t="n">
        <f aca="false">S17+R17+Q17+P17+O17+N17+M17+L17+K17+J17+I17+H17+G17+F17+E17+D17+C17</f>
        <v>3186</v>
      </c>
      <c r="U17" s="125" t="n">
        <v>10</v>
      </c>
      <c r="V17" s="126"/>
      <c r="W17" s="68" t="n">
        <v>91</v>
      </c>
      <c r="X17" s="68"/>
      <c r="Y17" s="68"/>
      <c r="Z17" s="68"/>
      <c r="AA17" s="68" t="n">
        <v>100</v>
      </c>
      <c r="AB17" s="68"/>
      <c r="AC17" s="68" t="n">
        <v>132</v>
      </c>
      <c r="AD17" s="68" t="n">
        <v>115</v>
      </c>
      <c r="AE17" s="68" t="n">
        <v>90</v>
      </c>
      <c r="AF17" s="68"/>
      <c r="AG17" s="68"/>
      <c r="AH17" s="68"/>
      <c r="AI17" s="68"/>
      <c r="AJ17" s="68" t="n">
        <v>164</v>
      </c>
      <c r="AK17" s="68" t="n">
        <v>205</v>
      </c>
      <c r="AL17" s="69"/>
      <c r="AM17" s="71" t="n">
        <f aca="false">AL17+AK17+AJ17+AI17+AH17+AG17+AF17+AE17+AD17+AC17+AB17+AA17+Z17+Y17+X17+W17+V17</f>
        <v>897</v>
      </c>
      <c r="AN17" s="125" t="n">
        <v>19</v>
      </c>
      <c r="AO17" s="127" t="n">
        <f aca="false">AM17+T17</f>
        <v>4083</v>
      </c>
      <c r="AP17" s="128" t="n">
        <v>14</v>
      </c>
    </row>
    <row r="18" customFormat="false" ht="16.5" hidden="false" customHeight="true" outlineLevel="0" collapsed="false">
      <c r="A18" s="63" t="n">
        <v>15</v>
      </c>
      <c r="B18" s="121" t="s">
        <v>107</v>
      </c>
      <c r="C18" s="122"/>
      <c r="D18" s="123" t="n">
        <v>160</v>
      </c>
      <c r="E18" s="123" t="n">
        <v>144</v>
      </c>
      <c r="F18" s="123"/>
      <c r="G18" s="123" t="n">
        <v>95</v>
      </c>
      <c r="H18" s="123" t="n">
        <v>143</v>
      </c>
      <c r="I18" s="123" t="n">
        <v>110</v>
      </c>
      <c r="J18" s="123" t="n">
        <v>144</v>
      </c>
      <c r="K18" s="123"/>
      <c r="L18" s="123" t="n">
        <v>110</v>
      </c>
      <c r="M18" s="123"/>
      <c r="N18" s="123"/>
      <c r="O18" s="123"/>
      <c r="P18" s="123"/>
      <c r="Q18" s="123"/>
      <c r="R18" s="123"/>
      <c r="S18" s="124"/>
      <c r="T18" s="70" t="n">
        <f aca="false">S18+R18+Q18+P18+O18+N18+M18+L18+K18+J18+I18+H18+G18+F18+E18+D18+C18</f>
        <v>906</v>
      </c>
      <c r="U18" s="125" t="n">
        <v>20</v>
      </c>
      <c r="V18" s="126"/>
      <c r="W18" s="68" t="n">
        <v>239</v>
      </c>
      <c r="X18" s="68" t="n">
        <v>233</v>
      </c>
      <c r="Y18" s="68"/>
      <c r="Z18" s="68" t="n">
        <v>95</v>
      </c>
      <c r="AA18" s="68" t="n">
        <v>408</v>
      </c>
      <c r="AB18" s="68" t="n">
        <v>270</v>
      </c>
      <c r="AC18" s="68" t="n">
        <v>402</v>
      </c>
      <c r="AD18" s="68"/>
      <c r="AE18" s="68" t="n">
        <v>110</v>
      </c>
      <c r="AF18" s="68"/>
      <c r="AG18" s="68"/>
      <c r="AH18" s="68"/>
      <c r="AI18" s="68"/>
      <c r="AJ18" s="68" t="n">
        <v>252</v>
      </c>
      <c r="AK18" s="68" t="n">
        <v>212</v>
      </c>
      <c r="AL18" s="69" t="n">
        <v>167</v>
      </c>
      <c r="AM18" s="71" t="n">
        <f aca="false">AL18+AK18+AJ18+AI18+AH18+AG18+AF18+AE18+AD18+AC18+AB18+AA18+Z18+Y18+X18+W18+V18</f>
        <v>2388</v>
      </c>
      <c r="AN18" s="125" t="n">
        <v>10</v>
      </c>
      <c r="AO18" s="127" t="n">
        <f aca="false">AM18+T18</f>
        <v>3294</v>
      </c>
      <c r="AP18" s="128" t="n">
        <v>15</v>
      </c>
    </row>
    <row r="19" customFormat="false" ht="16.5" hidden="false" customHeight="true" outlineLevel="0" collapsed="false">
      <c r="A19" s="63" t="n">
        <v>16</v>
      </c>
      <c r="B19" s="121" t="s">
        <v>116</v>
      </c>
      <c r="C19" s="122" t="n">
        <v>146</v>
      </c>
      <c r="D19" s="123"/>
      <c r="E19" s="123" t="n">
        <v>146</v>
      </c>
      <c r="F19" s="123"/>
      <c r="G19" s="123" t="n">
        <v>225</v>
      </c>
      <c r="H19" s="123"/>
      <c r="I19" s="123"/>
      <c r="J19" s="123" t="n">
        <v>140</v>
      </c>
      <c r="K19" s="123" t="n">
        <v>210</v>
      </c>
      <c r="L19" s="123"/>
      <c r="M19" s="123"/>
      <c r="N19" s="123"/>
      <c r="O19" s="123"/>
      <c r="P19" s="123"/>
      <c r="Q19" s="123" t="n">
        <v>120</v>
      </c>
      <c r="R19" s="123" t="n">
        <v>104</v>
      </c>
      <c r="S19" s="124"/>
      <c r="T19" s="70" t="n">
        <f aca="false">S19+R19+Q19+P19+O19+N19+M19+L19+K19+J19+I19+H19+G19+F19+E19+D19+C19</f>
        <v>1091</v>
      </c>
      <c r="U19" s="125" t="n">
        <v>18</v>
      </c>
      <c r="V19" s="126" t="n">
        <v>284</v>
      </c>
      <c r="W19" s="68" t="n">
        <v>261</v>
      </c>
      <c r="X19" s="68" t="n">
        <v>274</v>
      </c>
      <c r="Y19" s="68"/>
      <c r="Z19" s="68" t="n">
        <v>225</v>
      </c>
      <c r="AA19" s="68" t="n">
        <v>143</v>
      </c>
      <c r="AB19" s="68" t="n">
        <v>82</v>
      </c>
      <c r="AC19" s="68" t="n">
        <v>115</v>
      </c>
      <c r="AD19" s="68" t="n">
        <v>210</v>
      </c>
      <c r="AE19" s="68"/>
      <c r="AF19" s="68"/>
      <c r="AG19" s="68"/>
      <c r="AH19" s="68"/>
      <c r="AI19" s="68"/>
      <c r="AJ19" s="68" t="n">
        <v>172</v>
      </c>
      <c r="AK19" s="68" t="n">
        <v>237</v>
      </c>
      <c r="AL19" s="69" t="n">
        <v>127</v>
      </c>
      <c r="AM19" s="71" t="n">
        <f aca="false">AL19+AK19+AJ19+AI19+AH19+AG19+AF19+AE19+AD19+AC19+AB19+AA19+Z19+Y19+X19+W19+V19</f>
        <v>2130</v>
      </c>
      <c r="AN19" s="125" t="n">
        <v>11</v>
      </c>
      <c r="AO19" s="127" t="n">
        <f aca="false">AM19+T19</f>
        <v>3221</v>
      </c>
      <c r="AP19" s="128" t="n">
        <v>16</v>
      </c>
    </row>
    <row r="20" customFormat="false" ht="16.5" hidden="false" customHeight="true" outlineLevel="0" collapsed="false">
      <c r="A20" s="63" t="n">
        <v>17</v>
      </c>
      <c r="B20" s="121" t="s">
        <v>108</v>
      </c>
      <c r="C20" s="122" t="n">
        <v>89</v>
      </c>
      <c r="D20" s="123" t="n">
        <v>110</v>
      </c>
      <c r="E20" s="123" t="n">
        <v>76</v>
      </c>
      <c r="F20" s="123"/>
      <c r="G20" s="123"/>
      <c r="H20" s="123" t="n">
        <v>196</v>
      </c>
      <c r="I20" s="123" t="n">
        <v>90</v>
      </c>
      <c r="J20" s="123" t="n">
        <v>164</v>
      </c>
      <c r="K20" s="123"/>
      <c r="L20" s="123" t="n">
        <v>115</v>
      </c>
      <c r="M20" s="123"/>
      <c r="N20" s="123"/>
      <c r="O20" s="123"/>
      <c r="P20" s="123"/>
      <c r="Q20" s="123"/>
      <c r="R20" s="123"/>
      <c r="S20" s="124"/>
      <c r="T20" s="70" t="n">
        <f aca="false">S20+R20+Q20+P20+O20+N20+M20+L20+K20+J20+I20+H20+G20+F20+E20+D20+C20</f>
        <v>840</v>
      </c>
      <c r="U20" s="125" t="n">
        <v>21</v>
      </c>
      <c r="V20" s="126" t="n">
        <v>346</v>
      </c>
      <c r="W20" s="68" t="n">
        <v>376</v>
      </c>
      <c r="X20" s="68" t="n">
        <v>327</v>
      </c>
      <c r="Y20" s="68"/>
      <c r="Z20" s="68"/>
      <c r="AA20" s="68"/>
      <c r="AB20" s="68"/>
      <c r="AC20" s="68" t="n">
        <v>81</v>
      </c>
      <c r="AD20" s="68"/>
      <c r="AE20" s="68" t="n">
        <v>115</v>
      </c>
      <c r="AF20" s="68"/>
      <c r="AG20" s="68"/>
      <c r="AH20" s="68"/>
      <c r="AI20" s="68"/>
      <c r="AJ20" s="68" t="n">
        <v>106</v>
      </c>
      <c r="AK20" s="68" t="n">
        <v>132</v>
      </c>
      <c r="AL20" s="69"/>
      <c r="AM20" s="71" t="n">
        <f aca="false">AL20+AK20+AJ20+AI20+AH20+AG20+AF20+AE20+AD20+AC20+AB20+AA20+Z20+Y20+X20+W20+V20</f>
        <v>1483</v>
      </c>
      <c r="AN20" s="125" t="n">
        <v>16</v>
      </c>
      <c r="AO20" s="127" t="n">
        <f aca="false">AM20+T20</f>
        <v>2323</v>
      </c>
      <c r="AP20" s="128" t="n">
        <v>17</v>
      </c>
    </row>
    <row r="21" customFormat="false" ht="16.5" hidden="false" customHeight="true" outlineLevel="0" collapsed="false">
      <c r="A21" s="63" t="n">
        <v>18</v>
      </c>
      <c r="B21" s="121" t="s">
        <v>117</v>
      </c>
      <c r="C21" s="122" t="n">
        <v>157.5</v>
      </c>
      <c r="D21" s="123" t="n">
        <v>154</v>
      </c>
      <c r="E21" s="123" t="n">
        <v>156.5</v>
      </c>
      <c r="F21" s="123"/>
      <c r="G21" s="123"/>
      <c r="H21" s="123" t="n">
        <v>61</v>
      </c>
      <c r="I21" s="123"/>
      <c r="J21" s="123" t="n">
        <v>181.5</v>
      </c>
      <c r="K21" s="123"/>
      <c r="L21" s="123" t="n">
        <v>100</v>
      </c>
      <c r="M21" s="123" t="n">
        <v>123</v>
      </c>
      <c r="N21" s="123"/>
      <c r="O21" s="123"/>
      <c r="P21" s="123"/>
      <c r="Q21" s="123" t="n">
        <v>154</v>
      </c>
      <c r="R21" s="123" t="n">
        <v>144.5</v>
      </c>
      <c r="S21" s="124"/>
      <c r="T21" s="70" t="n">
        <f aca="false">S21+R21+Q21+P21+O21+N21+M21+L21+K21+J21+I21+H21+G21+F21+E21+D21+C21</f>
        <v>1232</v>
      </c>
      <c r="U21" s="125" t="n">
        <v>17</v>
      </c>
      <c r="V21" s="126" t="n">
        <v>118.5</v>
      </c>
      <c r="W21" s="68" t="n">
        <v>227</v>
      </c>
      <c r="X21" s="68" t="n">
        <v>235.5</v>
      </c>
      <c r="Y21" s="68"/>
      <c r="Z21" s="68"/>
      <c r="AA21" s="68"/>
      <c r="AB21" s="68"/>
      <c r="AC21" s="68" t="n">
        <v>123.5</v>
      </c>
      <c r="AD21" s="68"/>
      <c r="AE21" s="68"/>
      <c r="AF21" s="68"/>
      <c r="AG21" s="68"/>
      <c r="AH21" s="68"/>
      <c r="AI21" s="68"/>
      <c r="AJ21" s="68" t="n">
        <v>166.5</v>
      </c>
      <c r="AK21" s="68" t="n">
        <v>194</v>
      </c>
      <c r="AL21" s="69"/>
      <c r="AM21" s="71" t="n">
        <f aca="false">AL21+AK21+AJ21+AI21+AH21+AG21+AF21+AE21+AD21+AC21+AB21+AA21+Z21+Y21+X21+W21+V21</f>
        <v>1065</v>
      </c>
      <c r="AN21" s="125" t="n">
        <v>18</v>
      </c>
      <c r="AO21" s="127" t="n">
        <f aca="false">AM21+T21</f>
        <v>2297</v>
      </c>
      <c r="AP21" s="128" t="n">
        <v>18</v>
      </c>
    </row>
    <row r="22" customFormat="false" ht="16.5" hidden="false" customHeight="true" outlineLevel="0" collapsed="false">
      <c r="A22" s="63" t="n">
        <v>19</v>
      </c>
      <c r="B22" s="129" t="s">
        <v>146</v>
      </c>
      <c r="C22" s="122" t="n">
        <v>163</v>
      </c>
      <c r="D22" s="123" t="n">
        <v>174</v>
      </c>
      <c r="E22" s="123" t="n">
        <v>177</v>
      </c>
      <c r="F22" s="123" t="n">
        <v>135</v>
      </c>
      <c r="G22" s="123"/>
      <c r="H22" s="123" t="n">
        <v>166</v>
      </c>
      <c r="I22" s="123" t="n">
        <v>90</v>
      </c>
      <c r="J22" s="123" t="n">
        <v>171</v>
      </c>
      <c r="K22" s="123"/>
      <c r="L22" s="123"/>
      <c r="M22" s="123"/>
      <c r="N22" s="123"/>
      <c r="O22" s="123"/>
      <c r="P22" s="123"/>
      <c r="Q22" s="123" t="n">
        <v>277</v>
      </c>
      <c r="R22" s="123" t="n">
        <v>304</v>
      </c>
      <c r="S22" s="124" t="n">
        <v>190</v>
      </c>
      <c r="T22" s="70" t="n">
        <f aca="false">S22+R22+Q22+P22+O22+N22+M22+L22+K22+J22+I22+H22+G22+F22+E22+D22+C22</f>
        <v>1847</v>
      </c>
      <c r="U22" s="125" t="n">
        <v>15</v>
      </c>
      <c r="V22" s="126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 t="n">
        <v>174</v>
      </c>
      <c r="AK22" s="68" t="n">
        <v>153</v>
      </c>
      <c r="AL22" s="69" t="n">
        <v>103</v>
      </c>
      <c r="AM22" s="71" t="n">
        <f aca="false">AL22+AK22+AJ22+AI22+AH22+AG22+AF22+AE22+AD22+AC22+AB22+AA22+Z22+Y22+X22+W22+V22</f>
        <v>430</v>
      </c>
      <c r="AN22" s="125" t="n">
        <v>21</v>
      </c>
      <c r="AO22" s="127" t="n">
        <f aca="false">AM22+T22</f>
        <v>2277</v>
      </c>
      <c r="AP22" s="128" t="n">
        <v>19</v>
      </c>
    </row>
    <row r="23" customFormat="false" ht="16.5" hidden="false" customHeight="true" outlineLevel="0" collapsed="false">
      <c r="A23" s="63" t="n">
        <v>20</v>
      </c>
      <c r="B23" s="121" t="s">
        <v>124</v>
      </c>
      <c r="C23" s="122" t="n">
        <v>78</v>
      </c>
      <c r="D23" s="123" t="n">
        <v>76</v>
      </c>
      <c r="E23" s="123" t="n">
        <v>91</v>
      </c>
      <c r="F23" s="123"/>
      <c r="G23" s="123" t="n">
        <v>90</v>
      </c>
      <c r="H23" s="123" t="n">
        <v>89</v>
      </c>
      <c r="I23" s="123"/>
      <c r="J23" s="123" t="n">
        <v>105</v>
      </c>
      <c r="K23" s="123"/>
      <c r="L23" s="123" t="n">
        <v>125</v>
      </c>
      <c r="M23" s="123"/>
      <c r="N23" s="123"/>
      <c r="O23" s="123"/>
      <c r="P23" s="123"/>
      <c r="Q23" s="123" t="n">
        <v>73</v>
      </c>
      <c r="R23" s="123" t="n">
        <v>84</v>
      </c>
      <c r="S23" s="124"/>
      <c r="T23" s="70" t="n">
        <f aca="false">S23+R23+Q23+P23+O23+N23+M23+L23+K23+J23+I23+H23+G23+F23+E23+D23+C23</f>
        <v>811</v>
      </c>
      <c r="U23" s="125" t="n">
        <v>22</v>
      </c>
      <c r="V23" s="126" t="n">
        <v>165</v>
      </c>
      <c r="W23" s="68" t="n">
        <v>174</v>
      </c>
      <c r="X23" s="68" t="n">
        <v>152</v>
      </c>
      <c r="Y23" s="68"/>
      <c r="Z23" s="68" t="n">
        <v>90</v>
      </c>
      <c r="AA23" s="68" t="n">
        <v>70</v>
      </c>
      <c r="AB23" s="68"/>
      <c r="AC23" s="68" t="n">
        <v>152</v>
      </c>
      <c r="AD23" s="68"/>
      <c r="AE23" s="68" t="n">
        <v>125</v>
      </c>
      <c r="AF23" s="68"/>
      <c r="AG23" s="68"/>
      <c r="AH23" s="68"/>
      <c r="AI23" s="68"/>
      <c r="AJ23" s="68" t="n">
        <v>170.5</v>
      </c>
      <c r="AK23" s="68" t="n">
        <v>172.5</v>
      </c>
      <c r="AL23" s="69"/>
      <c r="AM23" s="71" t="n">
        <f aca="false">AL23+AK23+AJ23+AI23+AH23+AG23+AF23+AE23+AD23+AC23+AB23+AA23+Z23+Y23+X23+W23+V23</f>
        <v>1271</v>
      </c>
      <c r="AN23" s="125" t="n">
        <v>17</v>
      </c>
      <c r="AO23" s="127" t="n">
        <f aca="false">AM23+T23</f>
        <v>2082</v>
      </c>
      <c r="AP23" s="128" t="n">
        <v>20</v>
      </c>
    </row>
    <row r="24" customFormat="false" ht="16.5" hidden="false" customHeight="true" outlineLevel="0" collapsed="false">
      <c r="A24" s="63" t="n">
        <v>21</v>
      </c>
      <c r="B24" s="121" t="s">
        <v>112</v>
      </c>
      <c r="C24" s="122"/>
      <c r="D24" s="123"/>
      <c r="E24" s="123"/>
      <c r="F24" s="123"/>
      <c r="G24" s="123"/>
      <c r="H24" s="123" t="n">
        <v>306</v>
      </c>
      <c r="I24" s="123" t="n">
        <v>210</v>
      </c>
      <c r="J24" s="123"/>
      <c r="K24" s="123" t="n">
        <v>95</v>
      </c>
      <c r="L24" s="123"/>
      <c r="M24" s="123"/>
      <c r="N24" s="123"/>
      <c r="O24" s="123"/>
      <c r="P24" s="123"/>
      <c r="Q24" s="123" t="n">
        <v>397</v>
      </c>
      <c r="R24" s="123" t="n">
        <v>354</v>
      </c>
      <c r="S24" s="124" t="n">
        <v>250</v>
      </c>
      <c r="T24" s="70" t="n">
        <f aca="false">S24+R24+Q24+P24+O24+N24+M24+L24+K24+J24+I24+H24+G24+F24+E24+D24+C24</f>
        <v>1612</v>
      </c>
      <c r="U24" s="125" t="n">
        <v>16</v>
      </c>
      <c r="V24" s="126"/>
      <c r="W24" s="68"/>
      <c r="X24" s="68"/>
      <c r="Y24" s="68"/>
      <c r="Z24" s="68"/>
      <c r="AA24" s="68"/>
      <c r="AB24" s="68"/>
      <c r="AC24" s="68"/>
      <c r="AD24" s="68" t="n">
        <v>95</v>
      </c>
      <c r="AE24" s="68"/>
      <c r="AF24" s="68"/>
      <c r="AG24" s="68"/>
      <c r="AH24" s="68"/>
      <c r="AI24" s="68"/>
      <c r="AJ24" s="68"/>
      <c r="AK24" s="68"/>
      <c r="AL24" s="69"/>
      <c r="AM24" s="71" t="n">
        <f aca="false">AL24+AK24+AJ24+AI24+AH24+AG24+AF24+AE24+AD24+AC24+AB24+AA24+Z24+Y24+X24+W24+V24</f>
        <v>95</v>
      </c>
      <c r="AN24" s="125" t="n">
        <v>27</v>
      </c>
      <c r="AO24" s="127" t="n">
        <f aca="false">AM24+T24</f>
        <v>1707</v>
      </c>
      <c r="AP24" s="128" t="n">
        <v>21</v>
      </c>
    </row>
    <row r="25" customFormat="false" ht="16.5" hidden="false" customHeight="true" outlineLevel="0" collapsed="false">
      <c r="A25" s="63" t="n">
        <v>22</v>
      </c>
      <c r="B25" s="121" t="s">
        <v>118</v>
      </c>
      <c r="C25" s="122"/>
      <c r="D25" s="123" t="n">
        <v>101</v>
      </c>
      <c r="E25" s="123" t="n">
        <v>99</v>
      </c>
      <c r="F25" s="123"/>
      <c r="G25" s="123" t="n">
        <v>110</v>
      </c>
      <c r="H25" s="123" t="n">
        <v>153</v>
      </c>
      <c r="I25" s="123" t="n">
        <v>90</v>
      </c>
      <c r="J25" s="123" t="n">
        <v>144</v>
      </c>
      <c r="K25" s="123"/>
      <c r="L25" s="123"/>
      <c r="M25" s="123"/>
      <c r="N25" s="123"/>
      <c r="O25" s="123"/>
      <c r="P25" s="123"/>
      <c r="Q25" s="123" t="n">
        <v>145</v>
      </c>
      <c r="R25" s="123" t="n">
        <v>129</v>
      </c>
      <c r="S25" s="124"/>
      <c r="T25" s="70" t="n">
        <f aca="false">S25+R25+Q25+P25+O25+N25+M25+L25+K25+J25+I25+H25+G25+F25+E25+D25+C25</f>
        <v>971</v>
      </c>
      <c r="U25" s="125" t="n">
        <v>19</v>
      </c>
      <c r="V25" s="126"/>
      <c r="W25" s="68" t="n">
        <v>81</v>
      </c>
      <c r="X25" s="68"/>
      <c r="Y25" s="68"/>
      <c r="Z25" s="68" t="n">
        <v>110</v>
      </c>
      <c r="AA25" s="68" t="n">
        <v>90</v>
      </c>
      <c r="AB25" s="68"/>
      <c r="AC25" s="68" t="n">
        <v>80</v>
      </c>
      <c r="AD25" s="68"/>
      <c r="AE25" s="68"/>
      <c r="AF25" s="68"/>
      <c r="AG25" s="68"/>
      <c r="AH25" s="68"/>
      <c r="AI25" s="68"/>
      <c r="AJ25" s="68"/>
      <c r="AK25" s="68"/>
      <c r="AL25" s="69"/>
      <c r="AM25" s="71" t="n">
        <f aca="false">AL25+AK25+AJ25+AI25+AH25+AG25+AF25+AE25+AD25+AC25+AB25+AA25+Z25+Y25+X25+W25+V25</f>
        <v>361</v>
      </c>
      <c r="AN25" s="125" t="n">
        <v>23</v>
      </c>
      <c r="AO25" s="127" t="n">
        <f aca="false">AM25+T25</f>
        <v>1332</v>
      </c>
      <c r="AP25" s="128" t="n">
        <v>22</v>
      </c>
    </row>
    <row r="26" customFormat="false" ht="16.5" hidden="false" customHeight="true" outlineLevel="0" collapsed="false">
      <c r="A26" s="63" t="n">
        <v>23</v>
      </c>
      <c r="B26" s="121" t="s">
        <v>115</v>
      </c>
      <c r="C26" s="122"/>
      <c r="D26" s="123"/>
      <c r="E26" s="123" t="n">
        <v>47</v>
      </c>
      <c r="F26" s="123"/>
      <c r="G26" s="123"/>
      <c r="H26" s="123"/>
      <c r="I26" s="123"/>
      <c r="J26" s="123" t="n">
        <v>106</v>
      </c>
      <c r="K26" s="123"/>
      <c r="L26" s="123"/>
      <c r="M26" s="123"/>
      <c r="N26" s="123"/>
      <c r="O26" s="123"/>
      <c r="P26" s="123"/>
      <c r="Q26" s="123" t="n">
        <v>161</v>
      </c>
      <c r="R26" s="123" t="n">
        <v>130</v>
      </c>
      <c r="S26" s="124"/>
      <c r="T26" s="70" t="n">
        <f aca="false">S26+R26+Q26+P26+O26+N26+M26+L26+K26+J26+I26+H26+G26+F26+E26+D26+C26</f>
        <v>444</v>
      </c>
      <c r="U26" s="125" t="n">
        <v>27</v>
      </c>
      <c r="V26" s="126" t="n">
        <v>51.5</v>
      </c>
      <c r="W26" s="68"/>
      <c r="X26" s="68" t="n">
        <v>47</v>
      </c>
      <c r="Y26" s="68"/>
      <c r="Z26" s="68"/>
      <c r="AA26" s="68" t="n">
        <v>56</v>
      </c>
      <c r="AB26" s="68"/>
      <c r="AC26" s="68" t="n">
        <v>90.5</v>
      </c>
      <c r="AD26" s="68"/>
      <c r="AE26" s="68"/>
      <c r="AF26" s="68"/>
      <c r="AG26" s="68"/>
      <c r="AH26" s="68"/>
      <c r="AI26" s="68"/>
      <c r="AJ26" s="68" t="n">
        <v>48</v>
      </c>
      <c r="AK26" s="68" t="n">
        <v>38.5</v>
      </c>
      <c r="AL26" s="69" t="n">
        <v>63</v>
      </c>
      <c r="AM26" s="71" t="n">
        <f aca="false">AL26+AK26+AJ26+AI26+AH26+AG26+AF26+AE26+AD26+AC26+AB26+AA26+Z26+Y26+X26+W26+V26</f>
        <v>394.5</v>
      </c>
      <c r="AN26" s="125" t="n">
        <v>22</v>
      </c>
      <c r="AO26" s="127" t="n">
        <f aca="false">AM26+T26</f>
        <v>838.5</v>
      </c>
      <c r="AP26" s="128" t="n">
        <v>23</v>
      </c>
    </row>
    <row r="27" customFormat="false" ht="16.5" hidden="false" customHeight="true" outlineLevel="0" collapsed="false">
      <c r="A27" s="63" t="n">
        <v>24</v>
      </c>
      <c r="B27" s="121" t="s">
        <v>121</v>
      </c>
      <c r="C27" s="122"/>
      <c r="D27" s="123" t="n">
        <v>67</v>
      </c>
      <c r="E27" s="123" t="n">
        <v>65</v>
      </c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 t="n">
        <v>58</v>
      </c>
      <c r="R27" s="123" t="n">
        <v>57</v>
      </c>
      <c r="S27" s="124"/>
      <c r="T27" s="70" t="n">
        <f aca="false">S27+R27+Q27+P27+O27+N27+M27+L27+K27+J27+I27+H27+G27+F27+E27+D27+C27</f>
        <v>247</v>
      </c>
      <c r="U27" s="125" t="n">
        <v>32</v>
      </c>
      <c r="V27" s="126"/>
      <c r="W27" s="68" t="n">
        <v>78</v>
      </c>
      <c r="X27" s="68" t="n">
        <v>75</v>
      </c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 t="n">
        <v>206</v>
      </c>
      <c r="AK27" s="68" t="n">
        <v>183</v>
      </c>
      <c r="AL27" s="69"/>
      <c r="AM27" s="71" t="n">
        <f aca="false">AL27+AK27+AJ27+AI27+AH27+AG27+AF27+AE27+AD27+AC27+AB27+AA27+Z27+Y27+X27+W27+V27</f>
        <v>542</v>
      </c>
      <c r="AN27" s="125" t="n">
        <v>20</v>
      </c>
      <c r="AO27" s="127" t="n">
        <f aca="false">AM27+T27</f>
        <v>789</v>
      </c>
      <c r="AP27" s="128" t="n">
        <v>24</v>
      </c>
    </row>
    <row r="28" customFormat="false" ht="16.5" hidden="false" customHeight="true" outlineLevel="0" collapsed="false">
      <c r="A28" s="63" t="n">
        <v>25</v>
      </c>
      <c r="B28" s="121" t="s">
        <v>113</v>
      </c>
      <c r="C28" s="122" t="n">
        <v>99</v>
      </c>
      <c r="D28" s="123" t="n">
        <v>93</v>
      </c>
      <c r="E28" s="123" t="n">
        <v>92</v>
      </c>
      <c r="F28" s="123"/>
      <c r="G28" s="123" t="n">
        <v>125</v>
      </c>
      <c r="H28" s="123"/>
      <c r="I28" s="123"/>
      <c r="J28" s="123"/>
      <c r="K28" s="123"/>
      <c r="L28" s="123"/>
      <c r="M28" s="123"/>
      <c r="N28" s="123"/>
      <c r="O28" s="123"/>
      <c r="P28" s="123"/>
      <c r="Q28" s="123" t="n">
        <v>115</v>
      </c>
      <c r="R28" s="123" t="n">
        <v>110</v>
      </c>
      <c r="S28" s="124" t="n">
        <v>40</v>
      </c>
      <c r="T28" s="70" t="n">
        <f aca="false">S28+R28+Q28+P28+O28+N28+M28+L28+K28+J28+I28+H28+G28+F28+E28+D28+C28</f>
        <v>674</v>
      </c>
      <c r="U28" s="125" t="n">
        <v>23</v>
      </c>
      <c r="V28" s="130"/>
      <c r="W28" s="67"/>
      <c r="X28" s="67"/>
      <c r="Y28" s="67"/>
      <c r="Z28" s="76"/>
      <c r="AA28" s="76"/>
      <c r="AB28" s="76"/>
      <c r="AC28" s="76"/>
      <c r="AD28" s="76"/>
      <c r="AE28" s="76"/>
      <c r="AF28" s="67"/>
      <c r="AG28" s="67"/>
      <c r="AH28" s="67"/>
      <c r="AI28" s="67"/>
      <c r="AJ28" s="76"/>
      <c r="AK28" s="76"/>
      <c r="AL28" s="131"/>
      <c r="AM28" s="71" t="n">
        <f aca="false">AL28+AK28+AJ28+AI28+AH28+AG28+AF28+AE28+AD28+AC28+AB28+AA28+Z28+Y28+X28+W28+V28</f>
        <v>0</v>
      </c>
      <c r="AN28" s="125" t="n">
        <v>29</v>
      </c>
      <c r="AO28" s="127" t="n">
        <f aca="false">AM28+T28</f>
        <v>674</v>
      </c>
      <c r="AP28" s="128" t="n">
        <v>25</v>
      </c>
    </row>
    <row r="29" customFormat="false" ht="16.5" hidden="false" customHeight="true" outlineLevel="0" collapsed="false">
      <c r="A29" s="63" t="n">
        <v>26</v>
      </c>
      <c r="B29" s="121" t="s">
        <v>147</v>
      </c>
      <c r="C29" s="122"/>
      <c r="D29" s="123"/>
      <c r="E29" s="123"/>
      <c r="F29" s="123"/>
      <c r="G29" s="123"/>
      <c r="H29" s="123" t="n">
        <v>68</v>
      </c>
      <c r="I29" s="123"/>
      <c r="J29" s="123"/>
      <c r="K29" s="123"/>
      <c r="L29" s="123" t="n">
        <v>145</v>
      </c>
      <c r="M29" s="123"/>
      <c r="N29" s="123"/>
      <c r="O29" s="123"/>
      <c r="P29" s="123"/>
      <c r="Q29" s="123" t="n">
        <v>66</v>
      </c>
      <c r="R29" s="123" t="n">
        <v>71</v>
      </c>
      <c r="S29" s="124"/>
      <c r="T29" s="70" t="n">
        <f aca="false">S29+R29+Q29+P29+O29+N29+M29+L29+K29+J29+I29+H29+G29+F29+E29+D29+C29</f>
        <v>350</v>
      </c>
      <c r="U29" s="125" t="n">
        <v>29</v>
      </c>
      <c r="V29" s="126"/>
      <c r="W29" s="68"/>
      <c r="X29" s="68"/>
      <c r="Y29" s="68"/>
      <c r="Z29" s="68"/>
      <c r="AA29" s="68"/>
      <c r="AB29" s="68"/>
      <c r="AC29" s="68"/>
      <c r="AD29" s="68"/>
      <c r="AE29" s="68" t="n">
        <v>145</v>
      </c>
      <c r="AF29" s="68"/>
      <c r="AG29" s="68"/>
      <c r="AH29" s="68"/>
      <c r="AI29" s="68"/>
      <c r="AJ29" s="68" t="n">
        <v>75</v>
      </c>
      <c r="AK29" s="68" t="n">
        <v>71</v>
      </c>
      <c r="AL29" s="69"/>
      <c r="AM29" s="71" t="n">
        <f aca="false">AL29+AK29+AJ29+AI29+AH29+AG29+AF29+AE29+AD29+AC29+AB29+AA29+Z29+Y29+X29+W29+V29</f>
        <v>291</v>
      </c>
      <c r="AN29" s="125" t="n">
        <v>25</v>
      </c>
      <c r="AO29" s="127" t="n">
        <f aca="false">AM29+T29</f>
        <v>641</v>
      </c>
      <c r="AP29" s="128" t="n">
        <v>26</v>
      </c>
    </row>
    <row r="30" customFormat="false" ht="16.5" hidden="false" customHeight="true" outlineLevel="0" collapsed="false">
      <c r="A30" s="63" t="n">
        <v>27</v>
      </c>
      <c r="B30" s="121" t="s">
        <v>122</v>
      </c>
      <c r="C30" s="122" t="n">
        <v>87</v>
      </c>
      <c r="D30" s="123" t="n">
        <v>95</v>
      </c>
      <c r="E30" s="123" t="n">
        <v>105</v>
      </c>
      <c r="F30" s="123"/>
      <c r="G30" s="123"/>
      <c r="H30" s="123"/>
      <c r="I30" s="123"/>
      <c r="J30" s="123" t="n">
        <v>103</v>
      </c>
      <c r="K30" s="123"/>
      <c r="L30" s="123"/>
      <c r="M30" s="123"/>
      <c r="N30" s="123"/>
      <c r="O30" s="123"/>
      <c r="P30" s="123"/>
      <c r="Q30" s="123" t="n">
        <v>110</v>
      </c>
      <c r="R30" s="123" t="n">
        <v>85</v>
      </c>
      <c r="S30" s="124"/>
      <c r="T30" s="70" t="n">
        <f aca="false">S30+R30+Q30+P30+O30+N30+M30+L30+K30+J30+I30+H30+G30+F30+E30+D30+C30</f>
        <v>585</v>
      </c>
      <c r="U30" s="125" t="n">
        <v>24</v>
      </c>
      <c r="V30" s="132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131"/>
      <c r="AM30" s="71" t="n">
        <f aca="false">AL30+AK30+AJ30+AI30+AH30+AG30+AF30+AE30+AD30+AC30+AB30+AA30+Z30+Y30+X30+W30+V30</f>
        <v>0</v>
      </c>
      <c r="AN30" s="125" t="n">
        <v>30</v>
      </c>
      <c r="AO30" s="127" t="n">
        <f aca="false">AM30+T30</f>
        <v>585</v>
      </c>
      <c r="AP30" s="128" t="n">
        <v>27</v>
      </c>
    </row>
    <row r="31" customFormat="false" ht="16.5" hidden="false" customHeight="true" outlineLevel="0" collapsed="false">
      <c r="A31" s="63" t="n">
        <v>28</v>
      </c>
      <c r="B31" s="121" t="s">
        <v>148</v>
      </c>
      <c r="C31" s="122" t="n">
        <v>83</v>
      </c>
      <c r="D31" s="123" t="n">
        <v>81</v>
      </c>
      <c r="E31" s="123" t="n">
        <v>72</v>
      </c>
      <c r="F31" s="123"/>
      <c r="G31" s="123"/>
      <c r="H31" s="123" t="n">
        <v>79</v>
      </c>
      <c r="I31" s="123"/>
      <c r="J31" s="123" t="n">
        <v>70</v>
      </c>
      <c r="K31" s="123"/>
      <c r="L31" s="123"/>
      <c r="M31" s="123"/>
      <c r="N31" s="123"/>
      <c r="O31" s="123"/>
      <c r="P31" s="123"/>
      <c r="Q31" s="123" t="n">
        <v>56</v>
      </c>
      <c r="R31" s="123" t="n">
        <v>69</v>
      </c>
      <c r="S31" s="124"/>
      <c r="T31" s="70" t="n">
        <f aca="false">S31+R31+Q31+P31+O31+N31+M31+L31+K31+J31+I31+H31+G31+F31+E31+D31+C31</f>
        <v>510</v>
      </c>
      <c r="U31" s="125" t="n">
        <v>25</v>
      </c>
      <c r="V31" s="132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131"/>
      <c r="AM31" s="71" t="n">
        <f aca="false">AL31+AK31+AJ31+AI31+AH31+AG31+AF31+AE31+AD31+AC31+AB31+AA31+Z31+Y31+X31+W31+V31</f>
        <v>0</v>
      </c>
      <c r="AN31" s="125" t="n">
        <v>31</v>
      </c>
      <c r="AO31" s="127" t="n">
        <f aca="false">AM31+T31</f>
        <v>510</v>
      </c>
      <c r="AP31" s="128" t="n">
        <v>28</v>
      </c>
    </row>
    <row r="32" customFormat="false" ht="16.5" hidden="false" customHeight="true" outlineLevel="0" collapsed="false">
      <c r="A32" s="63" t="n">
        <v>29</v>
      </c>
      <c r="B32" s="121" t="s">
        <v>149</v>
      </c>
      <c r="C32" s="122" t="n">
        <v>70</v>
      </c>
      <c r="D32" s="123" t="n">
        <v>57.5</v>
      </c>
      <c r="E32" s="123" t="n">
        <v>71.5</v>
      </c>
      <c r="F32" s="123"/>
      <c r="G32" s="123"/>
      <c r="H32" s="123" t="n">
        <v>73</v>
      </c>
      <c r="I32" s="123"/>
      <c r="J32" s="123" t="n">
        <v>68.5</v>
      </c>
      <c r="K32" s="123"/>
      <c r="L32" s="123"/>
      <c r="M32" s="123"/>
      <c r="N32" s="123"/>
      <c r="O32" s="123"/>
      <c r="P32" s="123"/>
      <c r="Q32" s="123" t="n">
        <v>53</v>
      </c>
      <c r="R32" s="123" t="n">
        <v>75</v>
      </c>
      <c r="S32" s="124"/>
      <c r="T32" s="70" t="n">
        <f aca="false">S32+R32+Q32+P32+O32+N32+M32+L32+K32+J32+I32+H32+G32+F32+E32+D32+C32</f>
        <v>468.5</v>
      </c>
      <c r="U32" s="125" t="n">
        <v>26</v>
      </c>
      <c r="V32" s="130"/>
      <c r="W32" s="67"/>
      <c r="X32" s="67"/>
      <c r="Y32" s="67"/>
      <c r="Z32" s="76"/>
      <c r="AA32" s="76"/>
      <c r="AB32" s="76"/>
      <c r="AC32" s="76"/>
      <c r="AD32" s="76"/>
      <c r="AE32" s="76"/>
      <c r="AF32" s="67"/>
      <c r="AG32" s="67"/>
      <c r="AH32" s="67"/>
      <c r="AI32" s="67"/>
      <c r="AJ32" s="76"/>
      <c r="AK32" s="76"/>
      <c r="AL32" s="131"/>
      <c r="AM32" s="71" t="n">
        <f aca="false">AL32+AK32+AJ32+AI32+AH32+AG32+AF32+AE32+AD32+AC32+AB32+AA32+Z32+Y32+X32+W32+V32</f>
        <v>0</v>
      </c>
      <c r="AN32" s="125" t="n">
        <v>32</v>
      </c>
      <c r="AO32" s="127" t="n">
        <f aca="false">AM32+T32</f>
        <v>468.5</v>
      </c>
      <c r="AP32" s="128" t="n">
        <v>29</v>
      </c>
    </row>
    <row r="33" customFormat="false" ht="16.5" hidden="false" customHeight="true" outlineLevel="0" collapsed="false">
      <c r="A33" s="63" t="n">
        <v>30</v>
      </c>
      <c r="B33" s="121" t="s">
        <v>150</v>
      </c>
      <c r="C33" s="122"/>
      <c r="D33" s="123" t="n">
        <v>104</v>
      </c>
      <c r="E33" s="123" t="n">
        <v>78</v>
      </c>
      <c r="F33" s="123"/>
      <c r="G33" s="123"/>
      <c r="H33" s="123" t="n">
        <v>76</v>
      </c>
      <c r="I33" s="123"/>
      <c r="J33" s="123" t="n">
        <v>65</v>
      </c>
      <c r="K33" s="123"/>
      <c r="L33" s="123"/>
      <c r="M33" s="123"/>
      <c r="N33" s="123"/>
      <c r="O33" s="123"/>
      <c r="P33" s="123"/>
      <c r="Q33" s="123" t="n">
        <v>57</v>
      </c>
      <c r="R33" s="123" t="n">
        <v>56</v>
      </c>
      <c r="S33" s="124"/>
      <c r="T33" s="70" t="n">
        <f aca="false">S33+R33+Q33+P33+O33+N33+M33+L33+K33+J33+I33+H33+G33+F33+E33+D33+C33</f>
        <v>436</v>
      </c>
      <c r="U33" s="125" t="n">
        <v>28</v>
      </c>
      <c r="V33" s="130"/>
      <c r="W33" s="67"/>
      <c r="X33" s="67"/>
      <c r="Y33" s="67"/>
      <c r="Z33" s="76"/>
      <c r="AA33" s="76"/>
      <c r="AB33" s="76"/>
      <c r="AC33" s="76"/>
      <c r="AD33" s="76"/>
      <c r="AE33" s="76"/>
      <c r="AF33" s="67"/>
      <c r="AG33" s="67"/>
      <c r="AH33" s="67"/>
      <c r="AI33" s="67"/>
      <c r="AJ33" s="76"/>
      <c r="AK33" s="76"/>
      <c r="AL33" s="131"/>
      <c r="AM33" s="71" t="n">
        <f aca="false">AL33+AK33+AJ33+AI33+AH33+AG33+AF33+AE33+AD33+AC33+AB33+AA33+Z33+Y33+X33+W33+V33</f>
        <v>0</v>
      </c>
      <c r="AN33" s="125" t="n">
        <v>33</v>
      </c>
      <c r="AO33" s="127" t="n">
        <f aca="false">AM33+T33</f>
        <v>436</v>
      </c>
      <c r="AP33" s="128" t="n">
        <v>30</v>
      </c>
    </row>
    <row r="34" customFormat="false" ht="16.5" hidden="false" customHeight="true" outlineLevel="0" collapsed="false">
      <c r="A34" s="63" t="n">
        <v>31</v>
      </c>
      <c r="B34" s="129" t="s">
        <v>123</v>
      </c>
      <c r="C34" s="122" t="n">
        <v>40</v>
      </c>
      <c r="D34" s="123" t="n">
        <v>49.5</v>
      </c>
      <c r="E34" s="123" t="n">
        <v>33</v>
      </c>
      <c r="F34" s="123"/>
      <c r="G34" s="123"/>
      <c r="H34" s="123" t="n">
        <v>38.5</v>
      </c>
      <c r="I34" s="123"/>
      <c r="J34" s="123" t="n">
        <v>42</v>
      </c>
      <c r="K34" s="123"/>
      <c r="L34" s="123"/>
      <c r="M34" s="123" t="n">
        <v>54</v>
      </c>
      <c r="N34" s="123"/>
      <c r="O34" s="123"/>
      <c r="P34" s="123"/>
      <c r="Q34" s="123" t="n">
        <v>30.5</v>
      </c>
      <c r="R34" s="123" t="n">
        <v>27</v>
      </c>
      <c r="S34" s="124"/>
      <c r="T34" s="70" t="n">
        <f aca="false">S34+R34+Q34+P34+O34+N34+M34+L34+K34+J34+I34+H34+G34+F34+E34+D34+C34</f>
        <v>314.5</v>
      </c>
      <c r="U34" s="125" t="n">
        <v>31</v>
      </c>
      <c r="V34" s="126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 t="n">
        <v>43</v>
      </c>
      <c r="AK34" s="68" t="n">
        <v>37</v>
      </c>
      <c r="AL34" s="131"/>
      <c r="AM34" s="71" t="n">
        <f aca="false">AL34+AK34+AJ34+AI34+AH34+AG34+AF34+AE34+AD34+AC34+AB34+AA34+Z34+Y34+X34+W34+V34</f>
        <v>80</v>
      </c>
      <c r="AN34" s="125" t="n">
        <v>28</v>
      </c>
      <c r="AO34" s="127" t="n">
        <f aca="false">AM34+T34</f>
        <v>394.5</v>
      </c>
      <c r="AP34" s="128" t="n">
        <v>31</v>
      </c>
    </row>
    <row r="35" customFormat="false" ht="17.5" hidden="false" customHeight="false" outlineLevel="0" collapsed="false">
      <c r="A35" s="63" t="n">
        <v>32</v>
      </c>
      <c r="B35" s="121" t="s">
        <v>125</v>
      </c>
      <c r="C35" s="122"/>
      <c r="D35" s="123"/>
      <c r="E35" s="123" t="n">
        <v>41.5</v>
      </c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4"/>
      <c r="T35" s="70" t="n">
        <f aca="false">S35+R35+Q35+P35+O35+N35+M35+L35+K35+J35+I35+H35+G35+F35+E35+D35+C35</f>
        <v>41.5</v>
      </c>
      <c r="U35" s="125" t="n">
        <v>35</v>
      </c>
      <c r="V35" s="126" t="n">
        <v>55</v>
      </c>
      <c r="W35" s="68" t="n">
        <v>50.5</v>
      </c>
      <c r="X35" s="68" t="n">
        <v>41.5</v>
      </c>
      <c r="Y35" s="68"/>
      <c r="Z35" s="68"/>
      <c r="AA35" s="68"/>
      <c r="AB35" s="68"/>
      <c r="AC35" s="68" t="n">
        <v>64</v>
      </c>
      <c r="AD35" s="68"/>
      <c r="AE35" s="68"/>
      <c r="AF35" s="68"/>
      <c r="AG35" s="68"/>
      <c r="AH35" s="68"/>
      <c r="AI35" s="68"/>
      <c r="AJ35" s="68" t="n">
        <v>59</v>
      </c>
      <c r="AK35" s="68" t="n">
        <v>48.5</v>
      </c>
      <c r="AL35" s="69"/>
      <c r="AM35" s="71" t="n">
        <f aca="false">AL35+AK35+AJ35+AI35+AH35+AG35+AF35+AE35+AD35+AC35+AB35+AA35+Z35+Y35+X35+W35+V35</f>
        <v>318.5</v>
      </c>
      <c r="AN35" s="125" t="n">
        <v>24</v>
      </c>
      <c r="AO35" s="127" t="n">
        <f aca="false">AM35+T35</f>
        <v>360</v>
      </c>
      <c r="AP35" s="128" t="n">
        <v>32</v>
      </c>
    </row>
    <row r="36" customFormat="false" ht="17.5" hidden="false" customHeight="false" outlineLevel="0" collapsed="false">
      <c r="A36" s="63" t="n">
        <v>33</v>
      </c>
      <c r="B36" s="121" t="s">
        <v>151</v>
      </c>
      <c r="C36" s="122"/>
      <c r="D36" s="123" t="n">
        <v>162</v>
      </c>
      <c r="E36" s="123" t="n">
        <v>156</v>
      </c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4"/>
      <c r="T36" s="70" t="n">
        <f aca="false">S36+R36+Q36+P36+O36+N36+M36+L36+K36+J36+I36+H36+G36+F36+E36+D36+C36</f>
        <v>318</v>
      </c>
      <c r="U36" s="125" t="n">
        <v>30</v>
      </c>
      <c r="V36" s="15"/>
      <c r="W36" s="9"/>
      <c r="X36" s="9"/>
      <c r="Y36" s="9"/>
      <c r="Z36" s="9"/>
      <c r="AA36" s="9"/>
      <c r="AB36" s="9"/>
      <c r="AC36" s="9"/>
      <c r="AD36" s="9"/>
      <c r="AE36" s="9"/>
      <c r="AF36" s="67"/>
      <c r="AG36" s="67"/>
      <c r="AH36" s="67"/>
      <c r="AI36" s="67"/>
      <c r="AJ36" s="9"/>
      <c r="AK36" s="9"/>
      <c r="AL36" s="82"/>
      <c r="AM36" s="71" t="n">
        <f aca="false">AL36+AK36+AJ36+AI36+AH36+AG36+AF36+AE36+AD36+AC36+AB36+AA36+Z36+Y36+X36+W36+V36</f>
        <v>0</v>
      </c>
      <c r="AN36" s="125" t="n">
        <v>34</v>
      </c>
      <c r="AO36" s="127" t="n">
        <f aca="false">AM36+T36</f>
        <v>318</v>
      </c>
      <c r="AP36" s="128" t="n">
        <v>33</v>
      </c>
    </row>
    <row r="37" customFormat="false" ht="17.5" hidden="false" customHeight="false" outlineLevel="0" collapsed="false">
      <c r="A37" s="63" t="n">
        <v>34</v>
      </c>
      <c r="B37" s="121" t="s">
        <v>152</v>
      </c>
      <c r="C37" s="133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5"/>
      <c r="T37" s="70" t="n">
        <f aca="false">S37+R37+Q37+P37+O37+N37+M37+L37+K37+J37+I37+H37+G37+F37+E37+D37+C37</f>
        <v>0</v>
      </c>
      <c r="U37" s="125" t="n">
        <v>36</v>
      </c>
      <c r="V37" s="126"/>
      <c r="W37" s="68"/>
      <c r="X37" s="68"/>
      <c r="Y37" s="68"/>
      <c r="Z37" s="68"/>
      <c r="AA37" s="68"/>
      <c r="AB37" s="68"/>
      <c r="AC37" s="68" t="n">
        <v>44.5</v>
      </c>
      <c r="AD37" s="68"/>
      <c r="AE37" s="68"/>
      <c r="AF37" s="68"/>
      <c r="AG37" s="68"/>
      <c r="AH37" s="68"/>
      <c r="AI37" s="68"/>
      <c r="AJ37" s="68" t="n">
        <v>48</v>
      </c>
      <c r="AK37" s="68" t="n">
        <v>38.5</v>
      </c>
      <c r="AL37" s="69"/>
      <c r="AM37" s="71" t="n">
        <f aca="false">AL37+AK37+AJ37+AI37+AH37+AG37+AF37+AE37+AD37+AC37+AB37+AA37+Z37+Y37+X37+W37+V37</f>
        <v>131</v>
      </c>
      <c r="AN37" s="125" t="n">
        <v>26</v>
      </c>
      <c r="AO37" s="127" t="n">
        <f aca="false">AM37+T37</f>
        <v>131</v>
      </c>
      <c r="AP37" s="128" t="n">
        <v>34</v>
      </c>
    </row>
    <row r="38" customFormat="false" ht="17.5" hidden="false" customHeight="false" outlineLevel="0" collapsed="false">
      <c r="A38" s="63" t="n">
        <v>35</v>
      </c>
      <c r="B38" s="121" t="s">
        <v>153</v>
      </c>
      <c r="C38" s="122"/>
      <c r="D38" s="123" t="n">
        <v>66</v>
      </c>
      <c r="E38" s="123" t="n">
        <v>64</v>
      </c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4"/>
      <c r="T38" s="70" t="n">
        <f aca="false">S38+R38+Q38+P38+O38+N38+M38+L38+K38+J38+I38+H38+G38+F38+E38+D38+C38</f>
        <v>130</v>
      </c>
      <c r="U38" s="125" t="n">
        <v>33</v>
      </c>
      <c r="V38" s="15"/>
      <c r="W38" s="9"/>
      <c r="X38" s="9"/>
      <c r="Y38" s="9"/>
      <c r="Z38" s="9"/>
      <c r="AA38" s="9"/>
      <c r="AB38" s="9"/>
      <c r="AC38" s="9"/>
      <c r="AD38" s="9"/>
      <c r="AE38" s="9"/>
      <c r="AF38" s="67"/>
      <c r="AG38" s="67"/>
      <c r="AH38" s="67"/>
      <c r="AI38" s="67"/>
      <c r="AJ38" s="9"/>
      <c r="AK38" s="9"/>
      <c r="AL38" s="82"/>
      <c r="AM38" s="71" t="n">
        <f aca="false">AL38+AK38+AJ38+AI38+AH38+AG38+AF38+AE38+AD38+AC38+AB38+AA38+Z38+Y38+X38+W38+V38</f>
        <v>0</v>
      </c>
      <c r="AN38" s="125" t="n">
        <v>35</v>
      </c>
      <c r="AO38" s="127" t="n">
        <f aca="false">AM38+T38</f>
        <v>130</v>
      </c>
      <c r="AP38" s="128" t="n">
        <v>35</v>
      </c>
    </row>
    <row r="39" customFormat="false" ht="18" hidden="false" customHeight="false" outlineLevel="0" collapsed="false">
      <c r="A39" s="86" t="n">
        <v>36</v>
      </c>
      <c r="B39" s="136" t="s">
        <v>111</v>
      </c>
      <c r="C39" s="137"/>
      <c r="D39" s="138"/>
      <c r="E39" s="138"/>
      <c r="F39" s="138"/>
      <c r="G39" s="138"/>
      <c r="H39" s="138"/>
      <c r="I39" s="138"/>
      <c r="J39" s="138" t="n">
        <v>66</v>
      </c>
      <c r="K39" s="138"/>
      <c r="L39" s="138"/>
      <c r="M39" s="138"/>
      <c r="N39" s="138"/>
      <c r="O39" s="138"/>
      <c r="P39" s="138"/>
      <c r="Q39" s="138"/>
      <c r="R39" s="138"/>
      <c r="S39" s="139"/>
      <c r="T39" s="92" t="n">
        <f aca="false">S39+R39+Q39+P39+O39+N39+M39+L39+K39+J39+I39+H39+G39+F39+E39+D39+C39</f>
        <v>66</v>
      </c>
      <c r="U39" s="140" t="n">
        <v>34</v>
      </c>
      <c r="V39" s="29"/>
      <c r="W39" s="141"/>
      <c r="X39" s="141"/>
      <c r="Y39" s="141"/>
      <c r="Z39" s="141"/>
      <c r="AA39" s="141"/>
      <c r="AB39" s="141"/>
      <c r="AC39" s="141"/>
      <c r="AD39" s="141"/>
      <c r="AE39" s="141"/>
      <c r="AF39" s="90"/>
      <c r="AG39" s="90"/>
      <c r="AH39" s="90"/>
      <c r="AI39" s="90"/>
      <c r="AJ39" s="141"/>
      <c r="AK39" s="141"/>
      <c r="AL39" s="142"/>
      <c r="AM39" s="93" t="n">
        <f aca="false">AL39+AK39+AJ39+AI39+AH39+AG39+AF39+AE39+AD39+AC39+AB39+AA39+Z39+Y39+X39+W39+V39</f>
        <v>0</v>
      </c>
      <c r="AN39" s="140" t="n">
        <v>36</v>
      </c>
      <c r="AO39" s="143" t="n">
        <f aca="false">AM39+T39</f>
        <v>66</v>
      </c>
      <c r="AP39" s="144" t="n">
        <v>36</v>
      </c>
    </row>
  </sheetData>
  <mergeCells count="12">
    <mergeCell ref="A1:A3"/>
    <mergeCell ref="B1:B3"/>
    <mergeCell ref="C1:S1"/>
    <mergeCell ref="V1:AN1"/>
    <mergeCell ref="AO1:AO3"/>
    <mergeCell ref="AP1:AP3"/>
    <mergeCell ref="C2:S2"/>
    <mergeCell ref="T2:T3"/>
    <mergeCell ref="U2:U3"/>
    <mergeCell ref="V2:AL2"/>
    <mergeCell ref="AM2:AM3"/>
    <mergeCell ref="AN2:A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171875" defaultRowHeight="15" zeroHeight="false" outlineLevelRow="0" outlineLevelCol="0"/>
  <cols>
    <col collapsed="false" customWidth="true" hidden="false" outlineLevel="0" max="1" min="1" style="145" width="3.72"/>
    <col collapsed="false" customWidth="true" hidden="false" outlineLevel="0" max="2" min="2" style="145" width="22.99"/>
    <col collapsed="false" customWidth="true" hidden="false" outlineLevel="0" max="6" min="3" style="146" width="3.72"/>
    <col collapsed="false" customWidth="true" hidden="false" outlineLevel="0" max="7" min="7" style="147" width="3.72"/>
    <col collapsed="false" customWidth="true" hidden="false" outlineLevel="0" max="25" min="8" style="148" width="3.72"/>
    <col collapsed="false" customWidth="true" hidden="false" outlineLevel="0" max="26" min="26" style="148" width="4.44"/>
    <col collapsed="false" customWidth="true" hidden="false" outlineLevel="0" max="32" min="27" style="149" width="3.72"/>
    <col collapsed="false" customWidth="true" hidden="false" outlineLevel="0" max="42" min="33" style="150" width="3.72"/>
    <col collapsed="false" customWidth="true" hidden="false" outlineLevel="0" max="43" min="43" style="150" width="4.72"/>
    <col collapsed="false" customWidth="true" hidden="false" outlineLevel="0" max="48" min="44" style="145" width="4.72"/>
    <col collapsed="false" customWidth="true" hidden="false" outlineLevel="0" max="49" min="49" style="145" width="6.72"/>
    <col collapsed="false" customWidth="true" hidden="false" outlineLevel="0" max="50" min="50" style="148" width="6.26"/>
    <col collapsed="false" customWidth="true" hidden="false" outlineLevel="0" max="70" min="51" style="148" width="3.72"/>
    <col collapsed="false" customWidth="true" hidden="false" outlineLevel="0" max="71" min="71" style="150" width="4.99"/>
    <col collapsed="false" customWidth="true" hidden="false" outlineLevel="0" max="86" min="72" style="150" width="3.72"/>
    <col collapsed="false" customWidth="true" hidden="false" outlineLevel="0" max="90" min="87" style="151" width="3.72"/>
    <col collapsed="false" customWidth="true" hidden="false" outlineLevel="0" max="96" min="91" style="151" width="4.72"/>
    <col collapsed="false" customWidth="true" hidden="false" outlineLevel="0" max="97" min="97" style="151" width="6.99"/>
    <col collapsed="false" customWidth="true" hidden="false" outlineLevel="0" max="98" min="98" style="152" width="6.26"/>
    <col collapsed="false" customWidth="true" hidden="false" outlineLevel="0" max="99" min="99" style="150" width="8.53"/>
    <col collapsed="false" customWidth="true" hidden="false" outlineLevel="0" max="100" min="100" style="150" width="6.81"/>
    <col collapsed="false" customWidth="false" hidden="false" outlineLevel="0" max="257" min="101" style="145" width="9.17"/>
  </cols>
  <sheetData>
    <row r="1" customFormat="false" ht="19.5" hidden="false" customHeight="true" outlineLevel="0" collapsed="false">
      <c r="A1" s="2" t="s">
        <v>0</v>
      </c>
      <c r="B1" s="153" t="s">
        <v>71</v>
      </c>
      <c r="C1" s="154" t="s">
        <v>154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 t="s">
        <v>155</v>
      </c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44" t="s">
        <v>156</v>
      </c>
      <c r="CV1" s="44" t="s">
        <v>157</v>
      </c>
    </row>
    <row r="2" customFormat="false" ht="19.5" hidden="false" customHeight="true" outlineLevel="0" collapsed="false">
      <c r="A2" s="2"/>
      <c r="B2" s="153"/>
      <c r="C2" s="155" t="s">
        <v>158</v>
      </c>
      <c r="D2" s="155"/>
      <c r="E2" s="155"/>
      <c r="F2" s="155"/>
      <c r="G2" s="155"/>
      <c r="H2" s="156" t="s">
        <v>159</v>
      </c>
      <c r="I2" s="156"/>
      <c r="J2" s="156"/>
      <c r="K2" s="156"/>
      <c r="L2" s="156"/>
      <c r="M2" s="155" t="s">
        <v>160</v>
      </c>
      <c r="N2" s="155"/>
      <c r="O2" s="155"/>
      <c r="P2" s="155"/>
      <c r="Q2" s="155"/>
      <c r="R2" s="155" t="s">
        <v>161</v>
      </c>
      <c r="S2" s="155"/>
      <c r="T2" s="155"/>
      <c r="U2" s="155"/>
      <c r="V2" s="155"/>
      <c r="W2" s="156" t="s">
        <v>162</v>
      </c>
      <c r="X2" s="156"/>
      <c r="Y2" s="156"/>
      <c r="Z2" s="156"/>
      <c r="AA2" s="156"/>
      <c r="AB2" s="155" t="s">
        <v>163</v>
      </c>
      <c r="AC2" s="155"/>
      <c r="AD2" s="155"/>
      <c r="AE2" s="155"/>
      <c r="AF2" s="155"/>
      <c r="AG2" s="155" t="s">
        <v>164</v>
      </c>
      <c r="AH2" s="155"/>
      <c r="AI2" s="155"/>
      <c r="AJ2" s="155"/>
      <c r="AK2" s="155"/>
      <c r="AL2" s="156" t="s">
        <v>165</v>
      </c>
      <c r="AM2" s="156"/>
      <c r="AN2" s="156"/>
      <c r="AO2" s="156"/>
      <c r="AP2" s="156"/>
      <c r="AQ2" s="156" t="s">
        <v>166</v>
      </c>
      <c r="AR2" s="156" t="s">
        <v>167</v>
      </c>
      <c r="AS2" s="156" t="s">
        <v>168</v>
      </c>
      <c r="AT2" s="156" t="s">
        <v>169</v>
      </c>
      <c r="AU2" s="156" t="s">
        <v>170</v>
      </c>
      <c r="AV2" s="156" t="s">
        <v>171</v>
      </c>
      <c r="AW2" s="44" t="s">
        <v>77</v>
      </c>
      <c r="AX2" s="44" t="s">
        <v>172</v>
      </c>
      <c r="AY2" s="155" t="s">
        <v>158</v>
      </c>
      <c r="AZ2" s="155"/>
      <c r="BA2" s="155"/>
      <c r="BB2" s="155"/>
      <c r="BC2" s="155"/>
      <c r="BD2" s="155" t="s">
        <v>159</v>
      </c>
      <c r="BE2" s="155"/>
      <c r="BF2" s="155"/>
      <c r="BG2" s="155"/>
      <c r="BH2" s="155"/>
      <c r="BI2" s="156" t="s">
        <v>160</v>
      </c>
      <c r="BJ2" s="156"/>
      <c r="BK2" s="156"/>
      <c r="BL2" s="156"/>
      <c r="BM2" s="156"/>
      <c r="BN2" s="155" t="s">
        <v>161</v>
      </c>
      <c r="BO2" s="155"/>
      <c r="BP2" s="155"/>
      <c r="BQ2" s="155"/>
      <c r="BR2" s="155"/>
      <c r="BS2" s="156" t="s">
        <v>162</v>
      </c>
      <c r="BT2" s="156"/>
      <c r="BU2" s="156"/>
      <c r="BV2" s="156"/>
      <c r="BW2" s="156"/>
      <c r="BX2" s="155" t="s">
        <v>163</v>
      </c>
      <c r="BY2" s="155"/>
      <c r="BZ2" s="155"/>
      <c r="CA2" s="155"/>
      <c r="CB2" s="155"/>
      <c r="CC2" s="155" t="s">
        <v>164</v>
      </c>
      <c r="CD2" s="155"/>
      <c r="CE2" s="155"/>
      <c r="CF2" s="155"/>
      <c r="CG2" s="155"/>
      <c r="CH2" s="156" t="s">
        <v>165</v>
      </c>
      <c r="CI2" s="156"/>
      <c r="CJ2" s="156"/>
      <c r="CK2" s="156"/>
      <c r="CL2" s="156"/>
      <c r="CM2" s="156" t="s">
        <v>166</v>
      </c>
      <c r="CN2" s="156" t="s">
        <v>167</v>
      </c>
      <c r="CO2" s="156" t="s">
        <v>168</v>
      </c>
      <c r="CP2" s="156" t="s">
        <v>169</v>
      </c>
      <c r="CQ2" s="155" t="s">
        <v>170</v>
      </c>
      <c r="CR2" s="155" t="s">
        <v>171</v>
      </c>
      <c r="CS2" s="44" t="s">
        <v>77</v>
      </c>
      <c r="CT2" s="157" t="s">
        <v>172</v>
      </c>
      <c r="CU2" s="44"/>
      <c r="CV2" s="44"/>
    </row>
    <row r="3" customFormat="false" ht="81" hidden="false" customHeight="true" outlineLevel="0" collapsed="false">
      <c r="A3" s="2"/>
      <c r="B3" s="153"/>
      <c r="C3" s="155"/>
      <c r="D3" s="155"/>
      <c r="E3" s="155"/>
      <c r="F3" s="155"/>
      <c r="G3" s="155"/>
      <c r="H3" s="156"/>
      <c r="I3" s="156"/>
      <c r="J3" s="156"/>
      <c r="K3" s="156"/>
      <c r="L3" s="156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6"/>
      <c r="X3" s="156"/>
      <c r="Y3" s="156"/>
      <c r="Z3" s="156"/>
      <c r="AA3" s="156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44"/>
      <c r="AX3" s="44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6"/>
      <c r="BJ3" s="156"/>
      <c r="BK3" s="156"/>
      <c r="BL3" s="156"/>
      <c r="BM3" s="156"/>
      <c r="BN3" s="155"/>
      <c r="BO3" s="155"/>
      <c r="BP3" s="155"/>
      <c r="BQ3" s="155"/>
      <c r="BR3" s="155"/>
      <c r="BS3" s="156"/>
      <c r="BT3" s="156"/>
      <c r="BU3" s="156"/>
      <c r="BV3" s="156"/>
      <c r="BW3" s="156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6"/>
      <c r="CI3" s="156"/>
      <c r="CJ3" s="156"/>
      <c r="CK3" s="156"/>
      <c r="CL3" s="156"/>
      <c r="CM3" s="156"/>
      <c r="CN3" s="156"/>
      <c r="CO3" s="156"/>
      <c r="CP3" s="156"/>
      <c r="CQ3" s="155"/>
      <c r="CR3" s="155"/>
      <c r="CS3" s="44"/>
      <c r="CT3" s="157"/>
      <c r="CU3" s="44"/>
      <c r="CV3" s="44"/>
    </row>
    <row r="4" customFormat="false" ht="15" hidden="false" customHeight="true" outlineLevel="0" collapsed="false">
      <c r="A4" s="50" t="n">
        <v>1</v>
      </c>
      <c r="B4" s="158" t="s">
        <v>54</v>
      </c>
      <c r="C4" s="159" t="n">
        <v>134</v>
      </c>
      <c r="D4" s="160" t="n">
        <v>120</v>
      </c>
      <c r="E4" s="160" t="n">
        <v>72</v>
      </c>
      <c r="F4" s="161" t="n">
        <v>65</v>
      </c>
      <c r="G4" s="162" t="n">
        <f aca="false">F4+E4+D4+C4</f>
        <v>391</v>
      </c>
      <c r="H4" s="163" t="n">
        <v>150</v>
      </c>
      <c r="I4" s="164" t="n">
        <v>122</v>
      </c>
      <c r="J4" s="164" t="n">
        <v>113</v>
      </c>
      <c r="K4" s="165" t="n">
        <v>82</v>
      </c>
      <c r="L4" s="166" t="n">
        <f aca="false">K4+J4+I4+H4</f>
        <v>467</v>
      </c>
      <c r="M4" s="167" t="n">
        <v>128</v>
      </c>
      <c r="N4" s="168" t="n">
        <v>124</v>
      </c>
      <c r="O4" s="168" t="n">
        <v>120</v>
      </c>
      <c r="P4" s="169" t="n">
        <v>113</v>
      </c>
      <c r="Q4" s="170" t="n">
        <f aca="false">P4+O4+N4+M4</f>
        <v>485</v>
      </c>
      <c r="R4" s="167" t="n">
        <v>140</v>
      </c>
      <c r="S4" s="168" t="n">
        <v>118</v>
      </c>
      <c r="T4" s="168" t="n">
        <v>114</v>
      </c>
      <c r="U4" s="171" t="n">
        <v>112</v>
      </c>
      <c r="V4" s="172" t="n">
        <f aca="false">U4+T4+S4+R4</f>
        <v>484</v>
      </c>
      <c r="W4" s="23" t="n">
        <v>140</v>
      </c>
      <c r="X4" s="173" t="n">
        <v>130</v>
      </c>
      <c r="Y4" s="174" t="n">
        <v>118</v>
      </c>
      <c r="Z4" s="173" t="n">
        <v>106</v>
      </c>
      <c r="AA4" s="175" t="n">
        <f aca="false">Z4+Y4+X4+W4</f>
        <v>494</v>
      </c>
      <c r="AB4" s="176" t="n">
        <v>134</v>
      </c>
      <c r="AC4" s="177" t="n">
        <v>132</v>
      </c>
      <c r="AD4" s="177" t="n">
        <v>126</v>
      </c>
      <c r="AE4" s="178" t="n">
        <v>113</v>
      </c>
      <c r="AF4" s="179" t="n">
        <f aca="false">AE4+AD4+AC4+AB4</f>
        <v>505</v>
      </c>
      <c r="AG4" s="180" t="n">
        <v>122</v>
      </c>
      <c r="AH4" s="181" t="n">
        <v>115</v>
      </c>
      <c r="AI4" s="181" t="n">
        <v>110</v>
      </c>
      <c r="AJ4" s="182"/>
      <c r="AK4" s="183" t="n">
        <f aca="false">AJ4+AI4+AH4+AG4</f>
        <v>347</v>
      </c>
      <c r="AL4" s="23" t="n">
        <v>143</v>
      </c>
      <c r="AM4" s="174" t="n">
        <v>124</v>
      </c>
      <c r="AN4" s="174" t="n">
        <v>120</v>
      </c>
      <c r="AO4" s="173" t="n">
        <v>116</v>
      </c>
      <c r="AP4" s="183" t="n">
        <f aca="false">AO4+AN4+AM4+AL4</f>
        <v>503</v>
      </c>
      <c r="AQ4" s="184" t="n">
        <v>450</v>
      </c>
      <c r="AR4" s="185" t="n">
        <v>210</v>
      </c>
      <c r="AS4" s="186" t="n">
        <v>125</v>
      </c>
      <c r="AT4" s="185" t="n">
        <v>420</v>
      </c>
      <c r="AU4" s="187" t="n">
        <v>210</v>
      </c>
      <c r="AV4" s="187" t="n">
        <v>210</v>
      </c>
      <c r="AW4" s="188" t="n">
        <f aca="false">AV4+AU4+AT4+AS4+AR4+AQ4+AP4+AK4+AF4+AA4+V4+Q4+L4+G4</f>
        <v>5301</v>
      </c>
      <c r="AX4" s="189" t="n">
        <v>1</v>
      </c>
      <c r="AY4" s="10" t="n">
        <v>143</v>
      </c>
      <c r="AZ4" s="177" t="n">
        <v>118</v>
      </c>
      <c r="BA4" s="177" t="n">
        <v>113</v>
      </c>
      <c r="BB4" s="190" t="n">
        <v>85</v>
      </c>
      <c r="BC4" s="191" t="n">
        <f aca="false">BB4+BA4+AZ4+AY4</f>
        <v>459</v>
      </c>
      <c r="BD4" s="23" t="n">
        <v>146</v>
      </c>
      <c r="BE4" s="23" t="n">
        <v>130</v>
      </c>
      <c r="BF4" s="174" t="n">
        <v>120</v>
      </c>
      <c r="BG4" s="173" t="n">
        <v>116</v>
      </c>
      <c r="BH4" s="192" t="n">
        <f aca="false">BG4+BF4+BE4+BD4</f>
        <v>512</v>
      </c>
      <c r="BI4" s="193" t="n">
        <v>150</v>
      </c>
      <c r="BJ4" s="194" t="n">
        <v>146</v>
      </c>
      <c r="BK4" s="194" t="n">
        <v>110</v>
      </c>
      <c r="BL4" s="195" t="n">
        <v>106</v>
      </c>
      <c r="BM4" s="196" t="n">
        <f aca="false">BL4+BK4+BJ4+BI4</f>
        <v>512</v>
      </c>
      <c r="BN4" s="167" t="n">
        <v>140</v>
      </c>
      <c r="BO4" s="168" t="n">
        <v>130</v>
      </c>
      <c r="BP4" s="168" t="n">
        <v>128</v>
      </c>
      <c r="BQ4" s="169" t="n">
        <v>110</v>
      </c>
      <c r="BR4" s="197" t="n">
        <f aca="false">BQ4+BP4+BO4+BN4</f>
        <v>508</v>
      </c>
      <c r="BS4" s="21" t="n">
        <v>150</v>
      </c>
      <c r="BT4" s="21" t="n">
        <v>124</v>
      </c>
      <c r="BU4" s="21" t="n">
        <v>120</v>
      </c>
      <c r="BV4" s="198" t="n">
        <v>108</v>
      </c>
      <c r="BW4" s="199" t="n">
        <f aca="false">BV4+BU4+BT4+BS4</f>
        <v>502</v>
      </c>
      <c r="BX4" s="176" t="n">
        <v>150</v>
      </c>
      <c r="BY4" s="177" t="n">
        <v>140</v>
      </c>
      <c r="BZ4" s="177" t="n">
        <v>120</v>
      </c>
      <c r="CA4" s="190" t="n">
        <v>115</v>
      </c>
      <c r="CB4" s="200" t="n">
        <f aca="false">CA4+BZ4+BY4+BX4</f>
        <v>525</v>
      </c>
      <c r="CC4" s="201" t="n">
        <v>143</v>
      </c>
      <c r="CD4" s="202" t="n">
        <v>132</v>
      </c>
      <c r="CE4" s="203" t="n">
        <v>126</v>
      </c>
      <c r="CF4" s="204" t="n">
        <v>124</v>
      </c>
      <c r="CG4" s="205" t="n">
        <f aca="false">CF4+CE4+CD4+CC4</f>
        <v>525</v>
      </c>
      <c r="CH4" s="206" t="n">
        <v>143</v>
      </c>
      <c r="CI4" s="177" t="n">
        <v>134</v>
      </c>
      <c r="CJ4" s="177" t="n">
        <v>128</v>
      </c>
      <c r="CK4" s="190" t="n">
        <v>122</v>
      </c>
      <c r="CL4" s="200" t="n">
        <f aca="false">CK4+CJ4+CI4+CH4</f>
        <v>527</v>
      </c>
      <c r="CM4" s="207" t="n">
        <v>310</v>
      </c>
      <c r="CN4" s="208" t="n">
        <v>210</v>
      </c>
      <c r="CO4" s="184" t="n">
        <v>125</v>
      </c>
      <c r="CP4" s="186" t="n">
        <v>360</v>
      </c>
      <c r="CQ4" s="50" t="n">
        <v>210</v>
      </c>
      <c r="CR4" s="209" t="n">
        <v>210</v>
      </c>
      <c r="CS4" s="210" t="n">
        <f aca="false">CR4+CQ4+CP4+CO4+CN4+CM4+CL4+CG4+CB4+BW4+BR4+BM4+BH4+BC4</f>
        <v>5495</v>
      </c>
      <c r="CT4" s="189" t="n">
        <v>1</v>
      </c>
      <c r="CU4" s="211" t="n">
        <f aca="false">CS4+AW4</f>
        <v>10796</v>
      </c>
      <c r="CV4" s="212" t="n">
        <v>1</v>
      </c>
    </row>
    <row r="5" customFormat="false" ht="15" hidden="false" customHeight="true" outlineLevel="0" collapsed="false">
      <c r="A5" s="213" t="n">
        <v>2</v>
      </c>
      <c r="B5" s="214" t="s">
        <v>53</v>
      </c>
      <c r="C5" s="215" t="n">
        <v>130</v>
      </c>
      <c r="D5" s="216" t="n">
        <v>112</v>
      </c>
      <c r="E5" s="216" t="n">
        <v>99</v>
      </c>
      <c r="F5" s="217" t="n">
        <v>87</v>
      </c>
      <c r="G5" s="218" t="n">
        <f aca="false">F5+E5+D5+C5</f>
        <v>428</v>
      </c>
      <c r="H5" s="219" t="n">
        <v>140</v>
      </c>
      <c r="I5" s="220" t="n">
        <v>134</v>
      </c>
      <c r="J5" s="220" t="n">
        <v>132</v>
      </c>
      <c r="K5" s="221" t="n">
        <v>106</v>
      </c>
      <c r="L5" s="166" t="n">
        <f aca="false">K5+J5+I5+H5</f>
        <v>512</v>
      </c>
      <c r="M5" s="222" t="n">
        <v>143</v>
      </c>
      <c r="N5" s="85" t="n">
        <v>115</v>
      </c>
      <c r="O5" s="85" t="n">
        <v>99</v>
      </c>
      <c r="P5" s="223" t="n">
        <v>95</v>
      </c>
      <c r="Q5" s="224" t="n">
        <f aca="false">P5+O5+N5+M5</f>
        <v>452</v>
      </c>
      <c r="R5" s="222" t="n">
        <v>150</v>
      </c>
      <c r="S5" s="85" t="n">
        <v>143</v>
      </c>
      <c r="T5" s="85" t="n">
        <v>124</v>
      </c>
      <c r="U5" s="225" t="n">
        <v>104</v>
      </c>
      <c r="V5" s="226" t="n">
        <f aca="false">U5+T5+S5+R5</f>
        <v>521</v>
      </c>
      <c r="W5" s="15" t="n">
        <v>150</v>
      </c>
      <c r="X5" s="9" t="n">
        <v>134</v>
      </c>
      <c r="Y5" s="9" t="n">
        <v>109</v>
      </c>
      <c r="Z5" s="221" t="n">
        <v>84</v>
      </c>
      <c r="AA5" s="227" t="n">
        <f aca="false">Z5+Y5+X5+W5</f>
        <v>477</v>
      </c>
      <c r="AB5" s="228" t="n">
        <v>146</v>
      </c>
      <c r="AC5" s="9" t="n">
        <v>143</v>
      </c>
      <c r="AD5" s="9" t="n">
        <v>88</v>
      </c>
      <c r="AE5" s="82" t="n">
        <v>81</v>
      </c>
      <c r="AF5" s="229" t="n">
        <f aca="false">AE5+AD5+AC5+AB5</f>
        <v>458</v>
      </c>
      <c r="AG5" s="230" t="n">
        <v>140</v>
      </c>
      <c r="AH5" s="231" t="n">
        <v>134</v>
      </c>
      <c r="AI5" s="231"/>
      <c r="AJ5" s="232"/>
      <c r="AK5" s="233" t="n">
        <f aca="false">AJ5+AI5+AH5+AG5</f>
        <v>274</v>
      </c>
      <c r="AL5" s="15" t="n">
        <v>140</v>
      </c>
      <c r="AM5" s="9" t="n">
        <v>128</v>
      </c>
      <c r="AN5" s="9"/>
      <c r="AO5" s="221"/>
      <c r="AP5" s="233" t="n">
        <f aca="false">AO5+AN5+AM5+AL5</f>
        <v>268</v>
      </c>
      <c r="AQ5" s="234" t="n">
        <v>330</v>
      </c>
      <c r="AR5" s="63" t="n">
        <v>155</v>
      </c>
      <c r="AS5" s="235" t="n">
        <v>145</v>
      </c>
      <c r="AT5" s="63" t="n">
        <v>450</v>
      </c>
      <c r="AU5" s="236" t="n">
        <v>195</v>
      </c>
      <c r="AV5" s="236" t="n">
        <v>225</v>
      </c>
      <c r="AW5" s="237" t="n">
        <f aca="false">AV5+AU5+AT5+AS5+AR5+AQ5+AP5+AK5+AF5+AA5+V5+Q5+L5+G5</f>
        <v>4890</v>
      </c>
      <c r="AX5" s="238" t="n">
        <v>2</v>
      </c>
      <c r="AY5" s="15" t="n">
        <v>134</v>
      </c>
      <c r="AZ5" s="9" t="n">
        <v>83</v>
      </c>
      <c r="BA5" s="9" t="n">
        <v>81</v>
      </c>
      <c r="BB5" s="221" t="n">
        <v>52</v>
      </c>
      <c r="BC5" s="239" t="n">
        <f aca="false">BB5+BA5+AZ5+AY5</f>
        <v>350</v>
      </c>
      <c r="BD5" s="240" t="n">
        <v>124</v>
      </c>
      <c r="BE5" s="241" t="n">
        <v>114</v>
      </c>
      <c r="BF5" s="9" t="n">
        <v>92</v>
      </c>
      <c r="BG5" s="221" t="n">
        <v>72</v>
      </c>
      <c r="BH5" s="242" t="n">
        <f aca="false">BG5+BF5+BE5+BD5</f>
        <v>402</v>
      </c>
      <c r="BI5" s="15" t="n">
        <v>132</v>
      </c>
      <c r="BJ5" s="9" t="n">
        <v>130</v>
      </c>
      <c r="BK5" s="9" t="n">
        <v>120</v>
      </c>
      <c r="BL5" s="221" t="n">
        <v>108</v>
      </c>
      <c r="BM5" s="243" t="n">
        <f aca="false">BL5+BK5+BJ5+BI5</f>
        <v>490</v>
      </c>
      <c r="BN5" s="222" t="n">
        <v>122</v>
      </c>
      <c r="BO5" s="85" t="n">
        <v>116</v>
      </c>
      <c r="BP5" s="85" t="n">
        <v>113</v>
      </c>
      <c r="BQ5" s="223" t="n">
        <v>103</v>
      </c>
      <c r="BR5" s="244" t="n">
        <f aca="false">BQ5+BP5+BO5+BN5</f>
        <v>454</v>
      </c>
      <c r="BS5" s="15" t="n">
        <v>143</v>
      </c>
      <c r="BT5" s="9" t="n">
        <v>130</v>
      </c>
      <c r="BU5" s="9" t="n">
        <v>115</v>
      </c>
      <c r="BV5" s="221" t="n">
        <v>102</v>
      </c>
      <c r="BW5" s="245" t="n">
        <f aca="false">BV5+BU5+BT5+BS5</f>
        <v>490</v>
      </c>
      <c r="BX5" s="228" t="n">
        <v>126</v>
      </c>
      <c r="BY5" s="9" t="n">
        <v>124</v>
      </c>
      <c r="BZ5" s="9" t="n">
        <v>118</v>
      </c>
      <c r="CA5" s="221" t="n">
        <v>110</v>
      </c>
      <c r="CB5" s="246" t="n">
        <f aca="false">CA5+BZ5+BY5+BX5</f>
        <v>478</v>
      </c>
      <c r="CC5" s="247" t="n">
        <v>140</v>
      </c>
      <c r="CD5" s="248" t="n">
        <v>134</v>
      </c>
      <c r="CE5" s="81" t="n">
        <v>116</v>
      </c>
      <c r="CF5" s="249"/>
      <c r="CG5" s="250" t="n">
        <f aca="false">CF5+CE5+CD5+CC5</f>
        <v>390</v>
      </c>
      <c r="CH5" s="251" t="n">
        <v>124</v>
      </c>
      <c r="CI5" s="9" t="n">
        <v>116</v>
      </c>
      <c r="CJ5" s="9" t="n">
        <v>115</v>
      </c>
      <c r="CK5" s="221" t="n">
        <v>113</v>
      </c>
      <c r="CL5" s="246" t="n">
        <f aca="false">CK5+CJ5+CI5+CH5</f>
        <v>468</v>
      </c>
      <c r="CM5" s="252" t="n">
        <v>250</v>
      </c>
      <c r="CN5" s="234" t="n">
        <v>155</v>
      </c>
      <c r="CO5" s="234" t="n">
        <v>145</v>
      </c>
      <c r="CP5" s="235" t="n">
        <v>390</v>
      </c>
      <c r="CQ5" s="63" t="n">
        <v>195</v>
      </c>
      <c r="CR5" s="236" t="n">
        <v>225</v>
      </c>
      <c r="CS5" s="253" t="n">
        <f aca="false">CR5+CQ5+CP5+CO5+CN5+CM5+CL5+CG5+CB5+BW5+BR5+BM5+BH5+BC5</f>
        <v>4882</v>
      </c>
      <c r="CT5" s="254" t="n">
        <v>2</v>
      </c>
      <c r="CU5" s="255" t="n">
        <f aca="false">CS5+AW5</f>
        <v>9772</v>
      </c>
      <c r="CV5" s="256" t="n">
        <v>2</v>
      </c>
      <c r="CW5" s="257"/>
      <c r="CX5" s="257"/>
      <c r="CY5" s="257"/>
      <c r="CZ5" s="257"/>
      <c r="DA5" s="257"/>
      <c r="DB5" s="257"/>
      <c r="DC5" s="257"/>
      <c r="DD5" s="257"/>
      <c r="DE5" s="257"/>
      <c r="DF5" s="257"/>
      <c r="DG5" s="257"/>
      <c r="DH5" s="257"/>
      <c r="DI5" s="257"/>
      <c r="DJ5" s="257"/>
      <c r="DK5" s="257"/>
      <c r="DL5" s="257"/>
      <c r="DM5" s="257"/>
      <c r="DN5" s="257"/>
      <c r="DO5" s="257"/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7"/>
      <c r="EB5" s="257"/>
      <c r="EC5" s="257"/>
      <c r="ED5" s="257"/>
      <c r="EE5" s="257"/>
      <c r="EF5" s="257"/>
      <c r="EG5" s="257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257"/>
      <c r="EX5" s="257"/>
      <c r="EY5" s="257"/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7"/>
      <c r="FL5" s="257"/>
      <c r="FM5" s="257"/>
      <c r="FN5" s="257"/>
      <c r="FO5" s="257"/>
      <c r="FP5" s="257"/>
      <c r="FQ5" s="257"/>
      <c r="FR5" s="257"/>
      <c r="FS5" s="257"/>
      <c r="FT5" s="257"/>
      <c r="FU5" s="257"/>
      <c r="FV5" s="257"/>
      <c r="FW5" s="257"/>
      <c r="FX5" s="257"/>
      <c r="FY5" s="257"/>
      <c r="FZ5" s="257"/>
      <c r="GA5" s="257"/>
      <c r="GB5" s="257"/>
      <c r="GC5" s="257"/>
      <c r="GD5" s="257"/>
      <c r="GE5" s="257"/>
      <c r="GF5" s="257"/>
      <c r="GG5" s="257"/>
      <c r="GH5" s="257"/>
      <c r="GI5" s="257"/>
      <c r="GJ5" s="257"/>
      <c r="GK5" s="257"/>
      <c r="GL5" s="257"/>
      <c r="GM5" s="257"/>
      <c r="GN5" s="257"/>
      <c r="GO5" s="257"/>
      <c r="GP5" s="257"/>
      <c r="GQ5" s="257"/>
      <c r="GR5" s="257"/>
      <c r="GS5" s="257"/>
      <c r="GT5" s="257"/>
      <c r="GU5" s="257"/>
      <c r="GV5" s="257"/>
      <c r="GW5" s="257"/>
      <c r="GX5" s="257"/>
      <c r="GY5" s="257"/>
      <c r="GZ5" s="257"/>
      <c r="HA5" s="257"/>
      <c r="HB5" s="257"/>
      <c r="HC5" s="257"/>
      <c r="HD5" s="257"/>
      <c r="HE5" s="257"/>
      <c r="HF5" s="257"/>
      <c r="HG5" s="257"/>
      <c r="HH5" s="257"/>
      <c r="HI5" s="257"/>
      <c r="HJ5" s="257"/>
      <c r="HK5" s="257"/>
      <c r="HL5" s="257"/>
      <c r="HM5" s="257"/>
      <c r="HN5" s="257"/>
      <c r="HO5" s="257"/>
      <c r="HP5" s="257"/>
      <c r="HQ5" s="257"/>
      <c r="HR5" s="257"/>
      <c r="HS5" s="257"/>
      <c r="HT5" s="257"/>
      <c r="HU5" s="257"/>
      <c r="HV5" s="257"/>
      <c r="HW5" s="257"/>
      <c r="HX5" s="257"/>
      <c r="HY5" s="257"/>
      <c r="HZ5" s="257"/>
      <c r="IA5" s="257"/>
      <c r="IB5" s="257"/>
    </row>
    <row r="6" customFormat="false" ht="15" hidden="false" customHeight="true" outlineLevel="0" collapsed="false">
      <c r="A6" s="63" t="n">
        <v>3</v>
      </c>
      <c r="B6" s="258" t="s">
        <v>46</v>
      </c>
      <c r="C6" s="215" t="n">
        <v>126</v>
      </c>
      <c r="D6" s="216" t="n">
        <v>91</v>
      </c>
      <c r="E6" s="216" t="n">
        <v>70</v>
      </c>
      <c r="F6" s="217" t="n">
        <v>55</v>
      </c>
      <c r="G6" s="218" t="n">
        <f aca="false">F6+E6+D6+C6</f>
        <v>342</v>
      </c>
      <c r="H6" s="259" t="n">
        <v>107</v>
      </c>
      <c r="I6" s="260" t="n">
        <v>72</v>
      </c>
      <c r="J6" s="260" t="n">
        <v>61</v>
      </c>
      <c r="K6" s="261" t="n">
        <v>46</v>
      </c>
      <c r="L6" s="166" t="n">
        <f aca="false">K6+J6+I6+H6</f>
        <v>286</v>
      </c>
      <c r="M6" s="222" t="n">
        <v>122</v>
      </c>
      <c r="N6" s="85" t="n">
        <v>94</v>
      </c>
      <c r="O6" s="85" t="n">
        <v>75</v>
      </c>
      <c r="P6" s="223" t="n">
        <v>74</v>
      </c>
      <c r="Q6" s="224" t="n">
        <f aca="false">P6+O6+N6+M6</f>
        <v>365</v>
      </c>
      <c r="R6" s="222" t="n">
        <v>137</v>
      </c>
      <c r="S6" s="85" t="n">
        <v>128</v>
      </c>
      <c r="T6" s="85" t="n">
        <v>97</v>
      </c>
      <c r="U6" s="225" t="n">
        <v>96</v>
      </c>
      <c r="V6" s="226" t="n">
        <f aca="false">U6+T6+S6+R6</f>
        <v>458</v>
      </c>
      <c r="W6" s="163" t="n">
        <v>146</v>
      </c>
      <c r="X6" s="262" t="n">
        <v>86</v>
      </c>
      <c r="Y6" s="263" t="n">
        <v>78</v>
      </c>
      <c r="Z6" s="264" t="n">
        <v>71.5</v>
      </c>
      <c r="AA6" s="227" t="n">
        <f aca="false">Z6+Y6+X6+W6</f>
        <v>381.5</v>
      </c>
      <c r="AB6" s="228" t="n">
        <v>128</v>
      </c>
      <c r="AC6" s="265" t="n">
        <v>96</v>
      </c>
      <c r="AD6" s="265" t="n">
        <v>94</v>
      </c>
      <c r="AE6" s="82" t="n">
        <v>89</v>
      </c>
      <c r="AF6" s="229" t="n">
        <f aca="false">AE6+AD6+AC6+AB6</f>
        <v>407</v>
      </c>
      <c r="AG6" s="266" t="n">
        <v>75</v>
      </c>
      <c r="AH6" s="267" t="n">
        <v>134</v>
      </c>
      <c r="AI6" s="267" t="n">
        <v>128</v>
      </c>
      <c r="AJ6" s="268"/>
      <c r="AK6" s="233" t="n">
        <f aca="false">AJ6+AI6+AH6+AG6</f>
        <v>337</v>
      </c>
      <c r="AL6" s="163" t="n">
        <v>134</v>
      </c>
      <c r="AM6" s="163" t="n">
        <v>109</v>
      </c>
      <c r="AN6" s="164" t="n">
        <v>73</v>
      </c>
      <c r="AO6" s="269"/>
      <c r="AP6" s="233" t="n">
        <f aca="false">AO6+AN6+AM6+AL6</f>
        <v>316</v>
      </c>
      <c r="AQ6" s="270" t="n">
        <v>230</v>
      </c>
      <c r="AR6" s="271" t="n">
        <v>195</v>
      </c>
      <c r="AS6" s="272" t="n">
        <v>225</v>
      </c>
      <c r="AT6" s="271" t="n">
        <v>360</v>
      </c>
      <c r="AU6" s="273" t="n">
        <v>145</v>
      </c>
      <c r="AV6" s="273" t="n">
        <v>165</v>
      </c>
      <c r="AW6" s="237" t="n">
        <f aca="false">AV6+AU6+AT6+AS6+AR6+AQ6+AP6+AK6+AF6+AA6+V6+Q6+L6+G6</f>
        <v>4212.5</v>
      </c>
      <c r="AX6" s="274" t="n">
        <v>3</v>
      </c>
      <c r="AY6" s="15" t="n">
        <v>104</v>
      </c>
      <c r="AZ6" s="9" t="n">
        <v>102</v>
      </c>
      <c r="BA6" s="9" t="n">
        <v>100</v>
      </c>
      <c r="BB6" s="221" t="n">
        <v>92</v>
      </c>
      <c r="BC6" s="239" t="n">
        <f aca="false">BB6+BA6+AZ6+AY6</f>
        <v>398</v>
      </c>
      <c r="BD6" s="275" t="n">
        <v>137</v>
      </c>
      <c r="BE6" s="275" t="n">
        <v>118</v>
      </c>
      <c r="BF6" s="276" t="n">
        <v>112</v>
      </c>
      <c r="BG6" s="277" t="n">
        <v>111</v>
      </c>
      <c r="BH6" s="242" t="n">
        <f aca="false">BG6+BF6+BE6+BD6</f>
        <v>478</v>
      </c>
      <c r="BI6" s="163" t="n">
        <v>103</v>
      </c>
      <c r="BJ6" s="163" t="n">
        <v>93</v>
      </c>
      <c r="BK6" s="164" t="n">
        <v>67</v>
      </c>
      <c r="BL6" s="278" t="n">
        <v>58</v>
      </c>
      <c r="BM6" s="243" t="n">
        <f aca="false">BL6+BK6+BJ6+BI6</f>
        <v>321</v>
      </c>
      <c r="BN6" s="222" t="n">
        <v>132</v>
      </c>
      <c r="BO6" s="85" t="n">
        <v>107</v>
      </c>
      <c r="BP6" s="85" t="n">
        <v>106</v>
      </c>
      <c r="BQ6" s="223" t="n">
        <v>94</v>
      </c>
      <c r="BR6" s="244" t="n">
        <f aca="false">BQ6+BP6+BO6+BN6</f>
        <v>439</v>
      </c>
      <c r="BS6" s="163" t="n">
        <v>146</v>
      </c>
      <c r="BT6" s="163" t="n">
        <v>97</v>
      </c>
      <c r="BU6" s="163" t="n">
        <v>78</v>
      </c>
      <c r="BV6" s="279" t="n">
        <v>77</v>
      </c>
      <c r="BW6" s="245" t="n">
        <f aca="false">BV6+BU6+BT6+BS6</f>
        <v>398</v>
      </c>
      <c r="BX6" s="228" t="n">
        <v>116</v>
      </c>
      <c r="BY6" s="265" t="n">
        <v>114</v>
      </c>
      <c r="BZ6" s="265" t="n">
        <v>96</v>
      </c>
      <c r="CA6" s="221" t="n">
        <v>87</v>
      </c>
      <c r="CB6" s="246" t="n">
        <f aca="false">CA6+BZ6+BY6+BX6</f>
        <v>413</v>
      </c>
      <c r="CC6" s="247" t="n">
        <v>137</v>
      </c>
      <c r="CD6" s="280" t="n">
        <v>75</v>
      </c>
      <c r="CE6" s="281" t="n">
        <v>65</v>
      </c>
      <c r="CF6" s="269"/>
      <c r="CG6" s="250" t="n">
        <f aca="false">CF6+CE6+CD6+CC6</f>
        <v>277</v>
      </c>
      <c r="CH6" s="251" t="n">
        <v>126</v>
      </c>
      <c r="CI6" s="9" t="n">
        <v>111</v>
      </c>
      <c r="CJ6" s="9" t="n">
        <v>73</v>
      </c>
      <c r="CK6" s="221"/>
      <c r="CL6" s="246" t="n">
        <f aca="false">CK6+CJ6+CI6+CH6</f>
        <v>310</v>
      </c>
      <c r="CM6" s="252" t="n">
        <v>390</v>
      </c>
      <c r="CN6" s="234" t="n">
        <v>195</v>
      </c>
      <c r="CO6" s="270" t="n">
        <v>225</v>
      </c>
      <c r="CP6" s="272" t="n">
        <v>420</v>
      </c>
      <c r="CQ6" s="282" t="n">
        <v>145</v>
      </c>
      <c r="CR6" s="283" t="n">
        <v>165</v>
      </c>
      <c r="CS6" s="253" t="n">
        <f aca="false">CR6+CQ6+CP6+CO6+CN6+CM6+CL6+CG6+CB6+BW6+BR6+BM6+BH6+BC6</f>
        <v>4574</v>
      </c>
      <c r="CT6" s="254" t="n">
        <v>3</v>
      </c>
      <c r="CU6" s="255" t="n">
        <f aca="false">CS6+AW6</f>
        <v>8786.5</v>
      </c>
      <c r="CV6" s="256" t="n">
        <v>3</v>
      </c>
      <c r="CW6" s="257"/>
      <c r="CX6" s="257"/>
      <c r="CY6" s="257"/>
      <c r="CZ6" s="257"/>
      <c r="DA6" s="257"/>
      <c r="DB6" s="257"/>
      <c r="DC6" s="257"/>
      <c r="DD6" s="257"/>
      <c r="DE6" s="257"/>
      <c r="DF6" s="257"/>
      <c r="DG6" s="257"/>
      <c r="DH6" s="257"/>
      <c r="DI6" s="257"/>
      <c r="DJ6" s="257"/>
      <c r="DK6" s="257"/>
      <c r="DL6" s="257"/>
      <c r="DM6" s="257"/>
      <c r="DN6" s="257"/>
      <c r="DO6" s="257"/>
      <c r="DP6" s="257"/>
      <c r="DQ6" s="257"/>
      <c r="DR6" s="257"/>
      <c r="DS6" s="257"/>
      <c r="DT6" s="257"/>
      <c r="DU6" s="257"/>
      <c r="DV6" s="257"/>
      <c r="DW6" s="257"/>
      <c r="DX6" s="257"/>
      <c r="DY6" s="257"/>
      <c r="DZ6" s="257"/>
      <c r="EA6" s="257"/>
      <c r="EB6" s="257"/>
      <c r="EC6" s="257"/>
      <c r="ED6" s="257"/>
      <c r="EE6" s="257"/>
      <c r="EF6" s="257"/>
      <c r="EG6" s="257"/>
      <c r="EH6" s="257"/>
      <c r="EI6" s="257"/>
      <c r="EJ6" s="257"/>
      <c r="EK6" s="257"/>
      <c r="EL6" s="257"/>
      <c r="EM6" s="257"/>
      <c r="EN6" s="257"/>
      <c r="EO6" s="257"/>
      <c r="EP6" s="257"/>
      <c r="EQ6" s="257"/>
      <c r="ER6" s="257"/>
      <c r="ES6" s="257"/>
      <c r="ET6" s="257"/>
      <c r="EU6" s="257"/>
      <c r="EV6" s="257"/>
      <c r="EW6" s="257"/>
      <c r="EX6" s="257"/>
      <c r="EY6" s="257"/>
      <c r="EZ6" s="257"/>
      <c r="FA6" s="257"/>
      <c r="FB6" s="257"/>
      <c r="FC6" s="257"/>
      <c r="FD6" s="257"/>
      <c r="FE6" s="257"/>
      <c r="FF6" s="257"/>
      <c r="FG6" s="257"/>
      <c r="FH6" s="257"/>
      <c r="FI6" s="257"/>
      <c r="FJ6" s="257"/>
      <c r="FK6" s="257"/>
      <c r="FL6" s="257"/>
      <c r="FM6" s="257"/>
      <c r="FN6" s="257"/>
      <c r="FO6" s="257"/>
      <c r="FP6" s="257"/>
      <c r="FQ6" s="257"/>
      <c r="FR6" s="257"/>
      <c r="FS6" s="257"/>
      <c r="FT6" s="257"/>
      <c r="FU6" s="257"/>
      <c r="FV6" s="257"/>
      <c r="FW6" s="257"/>
      <c r="FX6" s="257"/>
      <c r="FY6" s="257"/>
      <c r="FZ6" s="257"/>
      <c r="GA6" s="257"/>
      <c r="GB6" s="257"/>
      <c r="GC6" s="257"/>
      <c r="GD6" s="257"/>
      <c r="GE6" s="257"/>
      <c r="GF6" s="257"/>
      <c r="GG6" s="257"/>
      <c r="GH6" s="257"/>
      <c r="GI6" s="257"/>
      <c r="GJ6" s="257"/>
      <c r="GK6" s="257"/>
      <c r="GL6" s="257"/>
      <c r="GM6" s="257"/>
      <c r="GN6" s="257"/>
      <c r="GO6" s="257"/>
      <c r="GP6" s="257"/>
      <c r="GQ6" s="257"/>
      <c r="GR6" s="257"/>
      <c r="GS6" s="257"/>
      <c r="GT6" s="257"/>
      <c r="GU6" s="257"/>
      <c r="GV6" s="257"/>
      <c r="GW6" s="257"/>
      <c r="GX6" s="257"/>
      <c r="GY6" s="257"/>
      <c r="GZ6" s="257"/>
      <c r="HA6" s="257"/>
      <c r="HB6" s="257"/>
      <c r="HC6" s="257"/>
      <c r="HD6" s="257"/>
      <c r="HE6" s="257"/>
      <c r="HF6" s="257"/>
      <c r="HG6" s="257"/>
      <c r="HH6" s="257"/>
      <c r="HI6" s="257"/>
      <c r="HJ6" s="257"/>
      <c r="HK6" s="257"/>
      <c r="HL6" s="257"/>
      <c r="HM6" s="257"/>
      <c r="HN6" s="257"/>
      <c r="HO6" s="257"/>
      <c r="HP6" s="257"/>
      <c r="HQ6" s="257"/>
      <c r="HR6" s="257"/>
      <c r="HS6" s="257"/>
      <c r="HT6" s="257"/>
      <c r="HU6" s="257"/>
      <c r="HV6" s="257"/>
      <c r="HW6" s="257"/>
      <c r="HX6" s="257"/>
      <c r="HY6" s="257"/>
      <c r="HZ6" s="257"/>
      <c r="IA6" s="257"/>
      <c r="IB6" s="257"/>
    </row>
    <row r="7" customFormat="false" ht="15" hidden="false" customHeight="true" outlineLevel="0" collapsed="false">
      <c r="A7" s="63" t="n">
        <v>4</v>
      </c>
      <c r="B7" s="258" t="s">
        <v>65</v>
      </c>
      <c r="C7" s="215" t="n">
        <v>111</v>
      </c>
      <c r="D7" s="216" t="n">
        <v>86</v>
      </c>
      <c r="E7" s="216" t="n">
        <v>82</v>
      </c>
      <c r="F7" s="217" t="n">
        <v>69</v>
      </c>
      <c r="G7" s="218" t="n">
        <f aca="false">F7+E7+D7+C7</f>
        <v>348</v>
      </c>
      <c r="H7" s="219" t="n">
        <v>109</v>
      </c>
      <c r="I7" s="220" t="n">
        <v>81</v>
      </c>
      <c r="J7" s="220" t="n">
        <v>60</v>
      </c>
      <c r="K7" s="284" t="n">
        <v>38</v>
      </c>
      <c r="L7" s="166" t="n">
        <f aca="false">K7+J7+I7+H7</f>
        <v>288</v>
      </c>
      <c r="M7" s="222" t="n">
        <v>130</v>
      </c>
      <c r="N7" s="85" t="n">
        <v>111</v>
      </c>
      <c r="O7" s="85" t="n">
        <v>107</v>
      </c>
      <c r="P7" s="223" t="n">
        <v>98</v>
      </c>
      <c r="Q7" s="224" t="n">
        <f aca="false">P7+O7+N7+M7</f>
        <v>446</v>
      </c>
      <c r="R7" s="222" t="n">
        <v>132</v>
      </c>
      <c r="S7" s="85" t="n">
        <v>106</v>
      </c>
      <c r="T7" s="85" t="n">
        <v>89</v>
      </c>
      <c r="U7" s="225" t="n">
        <v>70</v>
      </c>
      <c r="V7" s="226" t="n">
        <f aca="false">U7+T7+S7+R7</f>
        <v>397</v>
      </c>
      <c r="W7" s="163" t="n">
        <v>128</v>
      </c>
      <c r="X7" s="163" t="n">
        <v>116</v>
      </c>
      <c r="Y7" s="164" t="n">
        <v>115</v>
      </c>
      <c r="Z7" s="278" t="n">
        <v>97</v>
      </c>
      <c r="AA7" s="227" t="n">
        <f aca="false">Z7+Y7+X7+W7</f>
        <v>456</v>
      </c>
      <c r="AB7" s="228" t="n">
        <v>115</v>
      </c>
      <c r="AC7" s="9" t="n">
        <v>112</v>
      </c>
      <c r="AD7" s="9" t="n">
        <v>111</v>
      </c>
      <c r="AE7" s="82" t="n">
        <v>106</v>
      </c>
      <c r="AF7" s="229" t="n">
        <f aca="false">AE7+AD7+AC7+AB7</f>
        <v>444</v>
      </c>
      <c r="AG7" s="266" t="n">
        <v>106</v>
      </c>
      <c r="AH7" s="267"/>
      <c r="AI7" s="267"/>
      <c r="AJ7" s="268"/>
      <c r="AK7" s="233" t="n">
        <f aca="false">AJ7+AI7+AH7+AG7</f>
        <v>106</v>
      </c>
      <c r="AL7" s="163" t="n">
        <v>122</v>
      </c>
      <c r="AM7" s="285" t="n">
        <v>106</v>
      </c>
      <c r="AN7" s="286" t="n">
        <v>103</v>
      </c>
      <c r="AO7" s="269"/>
      <c r="AP7" s="233" t="n">
        <f aca="false">AO7+AN7+AM7+AL7</f>
        <v>331</v>
      </c>
      <c r="AQ7" s="270" t="n">
        <v>360</v>
      </c>
      <c r="AR7" s="271" t="n">
        <v>115</v>
      </c>
      <c r="AS7" s="272" t="n">
        <v>195</v>
      </c>
      <c r="AT7" s="271"/>
      <c r="AU7" s="273" t="n">
        <v>115</v>
      </c>
      <c r="AV7" s="273" t="n">
        <v>180</v>
      </c>
      <c r="AW7" s="237" t="n">
        <f aca="false">AV7+AU7+AT7+AS7+AR7+AQ7+AP7+AK7+AF7+AA7+V7+Q7+L7+G7</f>
        <v>3781</v>
      </c>
      <c r="AX7" s="238" t="n">
        <v>5</v>
      </c>
      <c r="AY7" s="15" t="n">
        <v>150</v>
      </c>
      <c r="AZ7" s="9" t="n">
        <v>132</v>
      </c>
      <c r="BA7" s="9" t="n">
        <v>89</v>
      </c>
      <c r="BB7" s="221" t="n">
        <v>78</v>
      </c>
      <c r="BC7" s="239" t="n">
        <f aca="false">BB7+BA7+AZ7+AY7</f>
        <v>449</v>
      </c>
      <c r="BD7" s="275" t="n">
        <v>150</v>
      </c>
      <c r="BE7" s="275" t="n">
        <v>128</v>
      </c>
      <c r="BF7" s="281" t="n">
        <v>126</v>
      </c>
      <c r="BG7" s="272" t="n">
        <v>89</v>
      </c>
      <c r="BH7" s="242" t="n">
        <f aca="false">BG7+BF7+BE7+BD7</f>
        <v>493</v>
      </c>
      <c r="BI7" s="163" t="n">
        <v>124</v>
      </c>
      <c r="BJ7" s="163" t="n">
        <v>79</v>
      </c>
      <c r="BK7" s="164" t="n">
        <v>76</v>
      </c>
      <c r="BL7" s="278" t="n">
        <v>69</v>
      </c>
      <c r="BM7" s="243" t="n">
        <f aca="false">BL7+BK7+BJ7+BI7</f>
        <v>348</v>
      </c>
      <c r="BN7" s="222" t="n">
        <v>150</v>
      </c>
      <c r="BO7" s="85" t="n">
        <v>137</v>
      </c>
      <c r="BP7" s="85" t="n">
        <v>109</v>
      </c>
      <c r="BQ7" s="223" t="n">
        <v>95</v>
      </c>
      <c r="BR7" s="244" t="n">
        <f aca="false">BQ7+BP7+BO7+BN7</f>
        <v>491</v>
      </c>
      <c r="BS7" s="163" t="n">
        <v>105</v>
      </c>
      <c r="BT7" s="163" t="n">
        <v>104</v>
      </c>
      <c r="BU7" s="163" t="n">
        <v>81</v>
      </c>
      <c r="BV7" s="287" t="n">
        <v>76</v>
      </c>
      <c r="BW7" s="245" t="n">
        <f aca="false">BV7+BU7+BT7+BS7</f>
        <v>366</v>
      </c>
      <c r="BX7" s="228" t="n">
        <v>146</v>
      </c>
      <c r="BY7" s="9" t="n">
        <v>128</v>
      </c>
      <c r="BZ7" s="9" t="n">
        <v>91</v>
      </c>
      <c r="CA7" s="221" t="n">
        <v>90</v>
      </c>
      <c r="CB7" s="246" t="n">
        <f aca="false">CA7+BZ7+BY7+BX7</f>
        <v>455</v>
      </c>
      <c r="CC7" s="247" t="n">
        <v>146</v>
      </c>
      <c r="CD7" s="280"/>
      <c r="CE7" s="281"/>
      <c r="CF7" s="269"/>
      <c r="CG7" s="250" t="n">
        <f aca="false">CF7+CE7+CD7+CC7</f>
        <v>146</v>
      </c>
      <c r="CH7" s="251" t="n">
        <v>150</v>
      </c>
      <c r="CI7" s="9"/>
      <c r="CJ7" s="9"/>
      <c r="CK7" s="221"/>
      <c r="CL7" s="246" t="n">
        <f aca="false">CK7+CJ7+CI7+CH7</f>
        <v>150</v>
      </c>
      <c r="CM7" s="252" t="n">
        <v>420</v>
      </c>
      <c r="CN7" s="234" t="n">
        <v>115</v>
      </c>
      <c r="CO7" s="270" t="n">
        <v>195</v>
      </c>
      <c r="CP7" s="272" t="n">
        <v>310</v>
      </c>
      <c r="CQ7" s="282" t="n">
        <v>115</v>
      </c>
      <c r="CR7" s="283" t="n">
        <v>180</v>
      </c>
      <c r="CS7" s="253" t="n">
        <f aca="false">CR7+CQ7+CP7+CO7+CN7+CM7+CL7+CG7+CB7+BW7+BR7+BM7+BH7+BC7</f>
        <v>4233</v>
      </c>
      <c r="CT7" s="254" t="n">
        <v>5</v>
      </c>
      <c r="CU7" s="255" t="n">
        <f aca="false">CS7+AW7</f>
        <v>8014</v>
      </c>
      <c r="CV7" s="288" t="n">
        <v>4</v>
      </c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  <c r="FF7" s="257"/>
      <c r="FG7" s="257"/>
      <c r="FH7" s="257"/>
      <c r="FI7" s="257"/>
      <c r="FJ7" s="257"/>
      <c r="FK7" s="257"/>
      <c r="FL7" s="257"/>
      <c r="FM7" s="257"/>
      <c r="FN7" s="257"/>
      <c r="FO7" s="257"/>
      <c r="FP7" s="257"/>
      <c r="FQ7" s="257"/>
      <c r="FR7" s="257"/>
      <c r="FS7" s="257"/>
      <c r="FT7" s="257"/>
      <c r="FU7" s="257"/>
      <c r="FV7" s="257"/>
      <c r="FW7" s="257"/>
      <c r="FX7" s="257"/>
      <c r="FY7" s="257"/>
      <c r="FZ7" s="257"/>
      <c r="GA7" s="257"/>
      <c r="GB7" s="257"/>
      <c r="GC7" s="257"/>
      <c r="GD7" s="257"/>
      <c r="GE7" s="257"/>
      <c r="GF7" s="257"/>
      <c r="GG7" s="257"/>
      <c r="GH7" s="257"/>
      <c r="GI7" s="257"/>
      <c r="GJ7" s="257"/>
      <c r="GK7" s="257"/>
      <c r="GL7" s="257"/>
      <c r="GM7" s="257"/>
      <c r="GN7" s="257"/>
      <c r="GO7" s="257"/>
      <c r="GP7" s="257"/>
      <c r="GQ7" s="257"/>
      <c r="GR7" s="257"/>
      <c r="GS7" s="257"/>
      <c r="GT7" s="257"/>
      <c r="GU7" s="257"/>
      <c r="GV7" s="257"/>
      <c r="GW7" s="257"/>
      <c r="GX7" s="257"/>
      <c r="GY7" s="257"/>
      <c r="GZ7" s="257"/>
      <c r="HA7" s="257"/>
      <c r="HB7" s="257"/>
      <c r="HC7" s="257"/>
      <c r="HD7" s="257"/>
      <c r="HE7" s="257"/>
      <c r="HF7" s="257"/>
      <c r="HG7" s="257"/>
      <c r="HH7" s="257"/>
      <c r="HI7" s="257"/>
      <c r="HJ7" s="257"/>
      <c r="HK7" s="257"/>
      <c r="HL7" s="257"/>
      <c r="HM7" s="257"/>
      <c r="HN7" s="257"/>
      <c r="HO7" s="257"/>
      <c r="HP7" s="257"/>
      <c r="HQ7" s="257"/>
      <c r="HR7" s="257"/>
      <c r="HS7" s="257"/>
      <c r="HT7" s="257"/>
      <c r="HU7" s="257"/>
      <c r="HV7" s="257"/>
      <c r="HW7" s="257"/>
      <c r="HX7" s="257"/>
      <c r="HY7" s="257"/>
      <c r="HZ7" s="257"/>
      <c r="IA7" s="257"/>
      <c r="IB7" s="257"/>
    </row>
    <row r="8" customFormat="false" ht="15" hidden="false" customHeight="true" outlineLevel="0" collapsed="false">
      <c r="A8" s="213" t="n">
        <v>5</v>
      </c>
      <c r="B8" s="214" t="s">
        <v>43</v>
      </c>
      <c r="C8" s="215" t="n">
        <v>75</v>
      </c>
      <c r="D8" s="216" t="n">
        <v>60</v>
      </c>
      <c r="E8" s="216" t="n">
        <v>56</v>
      </c>
      <c r="F8" s="217" t="n">
        <v>48</v>
      </c>
      <c r="G8" s="218" t="n">
        <f aca="false">F8+E8+D8+C8</f>
        <v>239</v>
      </c>
      <c r="H8" s="259" t="n">
        <v>96</v>
      </c>
      <c r="I8" s="260" t="n">
        <v>75</v>
      </c>
      <c r="J8" s="260" t="n">
        <v>72</v>
      </c>
      <c r="K8" s="261" t="n">
        <v>57</v>
      </c>
      <c r="L8" s="166" t="n">
        <f aca="false">K8+J8+I8+H8</f>
        <v>300</v>
      </c>
      <c r="M8" s="222" t="n">
        <v>103</v>
      </c>
      <c r="N8" s="85" t="n">
        <v>102</v>
      </c>
      <c r="O8" s="85" t="n">
        <v>75</v>
      </c>
      <c r="P8" s="223" t="n">
        <v>78</v>
      </c>
      <c r="Q8" s="224" t="n">
        <f aca="false">P8+O8+N8+M8</f>
        <v>358</v>
      </c>
      <c r="R8" s="222" t="n">
        <v>73</v>
      </c>
      <c r="S8" s="85" t="n">
        <v>103</v>
      </c>
      <c r="T8" s="85" t="n">
        <v>90</v>
      </c>
      <c r="U8" s="225" t="n">
        <v>86</v>
      </c>
      <c r="V8" s="226" t="n">
        <f aca="false">U8+T8+S8+R8</f>
        <v>352</v>
      </c>
      <c r="W8" s="163" t="n">
        <v>137</v>
      </c>
      <c r="X8" s="163" t="n">
        <v>96</v>
      </c>
      <c r="Y8" s="289" t="n">
        <v>71.5</v>
      </c>
      <c r="Z8" s="290" t="n">
        <v>69</v>
      </c>
      <c r="AA8" s="227" t="n">
        <f aca="false">Z8+Y8+X8+W8</f>
        <v>373.5</v>
      </c>
      <c r="AB8" s="228" t="n">
        <v>75</v>
      </c>
      <c r="AC8" s="9" t="n">
        <v>109</v>
      </c>
      <c r="AD8" s="291" t="n">
        <v>80</v>
      </c>
      <c r="AE8" s="292" t="n">
        <v>67</v>
      </c>
      <c r="AF8" s="229" t="n">
        <f aca="false">AE8+AD8+AC8+AB8</f>
        <v>331</v>
      </c>
      <c r="AG8" s="293" t="n">
        <v>75</v>
      </c>
      <c r="AH8" s="294"/>
      <c r="AI8" s="294"/>
      <c r="AJ8" s="295"/>
      <c r="AK8" s="233" t="n">
        <f aca="false">AJ8+AI8+AH8+AG8</f>
        <v>75</v>
      </c>
      <c r="AL8" s="163" t="n">
        <v>73</v>
      </c>
      <c r="AM8" s="163"/>
      <c r="AN8" s="164"/>
      <c r="AO8" s="296"/>
      <c r="AP8" s="233" t="n">
        <f aca="false">AO8+AN8+AM8+AL8</f>
        <v>73</v>
      </c>
      <c r="AQ8" s="270" t="n">
        <v>390</v>
      </c>
      <c r="AR8" s="271" t="n">
        <v>100</v>
      </c>
      <c r="AS8" s="272" t="n">
        <v>210</v>
      </c>
      <c r="AT8" s="271" t="n">
        <v>190</v>
      </c>
      <c r="AU8" s="273" t="n">
        <v>225</v>
      </c>
      <c r="AV8" s="273" t="n">
        <v>155</v>
      </c>
      <c r="AW8" s="237" t="n">
        <f aca="false">AV8+AU8+AT8+AS8+AR8+AQ8+AP8+AK8+AF8+AA8+V8+Q8+L8+G8</f>
        <v>3371.5</v>
      </c>
      <c r="AX8" s="238" t="n">
        <v>10</v>
      </c>
      <c r="AY8" s="15" t="n">
        <v>73</v>
      </c>
      <c r="AZ8" s="9" t="n">
        <v>110</v>
      </c>
      <c r="BA8" s="9" t="n">
        <v>99</v>
      </c>
      <c r="BB8" s="221" t="n">
        <v>88</v>
      </c>
      <c r="BC8" s="239" t="n">
        <f aca="false">BB8+BA8+AZ8+AY8</f>
        <v>370</v>
      </c>
      <c r="BD8" s="275" t="n">
        <v>109</v>
      </c>
      <c r="BE8" s="275" t="n">
        <v>106</v>
      </c>
      <c r="BF8" s="276" t="n">
        <v>68</v>
      </c>
      <c r="BG8" s="277" t="n">
        <v>66</v>
      </c>
      <c r="BH8" s="242" t="n">
        <f aca="false">BG8+BF8+BE8+BD8</f>
        <v>349</v>
      </c>
      <c r="BI8" s="163" t="n">
        <v>112</v>
      </c>
      <c r="BJ8" s="163" t="n">
        <v>104</v>
      </c>
      <c r="BK8" s="297" t="n">
        <v>94</v>
      </c>
      <c r="BL8" s="278" t="n">
        <v>64</v>
      </c>
      <c r="BM8" s="243" t="n">
        <f aca="false">BL8+BK8+BJ8+BI8</f>
        <v>374</v>
      </c>
      <c r="BN8" s="222" t="n">
        <v>143</v>
      </c>
      <c r="BO8" s="85" t="n">
        <v>67</v>
      </c>
      <c r="BP8" s="85" t="n">
        <v>111</v>
      </c>
      <c r="BQ8" s="223" t="n">
        <v>96</v>
      </c>
      <c r="BR8" s="244" t="n">
        <f aca="false">BQ8+BP8+BO8+BN8</f>
        <v>417</v>
      </c>
      <c r="BS8" s="163" t="n">
        <v>118</v>
      </c>
      <c r="BT8" s="262" t="n">
        <v>101</v>
      </c>
      <c r="BU8" s="262" t="n">
        <v>99</v>
      </c>
      <c r="BV8" s="279" t="n">
        <v>68</v>
      </c>
      <c r="BW8" s="245" t="n">
        <f aca="false">BV8+BU8+BT8+BS8</f>
        <v>386</v>
      </c>
      <c r="BX8" s="228" t="n">
        <v>132</v>
      </c>
      <c r="BY8" s="9" t="n">
        <v>122</v>
      </c>
      <c r="BZ8" s="291" t="n">
        <v>101</v>
      </c>
      <c r="CA8" s="298" t="n">
        <v>92</v>
      </c>
      <c r="CB8" s="246" t="n">
        <f aca="false">CA8+BZ8+BY8+BX8</f>
        <v>447</v>
      </c>
      <c r="CC8" s="247" t="n">
        <v>130</v>
      </c>
      <c r="CD8" s="299" t="n">
        <v>112</v>
      </c>
      <c r="CE8" s="300" t="n">
        <v>75</v>
      </c>
      <c r="CF8" s="301"/>
      <c r="CG8" s="250" t="n">
        <f aca="false">CF8+CE8+CD8+CC8</f>
        <v>317</v>
      </c>
      <c r="CH8" s="251" t="n">
        <v>73</v>
      </c>
      <c r="CI8" s="9" t="n">
        <v>130</v>
      </c>
      <c r="CJ8" s="9" t="n">
        <v>110</v>
      </c>
      <c r="CK8" s="221"/>
      <c r="CL8" s="246" t="n">
        <f aca="false">CK8+CJ8+CI8+CH8</f>
        <v>313</v>
      </c>
      <c r="CM8" s="252" t="n">
        <v>450</v>
      </c>
      <c r="CN8" s="234" t="n">
        <v>100</v>
      </c>
      <c r="CO8" s="270" t="n">
        <v>210</v>
      </c>
      <c r="CP8" s="272" t="n">
        <v>450</v>
      </c>
      <c r="CQ8" s="282" t="n">
        <v>225</v>
      </c>
      <c r="CR8" s="283" t="n">
        <v>155</v>
      </c>
      <c r="CS8" s="253" t="n">
        <f aca="false">CR8+CQ8+CP8+CO8+CN8+CM8+CL8+CG8+CB8+BW8+BR8+BM8+BH8+BC8</f>
        <v>4563</v>
      </c>
      <c r="CT8" s="238" t="n">
        <v>4</v>
      </c>
      <c r="CU8" s="255" t="n">
        <f aca="false">CS8+AW8</f>
        <v>7934.5</v>
      </c>
      <c r="CV8" s="256" t="n">
        <v>5</v>
      </c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  <c r="HM8" s="257"/>
      <c r="HN8" s="257"/>
      <c r="HO8" s="257"/>
      <c r="HP8" s="257"/>
      <c r="HQ8" s="257"/>
      <c r="HR8" s="257"/>
      <c r="HS8" s="257"/>
      <c r="HT8" s="257"/>
      <c r="HU8" s="257"/>
      <c r="HV8" s="257"/>
      <c r="HW8" s="257"/>
      <c r="HX8" s="257"/>
      <c r="HY8" s="257"/>
      <c r="HZ8" s="257"/>
      <c r="IA8" s="257"/>
      <c r="IB8" s="257"/>
    </row>
    <row r="9" customFormat="false" ht="15" hidden="false" customHeight="true" outlineLevel="0" collapsed="false">
      <c r="A9" s="63" t="n">
        <v>6</v>
      </c>
      <c r="B9" s="214" t="s">
        <v>64</v>
      </c>
      <c r="C9" s="215" t="n">
        <v>137</v>
      </c>
      <c r="D9" s="216" t="n">
        <v>98</v>
      </c>
      <c r="E9" s="216" t="n">
        <v>97</v>
      </c>
      <c r="F9" s="217" t="n">
        <v>95</v>
      </c>
      <c r="G9" s="218" t="n">
        <f aca="false">F9+E9+D9+C9</f>
        <v>427</v>
      </c>
      <c r="H9" s="259" t="n">
        <v>146</v>
      </c>
      <c r="I9" s="260" t="n">
        <v>126</v>
      </c>
      <c r="J9" s="260" t="n">
        <v>124</v>
      </c>
      <c r="K9" s="261" t="n">
        <v>63</v>
      </c>
      <c r="L9" s="166" t="n">
        <f aca="false">K9+J9+I9+H9</f>
        <v>459</v>
      </c>
      <c r="M9" s="222" t="n">
        <v>112</v>
      </c>
      <c r="N9" s="85" t="n">
        <v>105</v>
      </c>
      <c r="O9" s="85" t="n">
        <v>96</v>
      </c>
      <c r="P9" s="223" t="n">
        <v>72</v>
      </c>
      <c r="Q9" s="224" t="n">
        <f aca="false">P9+O9+N9+M9</f>
        <v>385</v>
      </c>
      <c r="R9" s="222" t="n">
        <v>126</v>
      </c>
      <c r="S9" s="85" t="n">
        <v>95</v>
      </c>
      <c r="T9" s="85" t="n">
        <v>83</v>
      </c>
      <c r="U9" s="225" t="n">
        <v>81</v>
      </c>
      <c r="V9" s="226" t="n">
        <f aca="false">U9+T9+S9+R9</f>
        <v>385</v>
      </c>
      <c r="W9" s="163" t="n">
        <v>104</v>
      </c>
      <c r="X9" s="163" t="n">
        <v>102</v>
      </c>
      <c r="Y9" s="164" t="n">
        <v>73</v>
      </c>
      <c r="Z9" s="278" t="n">
        <v>64</v>
      </c>
      <c r="AA9" s="227" t="n">
        <f aca="false">Z9+Y9+X9+W9</f>
        <v>343</v>
      </c>
      <c r="AB9" s="228" t="n">
        <v>124</v>
      </c>
      <c r="AC9" s="9" t="n">
        <v>102</v>
      </c>
      <c r="AD9" s="9" t="n">
        <v>98</v>
      </c>
      <c r="AE9" s="82" t="n">
        <v>73</v>
      </c>
      <c r="AF9" s="229" t="n">
        <f aca="false">AE9+AD9+AC9+AB9</f>
        <v>397</v>
      </c>
      <c r="AG9" s="280" t="n">
        <v>126</v>
      </c>
      <c r="AH9" s="281"/>
      <c r="AI9" s="281"/>
      <c r="AJ9" s="269"/>
      <c r="AK9" s="233" t="n">
        <f aca="false">AJ9+AI9+AH9+AG9</f>
        <v>126</v>
      </c>
      <c r="AL9" s="163" t="n">
        <v>132</v>
      </c>
      <c r="AM9" s="163"/>
      <c r="AN9" s="164"/>
      <c r="AO9" s="278"/>
      <c r="AP9" s="233" t="n">
        <f aca="false">AO9+AN9+AM9+AL9</f>
        <v>132</v>
      </c>
      <c r="AQ9" s="270" t="n">
        <v>180</v>
      </c>
      <c r="AR9" s="271" t="n">
        <v>180</v>
      </c>
      <c r="AS9" s="272"/>
      <c r="AT9" s="271" t="n">
        <v>290</v>
      </c>
      <c r="AU9" s="273" t="n">
        <v>110</v>
      </c>
      <c r="AV9" s="273" t="n">
        <v>110</v>
      </c>
      <c r="AW9" s="237" t="n">
        <f aca="false">AV9+AU9+AT9+AS9+AR9+AQ9+AP9+AK9+AF9+AA9+V9+Q9+L9+G9</f>
        <v>3524</v>
      </c>
      <c r="AX9" s="238" t="n">
        <v>8</v>
      </c>
      <c r="AY9" s="15" t="n">
        <v>128</v>
      </c>
      <c r="AZ9" s="9" t="n">
        <v>101</v>
      </c>
      <c r="BA9" s="9" t="n">
        <v>73</v>
      </c>
      <c r="BB9" s="221" t="n">
        <v>48</v>
      </c>
      <c r="BC9" s="302" t="n">
        <f aca="false">BB9+BA9+AZ9+AY9</f>
        <v>350</v>
      </c>
      <c r="BD9" s="275" t="n">
        <v>108</v>
      </c>
      <c r="BE9" s="275" t="n">
        <v>102</v>
      </c>
      <c r="BF9" s="276" t="n">
        <v>99</v>
      </c>
      <c r="BG9" s="272" t="n">
        <v>95</v>
      </c>
      <c r="BH9" s="242" t="n">
        <f aca="false">BG9+BF9+BE9+BD9</f>
        <v>404</v>
      </c>
      <c r="BI9" s="163" t="n">
        <v>137</v>
      </c>
      <c r="BJ9" s="163" t="n">
        <v>73</v>
      </c>
      <c r="BK9" s="164" t="n">
        <v>72</v>
      </c>
      <c r="BL9" s="278" t="n">
        <v>63</v>
      </c>
      <c r="BM9" s="243" t="n">
        <f aca="false">BL9+BK9+BJ9+BI9</f>
        <v>345</v>
      </c>
      <c r="BN9" s="222" t="n">
        <v>114</v>
      </c>
      <c r="BO9" s="85" t="n">
        <v>104</v>
      </c>
      <c r="BP9" s="85" t="n">
        <v>73</v>
      </c>
      <c r="BQ9" s="223" t="n">
        <v>72</v>
      </c>
      <c r="BR9" s="244" t="n">
        <f aca="false">BQ9+BP9+BO9+BN9</f>
        <v>363</v>
      </c>
      <c r="BS9" s="163" t="n">
        <v>116</v>
      </c>
      <c r="BT9" s="262" t="n">
        <v>83</v>
      </c>
      <c r="BU9" s="262" t="n">
        <v>74</v>
      </c>
      <c r="BV9" s="279" t="n">
        <v>71</v>
      </c>
      <c r="BW9" s="245" t="n">
        <f aca="false">BV9+BU9+BT9+BS9</f>
        <v>344</v>
      </c>
      <c r="BX9" s="228" t="n">
        <v>134</v>
      </c>
      <c r="BY9" s="9" t="n">
        <v>73</v>
      </c>
      <c r="BZ9" s="9" t="n">
        <v>84</v>
      </c>
      <c r="CA9" s="221" t="n">
        <v>77</v>
      </c>
      <c r="CB9" s="246" t="n">
        <f aca="false">CA9+BZ9+BY9+BX9</f>
        <v>368</v>
      </c>
      <c r="CC9" s="247" t="n">
        <v>113</v>
      </c>
      <c r="CD9" s="280" t="n">
        <v>54.5</v>
      </c>
      <c r="CE9" s="281"/>
      <c r="CF9" s="269"/>
      <c r="CG9" s="250" t="n">
        <f aca="false">CF9+CE9+CD9+CC9</f>
        <v>167.5</v>
      </c>
      <c r="CH9" s="251" t="n">
        <v>137</v>
      </c>
      <c r="CI9" s="9"/>
      <c r="CJ9" s="9"/>
      <c r="CK9" s="221"/>
      <c r="CL9" s="246" t="n">
        <f aca="false">CK9+CJ9+CI9+CH9</f>
        <v>137</v>
      </c>
      <c r="CM9" s="303" t="n">
        <v>360</v>
      </c>
      <c r="CN9" s="234" t="n">
        <v>180</v>
      </c>
      <c r="CO9" s="270"/>
      <c r="CP9" s="272" t="n">
        <v>250</v>
      </c>
      <c r="CQ9" s="282" t="n">
        <v>110</v>
      </c>
      <c r="CR9" s="283" t="n">
        <v>110</v>
      </c>
      <c r="CS9" s="253" t="n">
        <f aca="false">CR9+CQ9+CP9+CO9+CN9+CM9+CL9+CG9+CB9+BW9+BR9+BM9+BH9+BC9</f>
        <v>3488.5</v>
      </c>
      <c r="CT9" s="254" t="n">
        <v>6</v>
      </c>
      <c r="CU9" s="255" t="n">
        <f aca="false">CS9+AW9</f>
        <v>7012.5</v>
      </c>
      <c r="CV9" s="256" t="n">
        <v>6</v>
      </c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257"/>
      <c r="DO9" s="257"/>
      <c r="DP9" s="257"/>
      <c r="DQ9" s="257"/>
      <c r="DR9" s="257"/>
      <c r="DS9" s="257"/>
      <c r="DT9" s="257"/>
      <c r="DU9" s="257"/>
      <c r="DV9" s="257"/>
      <c r="DW9" s="257"/>
      <c r="DX9" s="257"/>
      <c r="DY9" s="257"/>
      <c r="DZ9" s="257"/>
      <c r="EA9" s="257"/>
      <c r="EB9" s="257"/>
      <c r="EC9" s="257"/>
      <c r="ED9" s="257"/>
      <c r="EE9" s="257"/>
      <c r="EF9" s="257"/>
      <c r="EG9" s="257"/>
      <c r="EH9" s="257"/>
      <c r="EI9" s="257"/>
      <c r="EJ9" s="257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  <c r="FF9" s="257"/>
      <c r="FG9" s="257"/>
      <c r="FH9" s="257"/>
      <c r="FI9" s="257"/>
      <c r="FJ9" s="257"/>
      <c r="FK9" s="257"/>
      <c r="FL9" s="257"/>
      <c r="FM9" s="257"/>
      <c r="FN9" s="257"/>
      <c r="FO9" s="257"/>
      <c r="FP9" s="257"/>
      <c r="FQ9" s="257"/>
      <c r="FR9" s="257"/>
      <c r="FS9" s="257"/>
      <c r="FT9" s="257"/>
      <c r="FU9" s="257"/>
      <c r="FV9" s="257"/>
      <c r="FW9" s="257"/>
      <c r="FX9" s="257"/>
      <c r="FY9" s="257"/>
      <c r="FZ9" s="257"/>
      <c r="GA9" s="257"/>
      <c r="GB9" s="257"/>
      <c r="GC9" s="257"/>
      <c r="GD9" s="257"/>
      <c r="GE9" s="257"/>
      <c r="GF9" s="257"/>
      <c r="GG9" s="257"/>
      <c r="GH9" s="257"/>
      <c r="GI9" s="257"/>
      <c r="GJ9" s="257"/>
      <c r="GK9" s="257"/>
      <c r="GL9" s="257"/>
      <c r="GM9" s="257"/>
      <c r="GN9" s="257"/>
      <c r="GO9" s="257"/>
      <c r="GP9" s="257"/>
      <c r="GQ9" s="257"/>
      <c r="GR9" s="257"/>
      <c r="GS9" s="257"/>
      <c r="GT9" s="257"/>
      <c r="GU9" s="257"/>
      <c r="GV9" s="257"/>
      <c r="GW9" s="257"/>
      <c r="GX9" s="257"/>
      <c r="GY9" s="257"/>
      <c r="GZ9" s="257"/>
      <c r="HA9" s="257"/>
      <c r="HB9" s="257"/>
      <c r="HC9" s="257"/>
      <c r="HD9" s="257"/>
      <c r="HE9" s="257"/>
      <c r="HF9" s="257"/>
      <c r="HG9" s="257"/>
      <c r="HH9" s="257"/>
      <c r="HI9" s="257"/>
      <c r="HJ9" s="257"/>
      <c r="HK9" s="257"/>
      <c r="HL9" s="257"/>
      <c r="HM9" s="257"/>
      <c r="HN9" s="257"/>
      <c r="HO9" s="257"/>
      <c r="HP9" s="257"/>
      <c r="HQ9" s="257"/>
      <c r="HR9" s="257"/>
      <c r="HS9" s="257"/>
      <c r="HT9" s="257"/>
      <c r="HU9" s="257"/>
      <c r="HV9" s="257"/>
      <c r="HW9" s="257"/>
      <c r="HX9" s="257"/>
      <c r="HY9" s="257"/>
      <c r="HZ9" s="257"/>
      <c r="IA9" s="257"/>
      <c r="IB9" s="257"/>
    </row>
    <row r="10" customFormat="false" ht="15" hidden="false" customHeight="true" outlineLevel="0" collapsed="false">
      <c r="A10" s="63" t="n">
        <v>7</v>
      </c>
      <c r="B10" s="258" t="s">
        <v>41</v>
      </c>
      <c r="C10" s="215" t="n">
        <v>118</v>
      </c>
      <c r="D10" s="216" t="n">
        <v>94</v>
      </c>
      <c r="E10" s="216" t="n">
        <v>83</v>
      </c>
      <c r="F10" s="217" t="n">
        <v>35</v>
      </c>
      <c r="G10" s="218" t="n">
        <f aca="false">F10+E10+D10+C10</f>
        <v>330</v>
      </c>
      <c r="H10" s="248" t="n">
        <v>116</v>
      </c>
      <c r="I10" s="81" t="n">
        <v>111</v>
      </c>
      <c r="J10" s="81" t="n">
        <v>103</v>
      </c>
      <c r="K10" s="249" t="n">
        <v>86</v>
      </c>
      <c r="L10" s="166" t="n">
        <f aca="false">K10+J10+I10+H10</f>
        <v>416</v>
      </c>
      <c r="M10" s="222" t="n">
        <v>108</v>
      </c>
      <c r="N10" s="85" t="n">
        <v>87</v>
      </c>
      <c r="O10" s="85" t="n">
        <v>69</v>
      </c>
      <c r="P10" s="223" t="n">
        <v>68</v>
      </c>
      <c r="Q10" s="224" t="n">
        <f aca="false">P10+O10+N10+M10</f>
        <v>332</v>
      </c>
      <c r="R10" s="222" t="n">
        <v>130</v>
      </c>
      <c r="S10" s="85" t="n">
        <v>110</v>
      </c>
      <c r="T10" s="85" t="n">
        <v>102</v>
      </c>
      <c r="U10" s="225" t="n">
        <v>84</v>
      </c>
      <c r="V10" s="226" t="n">
        <f aca="false">U10+T10+S10+R10</f>
        <v>426</v>
      </c>
      <c r="W10" s="163" t="n">
        <v>111</v>
      </c>
      <c r="X10" s="163" t="n">
        <v>91</v>
      </c>
      <c r="Y10" s="164" t="n">
        <v>71</v>
      </c>
      <c r="Z10" s="278" t="n">
        <v>70</v>
      </c>
      <c r="AA10" s="227" t="n">
        <f aca="false">Z10+Y10+X10+W10</f>
        <v>343</v>
      </c>
      <c r="AB10" s="228" t="n">
        <v>101</v>
      </c>
      <c r="AC10" s="9" t="n">
        <v>99</v>
      </c>
      <c r="AD10" s="9" t="n">
        <v>95</v>
      </c>
      <c r="AE10" s="82" t="n">
        <v>79</v>
      </c>
      <c r="AF10" s="229" t="n">
        <f aca="false">AE10+AD10+AC10+AB10</f>
        <v>374</v>
      </c>
      <c r="AG10" s="280" t="n">
        <v>113</v>
      </c>
      <c r="AH10" s="281"/>
      <c r="AI10" s="281"/>
      <c r="AJ10" s="269"/>
      <c r="AK10" s="233" t="n">
        <f aca="false">AJ10+AI10+AH10+AG10</f>
        <v>113</v>
      </c>
      <c r="AL10" s="163" t="n">
        <v>110</v>
      </c>
      <c r="AM10" s="163"/>
      <c r="AN10" s="281"/>
      <c r="AO10" s="269"/>
      <c r="AP10" s="233" t="n">
        <f aca="false">AO10+AN10+AM10+AL10</f>
        <v>110</v>
      </c>
      <c r="AQ10" s="270" t="n">
        <v>420</v>
      </c>
      <c r="AR10" s="271" t="n">
        <v>225</v>
      </c>
      <c r="AS10" s="272" t="n">
        <v>180</v>
      </c>
      <c r="AT10" s="271" t="n">
        <v>180</v>
      </c>
      <c r="AU10" s="273" t="n">
        <v>105</v>
      </c>
      <c r="AV10" s="273" t="n">
        <v>145</v>
      </c>
      <c r="AW10" s="237" t="n">
        <f aca="false">AV10+AU10+AT10+AS10+AR10+AQ10+AP10+AK10+AF10+AA10+V10+Q10+L10+G10</f>
        <v>3699</v>
      </c>
      <c r="AX10" s="238" t="n">
        <v>7</v>
      </c>
      <c r="AY10" s="15" t="n">
        <v>87</v>
      </c>
      <c r="AZ10" s="9" t="n">
        <v>66</v>
      </c>
      <c r="BA10" s="9" t="n">
        <v>50</v>
      </c>
      <c r="BB10" s="221" t="n">
        <v>45</v>
      </c>
      <c r="BC10" s="302" t="n">
        <f aca="false">BB10+BA10+AZ10+AY10</f>
        <v>248</v>
      </c>
      <c r="BD10" s="280" t="n">
        <v>94</v>
      </c>
      <c r="BE10" s="280" t="n">
        <v>82</v>
      </c>
      <c r="BF10" s="281" t="n">
        <v>70</v>
      </c>
      <c r="BG10" s="272" t="n">
        <v>58</v>
      </c>
      <c r="BH10" s="242" t="n">
        <f aca="false">BG10+BF10+BE10+BD10</f>
        <v>304</v>
      </c>
      <c r="BI10" s="163" t="n">
        <v>111</v>
      </c>
      <c r="BJ10" s="163" t="n">
        <v>82</v>
      </c>
      <c r="BK10" s="164" t="n">
        <v>71</v>
      </c>
      <c r="BL10" s="278" t="n">
        <v>70</v>
      </c>
      <c r="BM10" s="243" t="n">
        <f aca="false">BL10+BK10+BJ10+BI10</f>
        <v>334</v>
      </c>
      <c r="BN10" s="222" t="n">
        <v>115</v>
      </c>
      <c r="BO10" s="85" t="n">
        <v>100</v>
      </c>
      <c r="BP10" s="85" t="n">
        <v>83</v>
      </c>
      <c r="BQ10" s="223" t="n">
        <v>81</v>
      </c>
      <c r="BR10" s="244" t="n">
        <f aca="false">BQ10+BP10+BO10+BN10</f>
        <v>379</v>
      </c>
      <c r="BS10" s="262" t="n">
        <v>103</v>
      </c>
      <c r="BT10" s="262" t="n">
        <v>94</v>
      </c>
      <c r="BU10" s="262" t="n">
        <v>66</v>
      </c>
      <c r="BV10" s="304" t="n">
        <v>60</v>
      </c>
      <c r="BW10" s="245" t="n">
        <f aca="false">BV10+BU10+BT10+BS10</f>
        <v>323</v>
      </c>
      <c r="BX10" s="228" t="n">
        <v>113</v>
      </c>
      <c r="BY10" s="9" t="n">
        <v>112</v>
      </c>
      <c r="BZ10" s="9" t="n">
        <v>98</v>
      </c>
      <c r="CA10" s="221" t="n">
        <v>78</v>
      </c>
      <c r="CB10" s="246" t="n">
        <f aca="false">CA10+BZ10+BY10+BX10</f>
        <v>401</v>
      </c>
      <c r="CC10" s="247" t="n">
        <v>54.5</v>
      </c>
      <c r="CD10" s="280"/>
      <c r="CE10" s="281"/>
      <c r="CF10" s="269"/>
      <c r="CG10" s="250" t="n">
        <f aca="false">CF10+CE10+CD10+CC10</f>
        <v>54.5</v>
      </c>
      <c r="CH10" s="251"/>
      <c r="CI10" s="9"/>
      <c r="CJ10" s="9"/>
      <c r="CK10" s="221"/>
      <c r="CL10" s="246" t="n">
        <f aca="false">CK10+CJ10+CI10+CH10</f>
        <v>0</v>
      </c>
      <c r="CM10" s="303" t="n">
        <v>180</v>
      </c>
      <c r="CN10" s="234" t="n">
        <v>225</v>
      </c>
      <c r="CO10" s="270" t="n">
        <v>180</v>
      </c>
      <c r="CP10" s="272" t="n">
        <v>290</v>
      </c>
      <c r="CQ10" s="282" t="n">
        <v>105</v>
      </c>
      <c r="CR10" s="283" t="n">
        <v>145</v>
      </c>
      <c r="CS10" s="253" t="n">
        <f aca="false">CR10+CQ10+CP10+CO10+CN10+CM10+CL10+CG10+CB10+BW10+BR10+BM10+BH10+BC10</f>
        <v>3168.5</v>
      </c>
      <c r="CT10" s="254" t="n">
        <v>8</v>
      </c>
      <c r="CU10" s="255" t="n">
        <f aca="false">CS10+AW10</f>
        <v>6867.5</v>
      </c>
      <c r="CV10" s="288" t="n">
        <v>7</v>
      </c>
    </row>
    <row r="11" customFormat="false" ht="15" hidden="false" customHeight="true" outlineLevel="0" collapsed="false">
      <c r="A11" s="213" t="n">
        <v>8</v>
      </c>
      <c r="B11" s="214" t="s">
        <v>29</v>
      </c>
      <c r="C11" s="215" t="n">
        <v>132</v>
      </c>
      <c r="D11" s="216" t="n">
        <v>97</v>
      </c>
      <c r="E11" s="216" t="n">
        <v>92</v>
      </c>
      <c r="F11" s="217" t="n">
        <v>90</v>
      </c>
      <c r="G11" s="218" t="n">
        <f aca="false">F11+E11+D11+C11</f>
        <v>411</v>
      </c>
      <c r="H11" s="15" t="n">
        <v>137</v>
      </c>
      <c r="I11" s="9" t="n">
        <v>114</v>
      </c>
      <c r="J11" s="9" t="n">
        <v>70</v>
      </c>
      <c r="K11" s="249" t="n">
        <v>68</v>
      </c>
      <c r="L11" s="166" t="n">
        <f aca="false">K11+J11+I11+H11</f>
        <v>389</v>
      </c>
      <c r="M11" s="222" t="n">
        <v>137</v>
      </c>
      <c r="N11" s="85" t="n">
        <v>134</v>
      </c>
      <c r="O11" s="85" t="n">
        <v>106</v>
      </c>
      <c r="P11" s="223" t="n">
        <v>88</v>
      </c>
      <c r="Q11" s="224" t="n">
        <f aca="false">P11+O11+N11+M11</f>
        <v>465</v>
      </c>
      <c r="R11" s="222" t="n">
        <v>111</v>
      </c>
      <c r="S11" s="85" t="n">
        <v>98</v>
      </c>
      <c r="T11" s="85" t="n">
        <v>78</v>
      </c>
      <c r="U11" s="225" t="n">
        <v>77</v>
      </c>
      <c r="V11" s="226" t="n">
        <f aca="false">U11+T11+S11+R11</f>
        <v>364</v>
      </c>
      <c r="W11" s="15" t="n">
        <v>88</v>
      </c>
      <c r="X11" s="15" t="n">
        <v>82</v>
      </c>
      <c r="Y11" s="9" t="n">
        <v>79</v>
      </c>
      <c r="Z11" s="221" t="n">
        <v>75</v>
      </c>
      <c r="AA11" s="227" t="n">
        <f aca="false">Z11+Y11+X11+W11</f>
        <v>324</v>
      </c>
      <c r="AB11" s="228" t="n">
        <v>122</v>
      </c>
      <c r="AC11" s="9" t="n">
        <v>110</v>
      </c>
      <c r="AD11" s="9" t="n">
        <v>97</v>
      </c>
      <c r="AE11" s="82" t="n">
        <v>86</v>
      </c>
      <c r="AF11" s="229" t="n">
        <f aca="false">AE11+AD11+AC11+AB11</f>
        <v>415</v>
      </c>
      <c r="AG11" s="230" t="n">
        <v>114</v>
      </c>
      <c r="AH11" s="231"/>
      <c r="AI11" s="231"/>
      <c r="AJ11" s="232"/>
      <c r="AK11" s="233" t="n">
        <f aca="false">AJ11+AI11+AH11+AG11</f>
        <v>114</v>
      </c>
      <c r="AL11" s="15" t="n">
        <v>113</v>
      </c>
      <c r="AM11" s="15"/>
      <c r="AN11" s="9"/>
      <c r="AO11" s="221"/>
      <c r="AP11" s="233" t="n">
        <f aca="false">AO11+AN11+AM11+AL11</f>
        <v>113</v>
      </c>
      <c r="AQ11" s="234" t="n">
        <v>290</v>
      </c>
      <c r="AR11" s="282" t="n">
        <v>90</v>
      </c>
      <c r="AS11" s="305" t="n">
        <v>135</v>
      </c>
      <c r="AT11" s="282" t="n">
        <v>330</v>
      </c>
      <c r="AU11" s="283" t="n">
        <v>165</v>
      </c>
      <c r="AV11" s="283" t="n">
        <v>100</v>
      </c>
      <c r="AW11" s="237" t="n">
        <f aca="false">AV11+AU11+AT11+AS11+AR11+AQ11+AP11+AK11+AF11+AA11+V11+Q11+L11+G11</f>
        <v>3705</v>
      </c>
      <c r="AX11" s="274" t="n">
        <v>6</v>
      </c>
      <c r="AY11" s="15" t="n">
        <v>98</v>
      </c>
      <c r="AZ11" s="9" t="n">
        <v>86</v>
      </c>
      <c r="BA11" s="9" t="n">
        <v>55</v>
      </c>
      <c r="BB11" s="221" t="n">
        <v>54</v>
      </c>
      <c r="BC11" s="239" t="n">
        <f aca="false">BB11+BA11+AZ11+AY11</f>
        <v>293</v>
      </c>
      <c r="BD11" s="15" t="n">
        <v>87</v>
      </c>
      <c r="BE11" s="15" t="n">
        <v>74</v>
      </c>
      <c r="BF11" s="9" t="n">
        <v>62</v>
      </c>
      <c r="BG11" s="305" t="n">
        <v>61</v>
      </c>
      <c r="BH11" s="242" t="n">
        <f aca="false">BG11+BF11+BE11+BD11</f>
        <v>284</v>
      </c>
      <c r="BI11" s="15" t="n">
        <v>122</v>
      </c>
      <c r="BJ11" s="15" t="n">
        <v>118</v>
      </c>
      <c r="BK11" s="9" t="n">
        <v>92</v>
      </c>
      <c r="BL11" s="221" t="n">
        <v>91</v>
      </c>
      <c r="BM11" s="243" t="n">
        <f aca="false">BL11+BK11+BJ11+BI11</f>
        <v>423</v>
      </c>
      <c r="BN11" s="222" t="n">
        <v>120</v>
      </c>
      <c r="BO11" s="85" t="n">
        <v>105</v>
      </c>
      <c r="BP11" s="85" t="n">
        <v>89</v>
      </c>
      <c r="BQ11" s="223" t="n">
        <v>88</v>
      </c>
      <c r="BR11" s="244" t="n">
        <f aca="false">BQ11+BP11+BO11+BN11</f>
        <v>402</v>
      </c>
      <c r="BS11" s="15" t="n">
        <v>95</v>
      </c>
      <c r="BT11" s="15" t="n">
        <v>89</v>
      </c>
      <c r="BU11" s="15" t="n">
        <v>79</v>
      </c>
      <c r="BV11" s="221" t="n">
        <v>75</v>
      </c>
      <c r="BW11" s="245" t="n">
        <f aca="false">BV11+BU11+BT11+BS11</f>
        <v>338</v>
      </c>
      <c r="BX11" s="228" t="n">
        <v>111</v>
      </c>
      <c r="BY11" s="9" t="n">
        <v>97</v>
      </c>
      <c r="BZ11" s="9" t="n">
        <v>85</v>
      </c>
      <c r="CA11" s="221" t="n">
        <v>83</v>
      </c>
      <c r="CB11" s="246" t="n">
        <f aca="false">CA11+BZ11+BY11+BX11</f>
        <v>376</v>
      </c>
      <c r="CC11" s="247"/>
      <c r="CD11" s="248"/>
      <c r="CE11" s="81"/>
      <c r="CF11" s="249"/>
      <c r="CG11" s="250" t="n">
        <f aca="false">CF11+CE11+CD11+CC11</f>
        <v>0</v>
      </c>
      <c r="CH11" s="251" t="n">
        <v>106</v>
      </c>
      <c r="CI11" s="9"/>
      <c r="CJ11" s="9"/>
      <c r="CK11" s="221"/>
      <c r="CL11" s="246" t="n">
        <f aca="false">CK11+CJ11+CI11+CH11</f>
        <v>106</v>
      </c>
      <c r="CM11" s="252" t="n">
        <v>220</v>
      </c>
      <c r="CN11" s="234" t="n">
        <v>90</v>
      </c>
      <c r="CO11" s="234" t="n">
        <v>135</v>
      </c>
      <c r="CP11" s="305" t="n">
        <v>230</v>
      </c>
      <c r="CQ11" s="282" t="n">
        <v>165</v>
      </c>
      <c r="CR11" s="283" t="n">
        <v>100</v>
      </c>
      <c r="CS11" s="253" t="n">
        <f aca="false">CR11+CQ11+CP11+CO11+CN11+CM11+CL11+CG11+CB11+BW11+BR11+BM11+BH11+BC11</f>
        <v>3162</v>
      </c>
      <c r="CT11" s="254" t="n">
        <v>9</v>
      </c>
      <c r="CU11" s="255" t="n">
        <f aca="false">CS11+AW11</f>
        <v>6867</v>
      </c>
      <c r="CV11" s="256" t="n">
        <v>8</v>
      </c>
    </row>
    <row r="12" customFormat="false" ht="15" hidden="false" customHeight="true" outlineLevel="0" collapsed="false">
      <c r="A12" s="63" t="n">
        <v>9</v>
      </c>
      <c r="B12" s="214" t="s">
        <v>45</v>
      </c>
      <c r="C12" s="215" t="n">
        <v>115</v>
      </c>
      <c r="D12" s="216" t="n">
        <v>109</v>
      </c>
      <c r="E12" s="216" t="n">
        <v>101</v>
      </c>
      <c r="F12" s="217" t="n">
        <v>93</v>
      </c>
      <c r="G12" s="218" t="n">
        <f aca="false">F12+E12+D12+C12</f>
        <v>418</v>
      </c>
      <c r="H12" s="219" t="n">
        <v>112</v>
      </c>
      <c r="I12" s="220" t="n">
        <v>51</v>
      </c>
      <c r="J12" s="220" t="n">
        <v>31</v>
      </c>
      <c r="K12" s="284" t="n">
        <v>23</v>
      </c>
      <c r="L12" s="166" t="n">
        <f aca="false">K12+J12+I12+H12</f>
        <v>217</v>
      </c>
      <c r="M12" s="222" t="n">
        <v>97</v>
      </c>
      <c r="N12" s="85" t="n">
        <v>73</v>
      </c>
      <c r="O12" s="85" t="n">
        <v>70</v>
      </c>
      <c r="P12" s="223" t="n">
        <v>59</v>
      </c>
      <c r="Q12" s="224" t="n">
        <f aca="false">P12+O12+N12+M12</f>
        <v>299</v>
      </c>
      <c r="R12" s="222" t="n">
        <v>109</v>
      </c>
      <c r="S12" s="85" t="n">
        <v>108</v>
      </c>
      <c r="T12" s="85" t="n">
        <v>88</v>
      </c>
      <c r="U12" s="225" t="n">
        <v>80</v>
      </c>
      <c r="V12" s="226" t="n">
        <f aca="false">U12+T12+S12+R12</f>
        <v>385</v>
      </c>
      <c r="W12" s="15" t="n">
        <v>101</v>
      </c>
      <c r="X12" s="15" t="n">
        <v>99</v>
      </c>
      <c r="Y12" s="9" t="n">
        <v>80</v>
      </c>
      <c r="Z12" s="221" t="n">
        <v>72</v>
      </c>
      <c r="AA12" s="227" t="n">
        <f aca="false">Z12+Y12+X12+W12</f>
        <v>352</v>
      </c>
      <c r="AB12" s="228" t="n">
        <v>130</v>
      </c>
      <c r="AC12" s="9" t="n">
        <v>116</v>
      </c>
      <c r="AD12" s="9" t="n">
        <v>105</v>
      </c>
      <c r="AE12" s="82" t="n">
        <v>84</v>
      </c>
      <c r="AF12" s="229" t="n">
        <f aca="false">AE12+AD12+AC12+AB12</f>
        <v>435</v>
      </c>
      <c r="AG12" s="230" t="n">
        <v>116</v>
      </c>
      <c r="AH12" s="231" t="n">
        <v>111</v>
      </c>
      <c r="AI12" s="231"/>
      <c r="AJ12" s="232"/>
      <c r="AK12" s="233" t="n">
        <f aca="false">AJ12+AI12+AH12+AG12</f>
        <v>227</v>
      </c>
      <c r="AL12" s="15" t="n">
        <v>112</v>
      </c>
      <c r="AM12" s="15"/>
      <c r="AN12" s="85"/>
      <c r="AO12" s="223"/>
      <c r="AP12" s="233" t="n">
        <f aca="false">AO12+AN12+AM12+AL12</f>
        <v>112</v>
      </c>
      <c r="AQ12" s="234" t="n">
        <v>270</v>
      </c>
      <c r="AR12" s="306" t="n">
        <v>85</v>
      </c>
      <c r="AS12" s="307" t="n">
        <v>155</v>
      </c>
      <c r="AT12" s="306" t="n">
        <v>250</v>
      </c>
      <c r="AU12" s="308" t="n">
        <v>100</v>
      </c>
      <c r="AV12" s="308" t="n">
        <v>115</v>
      </c>
      <c r="AW12" s="237" t="n">
        <f aca="false">AV12+AU12+AT12+AS12+AR12+AQ12+AP12+AK12+AF12+AA12+V12+Q12+L12+G12</f>
        <v>3420</v>
      </c>
      <c r="AX12" s="274" t="n">
        <v>9</v>
      </c>
      <c r="AY12" s="15" t="n">
        <v>106</v>
      </c>
      <c r="AZ12" s="9" t="n">
        <v>96</v>
      </c>
      <c r="BA12" s="9" t="n">
        <v>74</v>
      </c>
      <c r="BB12" s="221" t="n">
        <v>53</v>
      </c>
      <c r="BC12" s="239" t="n">
        <f aca="false">BB12+BA12+AZ12+AY12</f>
        <v>329</v>
      </c>
      <c r="BD12" s="240" t="n">
        <v>143</v>
      </c>
      <c r="BE12" s="240" t="n">
        <v>134</v>
      </c>
      <c r="BF12" s="241" t="n">
        <v>86</v>
      </c>
      <c r="BG12" s="309" t="n">
        <v>83</v>
      </c>
      <c r="BH12" s="242" t="n">
        <f aca="false">BG12+BF12+BE12+BD12</f>
        <v>446</v>
      </c>
      <c r="BI12" s="15" t="n">
        <v>109</v>
      </c>
      <c r="BJ12" s="15" t="n">
        <v>89</v>
      </c>
      <c r="BK12" s="9" t="n">
        <v>80</v>
      </c>
      <c r="BL12" s="221" t="n">
        <v>59</v>
      </c>
      <c r="BM12" s="243" t="n">
        <f aca="false">BL12+BK12+BJ12+BI12</f>
        <v>337</v>
      </c>
      <c r="BN12" s="222" t="n">
        <v>102</v>
      </c>
      <c r="BO12" s="85" t="n">
        <v>99</v>
      </c>
      <c r="BP12" s="85" t="n">
        <v>90</v>
      </c>
      <c r="BQ12" s="223" t="n">
        <v>78</v>
      </c>
      <c r="BR12" s="244" t="n">
        <f aca="false">BQ12+BP12+BO12+BN12</f>
        <v>369</v>
      </c>
      <c r="BS12" s="15" t="n">
        <v>134</v>
      </c>
      <c r="BT12" s="15" t="n">
        <v>114</v>
      </c>
      <c r="BU12" s="15" t="n">
        <v>87</v>
      </c>
      <c r="BV12" s="310" t="n">
        <v>62</v>
      </c>
      <c r="BW12" s="245" t="n">
        <f aca="false">BV12+BU12+BT12+BS12</f>
        <v>397</v>
      </c>
      <c r="BX12" s="228" t="n">
        <v>143</v>
      </c>
      <c r="BY12" s="9" t="n">
        <v>88</v>
      </c>
      <c r="BZ12" s="9" t="n">
        <v>82</v>
      </c>
      <c r="CA12" s="221" t="n">
        <v>72</v>
      </c>
      <c r="CB12" s="246" t="n">
        <f aca="false">CA12+BZ12+BY12+BX12</f>
        <v>385</v>
      </c>
      <c r="CC12" s="247" t="n">
        <v>111</v>
      </c>
      <c r="CD12" s="248"/>
      <c r="CE12" s="81"/>
      <c r="CF12" s="249"/>
      <c r="CG12" s="250" t="n">
        <f aca="false">CF12+CE12+CD12+CC12</f>
        <v>111</v>
      </c>
      <c r="CH12" s="251" t="n">
        <v>104</v>
      </c>
      <c r="CI12" s="9"/>
      <c r="CJ12" s="9"/>
      <c r="CK12" s="221"/>
      <c r="CL12" s="246" t="n">
        <f aca="false">CK12+CJ12+CI12+CH12</f>
        <v>104</v>
      </c>
      <c r="CM12" s="252" t="n">
        <v>270</v>
      </c>
      <c r="CN12" s="234" t="n">
        <v>85</v>
      </c>
      <c r="CO12" s="234" t="n">
        <v>155</v>
      </c>
      <c r="CP12" s="307" t="n">
        <v>220</v>
      </c>
      <c r="CQ12" s="306" t="n">
        <v>100</v>
      </c>
      <c r="CR12" s="308" t="n">
        <v>115</v>
      </c>
      <c r="CS12" s="253" t="n">
        <f aca="false">CR12+CQ12+CP12+CO12+CN12+CM12+CL12+CG12+CB12+BW12+BR12+BM12+BH12+BC12</f>
        <v>3423</v>
      </c>
      <c r="CT12" s="238" t="n">
        <v>7</v>
      </c>
      <c r="CU12" s="255" t="n">
        <f aca="false">CS12+AW12</f>
        <v>6843</v>
      </c>
      <c r="CV12" s="256" t="n">
        <v>9</v>
      </c>
    </row>
    <row r="13" customFormat="false" ht="15" hidden="false" customHeight="true" outlineLevel="0" collapsed="false">
      <c r="A13" s="63" t="n">
        <v>10</v>
      </c>
      <c r="B13" s="214" t="s">
        <v>31</v>
      </c>
      <c r="C13" s="215" t="n">
        <v>146</v>
      </c>
      <c r="D13" s="216" t="n">
        <v>128</v>
      </c>
      <c r="E13" s="216" t="n">
        <v>89</v>
      </c>
      <c r="F13" s="217" t="n">
        <v>75</v>
      </c>
      <c r="G13" s="218" t="n">
        <f aca="false">F13+E13+D13+C13</f>
        <v>438</v>
      </c>
      <c r="H13" s="15" t="n">
        <v>128</v>
      </c>
      <c r="I13" s="9" t="n">
        <v>72</v>
      </c>
      <c r="J13" s="9" t="n">
        <v>67</v>
      </c>
      <c r="K13" s="221" t="n">
        <v>35</v>
      </c>
      <c r="L13" s="166" t="n">
        <f aca="false">K13+J13+I13+H13</f>
        <v>302</v>
      </c>
      <c r="M13" s="222" t="n">
        <v>146</v>
      </c>
      <c r="N13" s="85" t="n">
        <v>132</v>
      </c>
      <c r="O13" s="85" t="n">
        <v>77</v>
      </c>
      <c r="P13" s="223" t="n">
        <v>67</v>
      </c>
      <c r="Q13" s="224" t="n">
        <f aca="false">P13+O13+N13+M13</f>
        <v>422</v>
      </c>
      <c r="R13" s="222" t="n">
        <v>120</v>
      </c>
      <c r="S13" s="85" t="n">
        <v>105</v>
      </c>
      <c r="T13" s="85" t="n">
        <v>74</v>
      </c>
      <c r="U13" s="225" t="n">
        <v>56</v>
      </c>
      <c r="V13" s="226" t="n">
        <f aca="false">U13+T13+S13+R13</f>
        <v>355</v>
      </c>
      <c r="W13" s="15" t="n">
        <v>126</v>
      </c>
      <c r="X13" s="15" t="n">
        <v>110</v>
      </c>
      <c r="Y13" s="9" t="n">
        <v>95</v>
      </c>
      <c r="Z13" s="221" t="n">
        <v>52</v>
      </c>
      <c r="AA13" s="227" t="n">
        <f aca="false">Z13+Y13+X13+W13</f>
        <v>383</v>
      </c>
      <c r="AB13" s="228" t="n">
        <v>137</v>
      </c>
      <c r="AC13" s="9" t="n">
        <v>100</v>
      </c>
      <c r="AD13" s="9" t="n">
        <v>75</v>
      </c>
      <c r="AE13" s="82" t="n">
        <v>74</v>
      </c>
      <c r="AF13" s="229" t="n">
        <f aca="false">AE13+AD13+AC13+AB13</f>
        <v>386</v>
      </c>
      <c r="AG13" s="230" t="n">
        <v>146</v>
      </c>
      <c r="AH13" s="231" t="n">
        <v>132</v>
      </c>
      <c r="AI13" s="231"/>
      <c r="AJ13" s="232"/>
      <c r="AK13" s="233" t="n">
        <f aca="false">AJ13+AI13+AH13+AG13</f>
        <v>278</v>
      </c>
      <c r="AL13" s="15" t="n">
        <v>126</v>
      </c>
      <c r="AM13" s="15" t="n">
        <v>105</v>
      </c>
      <c r="AN13" s="9"/>
      <c r="AO13" s="221"/>
      <c r="AP13" s="233" t="n">
        <f aca="false">AO13+AN13+AM13+AL13</f>
        <v>231</v>
      </c>
      <c r="AQ13" s="234" t="n">
        <v>190</v>
      </c>
      <c r="AR13" s="63" t="n">
        <v>105</v>
      </c>
      <c r="AS13" s="235" t="n">
        <v>165</v>
      </c>
      <c r="AT13" s="63" t="n">
        <v>390</v>
      </c>
      <c r="AU13" s="236" t="n">
        <v>155</v>
      </c>
      <c r="AV13" s="236" t="n">
        <v>135</v>
      </c>
      <c r="AW13" s="237" t="n">
        <f aca="false">AV13+AU13+AT13+AS13+AR13+AQ13+AP13+AK13+AF13+AA13+V13+Q13+L13+G13</f>
        <v>3935</v>
      </c>
      <c r="AX13" s="238" t="n">
        <v>4</v>
      </c>
      <c r="AY13" s="15" t="n">
        <v>108</v>
      </c>
      <c r="AZ13" s="9" t="n">
        <v>107</v>
      </c>
      <c r="BA13" s="9" t="n">
        <v>63</v>
      </c>
      <c r="BB13" s="311"/>
      <c r="BC13" s="239" t="n">
        <f aca="false">BB13+BA13+AZ13+AY13</f>
        <v>278</v>
      </c>
      <c r="BD13" s="15" t="n">
        <v>90</v>
      </c>
      <c r="BE13" s="15" t="n">
        <v>69</v>
      </c>
      <c r="BF13" s="9"/>
      <c r="BG13" s="312"/>
      <c r="BH13" s="242" t="n">
        <f aca="false">BG13+BF13+BE13+BD13</f>
        <v>159</v>
      </c>
      <c r="BI13" s="15" t="n">
        <v>128</v>
      </c>
      <c r="BJ13" s="15" t="n">
        <v>102</v>
      </c>
      <c r="BK13" s="9" t="n">
        <v>77</v>
      </c>
      <c r="BL13" s="221" t="n">
        <v>66</v>
      </c>
      <c r="BM13" s="243" t="n">
        <f aca="false">BL13+BK13+BJ13+BI13</f>
        <v>373</v>
      </c>
      <c r="BN13" s="222" t="n">
        <v>93</v>
      </c>
      <c r="BO13" s="85" t="n">
        <v>91</v>
      </c>
      <c r="BP13" s="313"/>
      <c r="BQ13" s="314"/>
      <c r="BR13" s="244" t="n">
        <f aca="false">BQ13+BP13+BO13+BN13</f>
        <v>184</v>
      </c>
      <c r="BS13" s="15" t="n">
        <v>140</v>
      </c>
      <c r="BT13" s="15" t="n">
        <v>122</v>
      </c>
      <c r="BU13" s="15" t="n">
        <v>110</v>
      </c>
      <c r="BV13" s="221" t="n">
        <v>56</v>
      </c>
      <c r="BW13" s="245" t="n">
        <f aca="false">BV13+BU13+BT13+BS13</f>
        <v>428</v>
      </c>
      <c r="BX13" s="228" t="n">
        <v>94</v>
      </c>
      <c r="BY13" s="9" t="n">
        <v>89</v>
      </c>
      <c r="BZ13" s="315"/>
      <c r="CA13" s="316"/>
      <c r="CB13" s="246" t="n">
        <f aca="false">CA13+BZ13+BY13+BX13</f>
        <v>183</v>
      </c>
      <c r="CC13" s="247" t="n">
        <v>120</v>
      </c>
      <c r="CD13" s="248"/>
      <c r="CE13" s="317"/>
      <c r="CF13" s="318"/>
      <c r="CG13" s="250" t="n">
        <f aca="false">CF13+CE13+CD13+CC13</f>
        <v>120</v>
      </c>
      <c r="CH13" s="251" t="n">
        <v>105</v>
      </c>
      <c r="CI13" s="9"/>
      <c r="CJ13" s="9"/>
      <c r="CK13" s="221"/>
      <c r="CL13" s="246" t="n">
        <f aca="false">CK13+CJ13+CI13+CH13</f>
        <v>105</v>
      </c>
      <c r="CM13" s="252" t="n">
        <v>140</v>
      </c>
      <c r="CN13" s="234" t="n">
        <v>105</v>
      </c>
      <c r="CO13" s="234" t="n">
        <v>165</v>
      </c>
      <c r="CP13" s="235" t="n">
        <v>330</v>
      </c>
      <c r="CQ13" s="63" t="n">
        <v>155</v>
      </c>
      <c r="CR13" s="236" t="n">
        <v>135</v>
      </c>
      <c r="CS13" s="253" t="n">
        <f aca="false">CR13+CQ13+CP13+CO13+CN13+CM13+CL13+CG13+CB13+BW13+BR13+BM13+BH13+BC13</f>
        <v>2860</v>
      </c>
      <c r="CT13" s="254" t="n">
        <v>12</v>
      </c>
      <c r="CU13" s="255" t="n">
        <f aca="false">CS13+AW13</f>
        <v>6795</v>
      </c>
      <c r="CV13" s="288" t="n">
        <v>10</v>
      </c>
    </row>
    <row r="14" customFormat="false" ht="15" hidden="false" customHeight="true" outlineLevel="0" collapsed="false">
      <c r="A14" s="213" t="n">
        <v>11</v>
      </c>
      <c r="B14" s="214" t="s">
        <v>57</v>
      </c>
      <c r="C14" s="215" t="n">
        <v>122</v>
      </c>
      <c r="D14" s="216" t="n">
        <v>51</v>
      </c>
      <c r="E14" s="216" t="n">
        <v>40</v>
      </c>
      <c r="F14" s="319"/>
      <c r="G14" s="218" t="n">
        <f aca="false">F14+E14+D14+C14</f>
        <v>213</v>
      </c>
      <c r="H14" s="15" t="n">
        <v>101</v>
      </c>
      <c r="I14" s="9" t="n">
        <v>83</v>
      </c>
      <c r="J14" s="9" t="n">
        <v>74</v>
      </c>
      <c r="K14" s="249"/>
      <c r="L14" s="166" t="n">
        <f aca="false">K14+J14+I14+H14</f>
        <v>258</v>
      </c>
      <c r="M14" s="222" t="n">
        <v>140</v>
      </c>
      <c r="N14" s="85" t="n">
        <v>83</v>
      </c>
      <c r="O14" s="85" t="n">
        <v>63</v>
      </c>
      <c r="P14" s="223"/>
      <c r="Q14" s="224" t="n">
        <f aca="false">P14+O14+N14+M14</f>
        <v>286</v>
      </c>
      <c r="R14" s="222" t="n">
        <v>100</v>
      </c>
      <c r="S14" s="85" t="n">
        <v>80</v>
      </c>
      <c r="T14" s="85" t="n">
        <v>64</v>
      </c>
      <c r="U14" s="320"/>
      <c r="V14" s="226" t="n">
        <f aca="false">U14+T14+S14+R14</f>
        <v>244</v>
      </c>
      <c r="W14" s="15" t="n">
        <v>132</v>
      </c>
      <c r="X14" s="249" t="n">
        <v>90</v>
      </c>
      <c r="Y14" s="81" t="n">
        <v>89</v>
      </c>
      <c r="Z14" s="249"/>
      <c r="AA14" s="227" t="n">
        <f aca="false">Z14+Y14+X14+W14</f>
        <v>311</v>
      </c>
      <c r="AB14" s="228" t="n">
        <v>120</v>
      </c>
      <c r="AC14" s="81" t="n">
        <v>107</v>
      </c>
      <c r="AD14" s="81" t="n">
        <v>68</v>
      </c>
      <c r="AE14" s="321"/>
      <c r="AF14" s="229" t="n">
        <f aca="false">AE14+AD14+AC14+AB14</f>
        <v>295</v>
      </c>
      <c r="AG14" s="322" t="n">
        <v>143</v>
      </c>
      <c r="AH14" s="323" t="n">
        <v>118</v>
      </c>
      <c r="AI14" s="323" t="n">
        <v>7</v>
      </c>
      <c r="AJ14" s="324"/>
      <c r="AK14" s="233" t="n">
        <f aca="false">AJ14+AI14+AH14+AG14</f>
        <v>268</v>
      </c>
      <c r="AL14" s="248" t="n">
        <v>150</v>
      </c>
      <c r="AM14" s="248" t="n">
        <v>107</v>
      </c>
      <c r="AN14" s="81" t="n">
        <v>104</v>
      </c>
      <c r="AO14" s="249"/>
      <c r="AP14" s="233" t="n">
        <f aca="false">AO14+AN14+AM14+AL14</f>
        <v>361</v>
      </c>
      <c r="AQ14" s="325" t="n">
        <v>310</v>
      </c>
      <c r="AR14" s="282" t="n">
        <v>145</v>
      </c>
      <c r="AS14" s="305"/>
      <c r="AT14" s="282" t="n">
        <v>230</v>
      </c>
      <c r="AU14" s="283" t="n">
        <v>125</v>
      </c>
      <c r="AV14" s="283" t="n">
        <v>125</v>
      </c>
      <c r="AW14" s="237" t="n">
        <f aca="false">AV14+AU14+AT14+AS14+AR14+AQ14+AP14+AK14+AF14+AA14+V14+Q14+L14+G14</f>
        <v>3171</v>
      </c>
      <c r="AX14" s="238" t="n">
        <v>11</v>
      </c>
      <c r="AY14" s="15" t="n">
        <v>120</v>
      </c>
      <c r="AZ14" s="9" t="n">
        <v>93</v>
      </c>
      <c r="BA14" s="9"/>
      <c r="BB14" s="249"/>
      <c r="BC14" s="239" t="n">
        <f aca="false">BB14+BA14+AZ14+AY14</f>
        <v>213</v>
      </c>
      <c r="BD14" s="15" t="n">
        <v>115</v>
      </c>
      <c r="BE14" s="15" t="n">
        <v>103</v>
      </c>
      <c r="BF14" s="9"/>
      <c r="BG14" s="249"/>
      <c r="BH14" s="242" t="n">
        <f aca="false">BG14+BF14+BE14+BD14</f>
        <v>218</v>
      </c>
      <c r="BI14" s="15" t="n">
        <v>115</v>
      </c>
      <c r="BJ14" s="9" t="n">
        <v>98</v>
      </c>
      <c r="BK14" s="9"/>
      <c r="BL14" s="249"/>
      <c r="BM14" s="243" t="n">
        <f aca="false">BL14+BK14+BJ14+BI14</f>
        <v>213</v>
      </c>
      <c r="BN14" s="222" t="n">
        <v>146</v>
      </c>
      <c r="BO14" s="85" t="n">
        <v>118</v>
      </c>
      <c r="BP14" s="313"/>
      <c r="BQ14" s="314"/>
      <c r="BR14" s="244" t="n">
        <f aca="false">BQ14+BP14+BO14+BN14</f>
        <v>264</v>
      </c>
      <c r="BS14" s="248" t="n">
        <v>100</v>
      </c>
      <c r="BT14" s="248" t="n">
        <v>88</v>
      </c>
      <c r="BU14" s="248"/>
      <c r="BV14" s="305"/>
      <c r="BW14" s="245" t="n">
        <f aca="false">BV14+BU14+BT14+BS14</f>
        <v>188</v>
      </c>
      <c r="BX14" s="228" t="n">
        <v>130</v>
      </c>
      <c r="BY14" s="81" t="n">
        <v>107</v>
      </c>
      <c r="BZ14" s="315"/>
      <c r="CA14" s="316"/>
      <c r="CB14" s="246" t="n">
        <f aca="false">CA14+BZ14+BY14+BX14</f>
        <v>237</v>
      </c>
      <c r="CC14" s="247" t="n">
        <v>122</v>
      </c>
      <c r="CD14" s="326" t="n">
        <v>118</v>
      </c>
      <c r="CE14" s="317"/>
      <c r="CF14" s="318"/>
      <c r="CG14" s="250" t="n">
        <f aca="false">CF14+CE14+CD14+CC14</f>
        <v>240</v>
      </c>
      <c r="CH14" s="251" t="n">
        <v>140</v>
      </c>
      <c r="CI14" s="81" t="n">
        <v>120</v>
      </c>
      <c r="CJ14" s="81"/>
      <c r="CK14" s="249"/>
      <c r="CL14" s="246" t="n">
        <f aca="false">CK14+CJ14+CI14+CH14</f>
        <v>260</v>
      </c>
      <c r="CM14" s="252"/>
      <c r="CN14" s="327" t="n">
        <v>145</v>
      </c>
      <c r="CO14" s="327"/>
      <c r="CP14" s="305"/>
      <c r="CQ14" s="282" t="n">
        <v>125</v>
      </c>
      <c r="CR14" s="283" t="n">
        <v>125</v>
      </c>
      <c r="CS14" s="253" t="n">
        <f aca="false">CR14+CQ14+CP14+CO14+CN14+CM14+CL14+CG14+CB14+BW14+BR14+BM14+BH14+BC14</f>
        <v>2228</v>
      </c>
      <c r="CT14" s="254" t="n">
        <v>15</v>
      </c>
      <c r="CU14" s="255" t="n">
        <f aca="false">CS14+AW14</f>
        <v>5399</v>
      </c>
      <c r="CV14" s="256" t="n">
        <v>11</v>
      </c>
    </row>
    <row r="15" customFormat="false" ht="15" hidden="false" customHeight="true" outlineLevel="0" collapsed="false">
      <c r="A15" s="63" t="n">
        <v>12</v>
      </c>
      <c r="B15" s="214" t="s">
        <v>55</v>
      </c>
      <c r="C15" s="215" t="n">
        <v>105</v>
      </c>
      <c r="D15" s="216" t="n">
        <v>88</v>
      </c>
      <c r="E15" s="216" t="n">
        <v>61</v>
      </c>
      <c r="F15" s="217" t="n">
        <v>58</v>
      </c>
      <c r="G15" s="218" t="n">
        <f aca="false">F15+E15+D15+C15</f>
        <v>312</v>
      </c>
      <c r="H15" s="15" t="n">
        <v>91</v>
      </c>
      <c r="I15" s="9" t="n">
        <v>89</v>
      </c>
      <c r="J15" s="9" t="n">
        <v>64</v>
      </c>
      <c r="K15" s="311" t="n">
        <v>27</v>
      </c>
      <c r="L15" s="166" t="n">
        <f aca="false">K15+J15+I15+H15</f>
        <v>271</v>
      </c>
      <c r="M15" s="222" t="n">
        <v>116</v>
      </c>
      <c r="N15" s="85" t="n">
        <v>104</v>
      </c>
      <c r="O15" s="85" t="n">
        <v>86</v>
      </c>
      <c r="P15" s="223" t="n">
        <v>82</v>
      </c>
      <c r="Q15" s="224" t="n">
        <f aca="false">P15+O15+N15+M15</f>
        <v>388</v>
      </c>
      <c r="R15" s="328"/>
      <c r="S15" s="329"/>
      <c r="T15" s="329"/>
      <c r="U15" s="320"/>
      <c r="V15" s="226" t="n">
        <f aca="false">U15+T15+S15+R15</f>
        <v>0</v>
      </c>
      <c r="W15" s="15" t="n">
        <v>108</v>
      </c>
      <c r="X15" s="15" t="n">
        <v>98</v>
      </c>
      <c r="Y15" s="9" t="n">
        <v>94</v>
      </c>
      <c r="Z15" s="221" t="n">
        <v>62</v>
      </c>
      <c r="AA15" s="227" t="n">
        <f aca="false">Z15+Y15+X15+W15</f>
        <v>362</v>
      </c>
      <c r="AB15" s="330"/>
      <c r="AC15" s="317"/>
      <c r="AD15" s="317"/>
      <c r="AE15" s="321"/>
      <c r="AF15" s="229" t="n">
        <f aca="false">AE15+AD15+AC15+AB15</f>
        <v>0</v>
      </c>
      <c r="AG15" s="230" t="n">
        <v>109</v>
      </c>
      <c r="AH15" s="231"/>
      <c r="AI15" s="231"/>
      <c r="AJ15" s="232"/>
      <c r="AK15" s="233" t="n">
        <f aca="false">AJ15+AI15+AH15+AG15</f>
        <v>109</v>
      </c>
      <c r="AL15" s="15" t="n">
        <v>115</v>
      </c>
      <c r="AM15" s="15"/>
      <c r="AN15" s="9"/>
      <c r="AO15" s="221"/>
      <c r="AP15" s="233" t="n">
        <f aca="false">AO15+AN15+AM15+AL15</f>
        <v>115</v>
      </c>
      <c r="AQ15" s="234" t="n">
        <v>250</v>
      </c>
      <c r="AR15" s="63" t="n">
        <v>110</v>
      </c>
      <c r="AS15" s="235"/>
      <c r="AT15" s="63" t="n">
        <v>310</v>
      </c>
      <c r="AU15" s="236" t="n">
        <v>135</v>
      </c>
      <c r="AV15" s="236"/>
      <c r="AW15" s="237" t="n">
        <f aca="false">AV15+AU15+AT15+AS15+AR15+AQ15+AP15+AK15+AF15+AA15+V15+Q15+L15+G15</f>
        <v>2362</v>
      </c>
      <c r="AX15" s="238" t="n">
        <v>14</v>
      </c>
      <c r="AY15" s="15" t="n">
        <v>122</v>
      </c>
      <c r="AZ15" s="9" t="n">
        <v>97</v>
      </c>
      <c r="BA15" s="9" t="n">
        <v>84</v>
      </c>
      <c r="BB15" s="221" t="n">
        <v>60</v>
      </c>
      <c r="BC15" s="239" t="n">
        <f aca="false">BB15+BA15+AZ15+AY15</f>
        <v>363</v>
      </c>
      <c r="BD15" s="15" t="n">
        <v>140</v>
      </c>
      <c r="BE15" s="15" t="n">
        <v>107</v>
      </c>
      <c r="BF15" s="9" t="n">
        <v>100</v>
      </c>
      <c r="BG15" s="221" t="n">
        <v>77</v>
      </c>
      <c r="BH15" s="242" t="n">
        <f aca="false">BG15+BF15+BE15+BD15</f>
        <v>424</v>
      </c>
      <c r="BI15" s="15" t="n">
        <v>143</v>
      </c>
      <c r="BJ15" s="15" t="n">
        <v>114</v>
      </c>
      <c r="BK15" s="9" t="n">
        <v>113</v>
      </c>
      <c r="BL15" s="221" t="n">
        <v>83</v>
      </c>
      <c r="BM15" s="243" t="n">
        <f aca="false">BL15+BK15+BJ15+BI15</f>
        <v>453</v>
      </c>
      <c r="BN15" s="331"/>
      <c r="BO15" s="313"/>
      <c r="BP15" s="313"/>
      <c r="BQ15" s="314"/>
      <c r="BR15" s="244" t="n">
        <f aca="false">BQ15+BP15+BO15+BN15</f>
        <v>0</v>
      </c>
      <c r="BS15" s="15" t="n">
        <v>113</v>
      </c>
      <c r="BT15" s="15" t="n">
        <v>112</v>
      </c>
      <c r="BU15" s="15" t="n">
        <v>98</v>
      </c>
      <c r="BV15" s="235" t="n">
        <v>91</v>
      </c>
      <c r="BW15" s="245" t="n">
        <f aca="false">BV15+BU15+BT15+BS15</f>
        <v>414</v>
      </c>
      <c r="BX15" s="332"/>
      <c r="BY15" s="315"/>
      <c r="BZ15" s="315"/>
      <c r="CA15" s="316"/>
      <c r="CB15" s="246" t="n">
        <f aca="false">CA15+BZ15+BY15+BX15</f>
        <v>0</v>
      </c>
      <c r="CC15" s="247" t="n">
        <v>114</v>
      </c>
      <c r="CD15" s="248"/>
      <c r="CE15" s="81"/>
      <c r="CF15" s="249"/>
      <c r="CG15" s="250" t="n">
        <f aca="false">CF15+CE15+CD15+CC15</f>
        <v>114</v>
      </c>
      <c r="CH15" s="251" t="n">
        <v>118</v>
      </c>
      <c r="CI15" s="9" t="n">
        <v>112</v>
      </c>
      <c r="CJ15" s="9" t="n">
        <v>109</v>
      </c>
      <c r="CK15" s="221"/>
      <c r="CL15" s="246" t="n">
        <f aca="false">CK15+CJ15+CI15+CH15</f>
        <v>339</v>
      </c>
      <c r="CM15" s="252" t="n">
        <v>290</v>
      </c>
      <c r="CN15" s="234" t="n">
        <v>110</v>
      </c>
      <c r="CO15" s="234"/>
      <c r="CP15" s="235" t="n">
        <v>270</v>
      </c>
      <c r="CQ15" s="63" t="n">
        <v>135</v>
      </c>
      <c r="CR15" s="236"/>
      <c r="CS15" s="253" t="n">
        <f aca="false">CR15+CQ15+CP15+CO15+CN15+CM15+CL15+CG15+CB15+BW15+BR15+BM15+BH15+BC15</f>
        <v>2912</v>
      </c>
      <c r="CT15" s="238" t="n">
        <v>10</v>
      </c>
      <c r="CU15" s="255" t="n">
        <f aca="false">CS15+AW15</f>
        <v>5274</v>
      </c>
      <c r="CV15" s="256" t="n">
        <v>12</v>
      </c>
    </row>
    <row r="16" customFormat="false" ht="15" hidden="false" customHeight="true" outlineLevel="0" collapsed="false">
      <c r="A16" s="63" t="n">
        <v>13</v>
      </c>
      <c r="B16" s="214" t="s">
        <v>173</v>
      </c>
      <c r="C16" s="215" t="n">
        <v>140</v>
      </c>
      <c r="D16" s="216" t="n">
        <v>64</v>
      </c>
      <c r="E16" s="216" t="n">
        <v>37</v>
      </c>
      <c r="F16" s="319"/>
      <c r="G16" s="218" t="n">
        <f aca="false">F16+E16+D16+C16</f>
        <v>241</v>
      </c>
      <c r="H16" s="259" t="n">
        <v>79</v>
      </c>
      <c r="I16" s="260" t="n">
        <v>59</v>
      </c>
      <c r="J16" s="81" t="n">
        <v>43</v>
      </c>
      <c r="K16" s="249"/>
      <c r="L16" s="166" t="n">
        <f aca="false">K16+J16+I16+H16</f>
        <v>181</v>
      </c>
      <c r="M16" s="222" t="n">
        <v>100</v>
      </c>
      <c r="N16" s="85" t="n">
        <v>90</v>
      </c>
      <c r="O16" s="85"/>
      <c r="P16" s="223"/>
      <c r="Q16" s="224" t="n">
        <f aca="false">P16+O16+N16+M16</f>
        <v>190</v>
      </c>
      <c r="R16" s="222" t="n">
        <v>87</v>
      </c>
      <c r="S16" s="85" t="n">
        <v>75</v>
      </c>
      <c r="T16" s="85" t="n">
        <v>58</v>
      </c>
      <c r="U16" s="320"/>
      <c r="V16" s="226" t="n">
        <f aca="false">U16+T16+S16+R16</f>
        <v>220</v>
      </c>
      <c r="W16" s="15" t="n">
        <v>113</v>
      </c>
      <c r="X16" s="221" t="n">
        <v>107</v>
      </c>
      <c r="Y16" s="9" t="n">
        <v>43</v>
      </c>
      <c r="Z16" s="221"/>
      <c r="AA16" s="227" t="n">
        <f aca="false">Z16+Y16+X16+W16</f>
        <v>263</v>
      </c>
      <c r="AB16" s="228" t="n">
        <v>140</v>
      </c>
      <c r="AC16" s="9" t="n">
        <v>85</v>
      </c>
      <c r="AD16" s="9" t="n">
        <v>62</v>
      </c>
      <c r="AE16" s="321"/>
      <c r="AF16" s="229" t="n">
        <f aca="false">AE16+AD16+AC16+AB16</f>
        <v>287</v>
      </c>
      <c r="AG16" s="230" t="n">
        <v>124</v>
      </c>
      <c r="AH16" s="231"/>
      <c r="AI16" s="231"/>
      <c r="AJ16" s="232"/>
      <c r="AK16" s="233" t="n">
        <f aca="false">AJ16+AI16+AH16+AG16</f>
        <v>124</v>
      </c>
      <c r="AL16" s="15" t="n">
        <v>130</v>
      </c>
      <c r="AM16" s="15"/>
      <c r="AN16" s="81"/>
      <c r="AO16" s="249"/>
      <c r="AP16" s="233" t="n">
        <f aca="false">AO16+AN16+AM16+AL16</f>
        <v>130</v>
      </c>
      <c r="AQ16" s="234"/>
      <c r="AR16" s="282" t="n">
        <v>65</v>
      </c>
      <c r="AS16" s="305" t="n">
        <v>90</v>
      </c>
      <c r="AT16" s="282" t="n">
        <v>200</v>
      </c>
      <c r="AU16" s="283" t="n">
        <v>180</v>
      </c>
      <c r="AV16" s="283" t="n">
        <v>195</v>
      </c>
      <c r="AW16" s="237" t="n">
        <f aca="false">AV16+AU16+AT16+AS16+AR16+AQ16+AP16+AK16+AF16+AA16+V16+Q16+L16+G16</f>
        <v>2366</v>
      </c>
      <c r="AX16" s="238" t="n">
        <v>13</v>
      </c>
      <c r="AY16" s="15" t="n">
        <v>115</v>
      </c>
      <c r="AZ16" s="9" t="n">
        <v>71</v>
      </c>
      <c r="BA16" s="9" t="n">
        <v>57</v>
      </c>
      <c r="BB16" s="221" t="n">
        <v>46</v>
      </c>
      <c r="BC16" s="239" t="n">
        <f aca="false">BB16+BA16+AZ16+AY16</f>
        <v>289</v>
      </c>
      <c r="BD16" s="240" t="n">
        <v>76</v>
      </c>
      <c r="BE16" s="240" t="n">
        <v>66</v>
      </c>
      <c r="BF16" s="81" t="n">
        <v>42</v>
      </c>
      <c r="BG16" s="305"/>
      <c r="BH16" s="242" t="n">
        <f aca="false">BG16+BF16+BE16+BD16</f>
        <v>184</v>
      </c>
      <c r="BI16" s="15" t="n">
        <v>134</v>
      </c>
      <c r="BJ16" s="9" t="n">
        <v>99</v>
      </c>
      <c r="BK16" s="9" t="n">
        <v>62</v>
      </c>
      <c r="BL16" s="249" t="n">
        <v>56</v>
      </c>
      <c r="BM16" s="243" t="n">
        <f aca="false">BL16+BK16+BJ16+BI16</f>
        <v>351</v>
      </c>
      <c r="BN16" s="222" t="n">
        <v>124</v>
      </c>
      <c r="BO16" s="85" t="n">
        <v>109</v>
      </c>
      <c r="BP16" s="85" t="n">
        <v>75</v>
      </c>
      <c r="BQ16" s="223" t="n">
        <v>70</v>
      </c>
      <c r="BR16" s="244" t="n">
        <f aca="false">BQ16+BP16+BO16+BN16</f>
        <v>378</v>
      </c>
      <c r="BS16" s="15" t="n">
        <v>137</v>
      </c>
      <c r="BT16" s="333" t="n">
        <v>96</v>
      </c>
      <c r="BU16" s="333" t="n">
        <v>55</v>
      </c>
      <c r="BV16" s="249" t="n">
        <v>54</v>
      </c>
      <c r="BW16" s="245" t="n">
        <f aca="false">BV16+BU16+BT16+BS16</f>
        <v>342</v>
      </c>
      <c r="BX16" s="228" t="n">
        <v>108</v>
      </c>
      <c r="BY16" s="9" t="n">
        <v>100</v>
      </c>
      <c r="BZ16" s="9" t="n">
        <v>81</v>
      </c>
      <c r="CA16" s="221" t="n">
        <v>71</v>
      </c>
      <c r="CB16" s="246" t="n">
        <f aca="false">CA16+BZ16+BY16+BX16</f>
        <v>360</v>
      </c>
      <c r="CC16" s="247" t="n">
        <v>115</v>
      </c>
      <c r="CD16" s="248"/>
      <c r="CE16" s="81"/>
      <c r="CF16" s="249"/>
      <c r="CG16" s="250" t="n">
        <f aca="false">CF16+CE16+CD16+CC16</f>
        <v>115</v>
      </c>
      <c r="CH16" s="251"/>
      <c r="CI16" s="9"/>
      <c r="CJ16" s="334"/>
      <c r="CK16" s="249"/>
      <c r="CL16" s="246" t="n">
        <f aca="false">CK16+CJ16+CI16+CH16</f>
        <v>0</v>
      </c>
      <c r="CM16" s="252" t="n">
        <v>170</v>
      </c>
      <c r="CN16" s="234" t="n">
        <v>65</v>
      </c>
      <c r="CO16" s="234" t="n">
        <v>90</v>
      </c>
      <c r="CP16" s="305" t="n">
        <v>180</v>
      </c>
      <c r="CQ16" s="282" t="n">
        <v>180</v>
      </c>
      <c r="CR16" s="283" t="n">
        <v>195</v>
      </c>
      <c r="CS16" s="253" t="n">
        <f aca="false">CR16+CQ16+CP16+CO16+CN16+CM16+CL16+CG16+CB16+BW16+BR16+BM16+BH16+BC16</f>
        <v>2899</v>
      </c>
      <c r="CT16" s="254" t="n">
        <v>11</v>
      </c>
      <c r="CU16" s="255" t="n">
        <f aca="false">CS16+AW16</f>
        <v>5265</v>
      </c>
      <c r="CV16" s="288" t="n">
        <v>13</v>
      </c>
    </row>
    <row r="17" customFormat="false" ht="15" hidden="false" customHeight="true" outlineLevel="0" collapsed="false">
      <c r="A17" s="213" t="n">
        <v>14</v>
      </c>
      <c r="B17" s="335" t="s">
        <v>174</v>
      </c>
      <c r="C17" s="215" t="n">
        <v>103</v>
      </c>
      <c r="D17" s="216" t="n">
        <v>81</v>
      </c>
      <c r="E17" s="216" t="n">
        <v>63</v>
      </c>
      <c r="F17" s="217" t="n">
        <v>44</v>
      </c>
      <c r="G17" s="218" t="n">
        <f aca="false">F17+E17+D17+C17</f>
        <v>291</v>
      </c>
      <c r="H17" s="15" t="n">
        <v>118</v>
      </c>
      <c r="I17" s="9" t="n">
        <v>95</v>
      </c>
      <c r="J17" s="9" t="n">
        <v>77</v>
      </c>
      <c r="K17" s="221" t="n">
        <v>56</v>
      </c>
      <c r="L17" s="166" t="n">
        <f aca="false">K17+J17+I17+H17</f>
        <v>346</v>
      </c>
      <c r="M17" s="222" t="n">
        <v>114</v>
      </c>
      <c r="N17" s="85" t="n">
        <v>89</v>
      </c>
      <c r="O17" s="85" t="n">
        <v>84</v>
      </c>
      <c r="P17" s="223" t="n">
        <v>81</v>
      </c>
      <c r="Q17" s="224" t="n">
        <f aca="false">P17+O17+N17+M17</f>
        <v>368</v>
      </c>
      <c r="R17" s="328"/>
      <c r="S17" s="329"/>
      <c r="T17" s="329"/>
      <c r="U17" s="320"/>
      <c r="V17" s="226" t="n">
        <f aca="false">U17+T17+S17+R17</f>
        <v>0</v>
      </c>
      <c r="W17" s="15" t="n">
        <v>124</v>
      </c>
      <c r="X17" s="15" t="n">
        <v>114</v>
      </c>
      <c r="Y17" s="9" t="n">
        <v>103</v>
      </c>
      <c r="Z17" s="221" t="n">
        <v>87</v>
      </c>
      <c r="AA17" s="227" t="n">
        <f aca="false">Z17+Y17+X17+W17</f>
        <v>428</v>
      </c>
      <c r="AB17" s="330"/>
      <c r="AC17" s="317"/>
      <c r="AD17" s="317"/>
      <c r="AE17" s="321"/>
      <c r="AF17" s="229" t="n">
        <f aca="false">AE17+AD17+AC17+AB17</f>
        <v>0</v>
      </c>
      <c r="AG17" s="230" t="n">
        <v>112</v>
      </c>
      <c r="AH17" s="231"/>
      <c r="AI17" s="231"/>
      <c r="AJ17" s="232"/>
      <c r="AK17" s="233" t="n">
        <f aca="false">AJ17+AI17+AH17+AG17</f>
        <v>112</v>
      </c>
      <c r="AL17" s="15" t="n">
        <v>118</v>
      </c>
      <c r="AM17" s="15"/>
      <c r="AN17" s="9"/>
      <c r="AO17" s="221"/>
      <c r="AP17" s="233" t="n">
        <f aca="false">AO17+AN17+AM17+AL17</f>
        <v>118</v>
      </c>
      <c r="AQ17" s="234" t="n">
        <v>160</v>
      </c>
      <c r="AR17" s="63" t="n">
        <v>125</v>
      </c>
      <c r="AS17" s="235"/>
      <c r="AT17" s="63"/>
      <c r="AU17" s="236" t="n">
        <v>90</v>
      </c>
      <c r="AV17" s="236"/>
      <c r="AW17" s="237" t="n">
        <f aca="false">AV17+AU17+AT17+AS17+AR17+AQ17+AP17+AK17+AF17+AA17+V17+Q17+L17+G17</f>
        <v>2038</v>
      </c>
      <c r="AX17" s="274" t="n">
        <v>15</v>
      </c>
      <c r="AY17" s="15" t="n">
        <v>137</v>
      </c>
      <c r="AZ17" s="9" t="n">
        <v>103</v>
      </c>
      <c r="BA17" s="9" t="n">
        <v>82</v>
      </c>
      <c r="BB17" s="221" t="n">
        <v>61</v>
      </c>
      <c r="BC17" s="239" t="n">
        <f aca="false">BB17+BA17+AZ17+AY17</f>
        <v>383</v>
      </c>
      <c r="BD17" s="240" t="n">
        <v>110</v>
      </c>
      <c r="BE17" s="240" t="n">
        <v>97</v>
      </c>
      <c r="BF17" s="9" t="n">
        <v>78</v>
      </c>
      <c r="BG17" s="221" t="n">
        <v>41</v>
      </c>
      <c r="BH17" s="242" t="n">
        <f aca="false">BG17+BF17+BE17+BD17</f>
        <v>326</v>
      </c>
      <c r="BI17" s="15" t="n">
        <v>107</v>
      </c>
      <c r="BJ17" s="15" t="n">
        <v>78</v>
      </c>
      <c r="BK17" s="9" t="n">
        <v>75</v>
      </c>
      <c r="BL17" s="221" t="n">
        <v>68</v>
      </c>
      <c r="BM17" s="243" t="n">
        <f aca="false">BL17+BK17+BJ17+BI17</f>
        <v>328</v>
      </c>
      <c r="BN17" s="222" t="n">
        <v>98</v>
      </c>
      <c r="BO17" s="313"/>
      <c r="BP17" s="313"/>
      <c r="BQ17" s="314"/>
      <c r="BR17" s="244" t="n">
        <f aca="false">BQ17+BP17+BO17+BN17</f>
        <v>98</v>
      </c>
      <c r="BS17" s="15" t="n">
        <v>109</v>
      </c>
      <c r="BT17" s="15" t="n">
        <v>90</v>
      </c>
      <c r="BU17" s="15" t="n">
        <v>70</v>
      </c>
      <c r="BV17" s="336" t="n">
        <v>61</v>
      </c>
      <c r="BW17" s="245" t="n">
        <f aca="false">BV17+BU17+BT17+BS17</f>
        <v>330</v>
      </c>
      <c r="BX17" s="228" t="n">
        <v>99</v>
      </c>
      <c r="BY17" s="315"/>
      <c r="BZ17" s="315"/>
      <c r="CA17" s="316"/>
      <c r="CB17" s="246" t="n">
        <f aca="false">CA17+BZ17+BY17+BX17</f>
        <v>99</v>
      </c>
      <c r="CC17" s="247" t="n">
        <v>110</v>
      </c>
      <c r="CD17" s="248" t="n">
        <v>107</v>
      </c>
      <c r="CE17" s="81"/>
      <c r="CF17" s="249"/>
      <c r="CG17" s="250" t="n">
        <f aca="false">CF17+CE17+CD17+CC17</f>
        <v>217</v>
      </c>
      <c r="CH17" s="251" t="n">
        <v>132</v>
      </c>
      <c r="CI17" s="9" t="n">
        <v>107</v>
      </c>
      <c r="CJ17" s="9"/>
      <c r="CK17" s="337"/>
      <c r="CL17" s="246" t="n">
        <f aca="false">CK17+CJ17+CI17+CH17</f>
        <v>239</v>
      </c>
      <c r="CM17" s="252" t="n">
        <v>230</v>
      </c>
      <c r="CN17" s="234" t="n">
        <v>125</v>
      </c>
      <c r="CO17" s="234"/>
      <c r="CP17" s="235" t="n">
        <v>190</v>
      </c>
      <c r="CQ17" s="63" t="n">
        <v>90</v>
      </c>
      <c r="CR17" s="236"/>
      <c r="CS17" s="253" t="n">
        <f aca="false">CR17+CQ17+CP17+CO17+CN17+CM17+CL17+CG17+CB17+BW17+BR17+BM17+BH17+BC17</f>
        <v>2655</v>
      </c>
      <c r="CT17" s="254" t="n">
        <v>14</v>
      </c>
      <c r="CU17" s="255" t="n">
        <f aca="false">CS17+AW17</f>
        <v>4693</v>
      </c>
      <c r="CV17" s="256" t="n">
        <v>14</v>
      </c>
    </row>
    <row r="18" customFormat="false" ht="15" hidden="false" customHeight="true" outlineLevel="0" collapsed="false">
      <c r="A18" s="63" t="n">
        <v>15</v>
      </c>
      <c r="B18" s="214" t="s">
        <v>23</v>
      </c>
      <c r="C18" s="215" t="n">
        <v>110</v>
      </c>
      <c r="D18" s="216" t="n">
        <v>42</v>
      </c>
      <c r="E18" s="216" t="n">
        <v>39</v>
      </c>
      <c r="F18" s="338"/>
      <c r="G18" s="218" t="n">
        <f aca="false">F18+E18+D18+C18</f>
        <v>191</v>
      </c>
      <c r="H18" s="259" t="n">
        <v>92</v>
      </c>
      <c r="I18" s="260" t="n">
        <v>87</v>
      </c>
      <c r="J18" s="260" t="n">
        <v>30</v>
      </c>
      <c r="K18" s="261"/>
      <c r="L18" s="166" t="n">
        <f aca="false">K18+J18+I18+H18</f>
        <v>209</v>
      </c>
      <c r="M18" s="222" t="n">
        <v>118</v>
      </c>
      <c r="N18" s="85" t="n">
        <v>61</v>
      </c>
      <c r="O18" s="85" t="n">
        <v>56</v>
      </c>
      <c r="P18" s="223" t="n">
        <v>54</v>
      </c>
      <c r="Q18" s="224" t="n">
        <f aca="false">P18+O18+N18+M18</f>
        <v>289</v>
      </c>
      <c r="R18" s="222" t="n">
        <v>101</v>
      </c>
      <c r="S18" s="85" t="n">
        <v>76</v>
      </c>
      <c r="T18" s="85" t="n">
        <v>62</v>
      </c>
      <c r="U18" s="225" t="n">
        <v>61</v>
      </c>
      <c r="V18" s="226" t="n">
        <f aca="false">U18+T18+S18+R18</f>
        <v>300</v>
      </c>
      <c r="W18" s="15" t="n">
        <v>93</v>
      </c>
      <c r="X18" s="339" t="n">
        <v>77</v>
      </c>
      <c r="Y18" s="340" t="n">
        <v>66</v>
      </c>
      <c r="Z18" s="339"/>
      <c r="AA18" s="227" t="n">
        <f aca="false">Z18+Y18+X18+W18</f>
        <v>236</v>
      </c>
      <c r="AB18" s="228" t="n">
        <v>93</v>
      </c>
      <c r="AC18" s="340" t="n">
        <v>92</v>
      </c>
      <c r="AD18" s="340" t="n">
        <v>72</v>
      </c>
      <c r="AE18" s="341" t="n">
        <v>69</v>
      </c>
      <c r="AF18" s="229" t="n">
        <f aca="false">AE18+AD18+AC18+AB18</f>
        <v>326</v>
      </c>
      <c r="AG18" s="230"/>
      <c r="AH18" s="231"/>
      <c r="AI18" s="231"/>
      <c r="AJ18" s="324"/>
      <c r="AK18" s="233" t="n">
        <f aca="false">AJ18+AI18+AH18+AG18</f>
        <v>0</v>
      </c>
      <c r="AL18" s="248"/>
      <c r="AM18" s="81"/>
      <c r="AN18" s="81"/>
      <c r="AO18" s="249"/>
      <c r="AP18" s="233" t="n">
        <f aca="false">AO18+AN18+AM18+AL18</f>
        <v>0</v>
      </c>
      <c r="AQ18" s="234" t="n">
        <v>90</v>
      </c>
      <c r="AR18" s="282" t="n">
        <v>135</v>
      </c>
      <c r="AS18" s="305" t="n">
        <v>115</v>
      </c>
      <c r="AT18" s="282"/>
      <c r="AU18" s="283"/>
      <c r="AV18" s="283"/>
      <c r="AW18" s="237" t="n">
        <f aca="false">AV18+AU18+AT18+AS18+AR18+AQ18+AP18+AK18+AF18+AA18+V18+Q18+L18+G18</f>
        <v>1891</v>
      </c>
      <c r="AX18" s="274" t="n">
        <v>18</v>
      </c>
      <c r="AY18" s="15" t="n">
        <v>130</v>
      </c>
      <c r="AZ18" s="9" t="n">
        <v>126</v>
      </c>
      <c r="BA18" s="9" t="n">
        <v>124</v>
      </c>
      <c r="BB18" s="221" t="n">
        <v>77</v>
      </c>
      <c r="BC18" s="239" t="n">
        <f aca="false">BB18+BA18+AZ18+AY18</f>
        <v>457</v>
      </c>
      <c r="BD18" s="240" t="n">
        <v>122</v>
      </c>
      <c r="BE18" s="240" t="n">
        <v>101</v>
      </c>
      <c r="BF18" s="81" t="n">
        <v>57</v>
      </c>
      <c r="BG18" s="249" t="n">
        <v>46</v>
      </c>
      <c r="BH18" s="242" t="n">
        <f aca="false">BG18+BF18+BE18+BD18</f>
        <v>326</v>
      </c>
      <c r="BI18" s="15" t="n">
        <v>140</v>
      </c>
      <c r="BJ18" s="9" t="n">
        <v>81</v>
      </c>
      <c r="BK18" s="9" t="n">
        <v>61</v>
      </c>
      <c r="BL18" s="221"/>
      <c r="BM18" s="243" t="n">
        <f aca="false">BL18+BK18+BJ18+BI18</f>
        <v>282</v>
      </c>
      <c r="BN18" s="222" t="n">
        <v>126</v>
      </c>
      <c r="BO18" s="85" t="n">
        <v>113</v>
      </c>
      <c r="BP18" s="85" t="n">
        <v>97</v>
      </c>
      <c r="BQ18" s="223" t="n">
        <v>92</v>
      </c>
      <c r="BR18" s="244" t="n">
        <f aca="false">BQ18+BP18+BO18+BN18</f>
        <v>428</v>
      </c>
      <c r="BS18" s="15" t="n">
        <v>84</v>
      </c>
      <c r="BT18" s="15" t="n">
        <v>72</v>
      </c>
      <c r="BU18" s="15" t="n">
        <v>59</v>
      </c>
      <c r="BV18" s="249"/>
      <c r="BW18" s="245" t="n">
        <f aca="false">BV18+BU18+BT18+BS18</f>
        <v>215</v>
      </c>
      <c r="BX18" s="228" t="n">
        <v>137</v>
      </c>
      <c r="BY18" s="340" t="n">
        <v>104</v>
      </c>
      <c r="BZ18" s="340" t="n">
        <v>93</v>
      </c>
      <c r="CA18" s="339" t="n">
        <v>86</v>
      </c>
      <c r="CB18" s="246" t="n">
        <f aca="false">CA18+BZ18+BY18+BX18</f>
        <v>420</v>
      </c>
      <c r="CC18" s="247"/>
      <c r="CD18" s="248"/>
      <c r="CE18" s="81"/>
      <c r="CF18" s="249"/>
      <c r="CG18" s="250" t="n">
        <f aca="false">CF18+CE18+CD18+CC18</f>
        <v>0</v>
      </c>
      <c r="CH18" s="251"/>
      <c r="CI18" s="9"/>
      <c r="CJ18" s="81"/>
      <c r="CK18" s="249"/>
      <c r="CL18" s="246" t="n">
        <f aca="false">CK18+CJ18+CI18+CH18</f>
        <v>0</v>
      </c>
      <c r="CM18" s="252" t="n">
        <v>330</v>
      </c>
      <c r="CN18" s="234" t="n">
        <v>135</v>
      </c>
      <c r="CO18" s="234" t="n">
        <v>115</v>
      </c>
      <c r="CP18" s="305"/>
      <c r="CQ18" s="282"/>
      <c r="CR18" s="283"/>
      <c r="CS18" s="253" t="n">
        <f aca="false">CR18+CQ18+CP18+CO18+CN18+CM18+CL18+CG18+CB18+BW18+BR18+BM18+BH18+BC18</f>
        <v>2708</v>
      </c>
      <c r="CT18" s="238" t="n">
        <v>13</v>
      </c>
      <c r="CU18" s="255" t="n">
        <f aca="false">CS18+AW18</f>
        <v>4599</v>
      </c>
      <c r="CV18" s="256" t="n">
        <v>15</v>
      </c>
    </row>
    <row r="19" customFormat="false" ht="15" hidden="false" customHeight="true" outlineLevel="0" collapsed="false">
      <c r="A19" s="63" t="n">
        <v>16</v>
      </c>
      <c r="B19" s="214" t="s">
        <v>25</v>
      </c>
      <c r="C19" s="215" t="n">
        <v>116</v>
      </c>
      <c r="D19" s="216" t="n">
        <v>71</v>
      </c>
      <c r="E19" s="216" t="n">
        <v>47</v>
      </c>
      <c r="F19" s="217" t="n">
        <v>45</v>
      </c>
      <c r="G19" s="218" t="n">
        <f aca="false">F19+E19+D19+C19</f>
        <v>279</v>
      </c>
      <c r="H19" s="248" t="n">
        <v>130</v>
      </c>
      <c r="I19" s="81" t="n">
        <v>120</v>
      </c>
      <c r="J19" s="81" t="n">
        <v>110</v>
      </c>
      <c r="K19" s="249" t="n">
        <v>85</v>
      </c>
      <c r="L19" s="166" t="n">
        <f aca="false">K19+J19+I19+H19</f>
        <v>445</v>
      </c>
      <c r="M19" s="222" t="n">
        <v>92</v>
      </c>
      <c r="N19" s="85" t="n">
        <v>79</v>
      </c>
      <c r="O19" s="85" t="n">
        <v>71</v>
      </c>
      <c r="P19" s="223" t="n">
        <v>60</v>
      </c>
      <c r="Q19" s="224" t="n">
        <f aca="false">P19+O19+N19+M19</f>
        <v>302</v>
      </c>
      <c r="R19" s="222" t="n">
        <v>116</v>
      </c>
      <c r="S19" s="85" t="n">
        <v>107</v>
      </c>
      <c r="T19" s="85" t="n">
        <v>91</v>
      </c>
      <c r="U19" s="225" t="n">
        <v>71</v>
      </c>
      <c r="V19" s="226" t="n">
        <f aca="false">U19+T19+S19+R19</f>
        <v>385</v>
      </c>
      <c r="W19" s="15" t="n">
        <v>122</v>
      </c>
      <c r="X19" s="15" t="n">
        <v>92</v>
      </c>
      <c r="Y19" s="9" t="n">
        <v>59</v>
      </c>
      <c r="Z19" s="221" t="n">
        <v>53</v>
      </c>
      <c r="AA19" s="227" t="n">
        <f aca="false">Z19+Y19+X19+W19</f>
        <v>326</v>
      </c>
      <c r="AB19" s="228" t="n">
        <v>114</v>
      </c>
      <c r="AC19" s="9" t="n">
        <v>109</v>
      </c>
      <c r="AD19" s="9" t="n">
        <v>90</v>
      </c>
      <c r="AE19" s="82" t="n">
        <v>76</v>
      </c>
      <c r="AF19" s="229" t="n">
        <f aca="false">AE19+AD19+AC19+AB19</f>
        <v>389</v>
      </c>
      <c r="AG19" s="230"/>
      <c r="AH19" s="231"/>
      <c r="AI19" s="231"/>
      <c r="AJ19" s="232"/>
      <c r="AK19" s="233" t="n">
        <f aca="false">AJ19+AI19+AH19+AG19</f>
        <v>0</v>
      </c>
      <c r="AL19" s="15" t="n">
        <v>108</v>
      </c>
      <c r="AM19" s="15"/>
      <c r="AN19" s="9"/>
      <c r="AO19" s="249"/>
      <c r="AP19" s="233" t="n">
        <f aca="false">AO19+AN19+AM19+AL19</f>
        <v>108</v>
      </c>
      <c r="AQ19" s="234" t="n">
        <v>110</v>
      </c>
      <c r="AR19" s="282" t="n">
        <v>80</v>
      </c>
      <c r="AS19" s="305" t="n">
        <v>110</v>
      </c>
      <c r="AT19" s="282" t="n">
        <v>210</v>
      </c>
      <c r="AU19" s="283"/>
      <c r="AV19" s="283" t="n">
        <v>95</v>
      </c>
      <c r="AW19" s="237" t="n">
        <f aca="false">AV19+AU19+AT19+AS19+AR19+AQ19+AP19+AK19+AF19+AA19+V19+Q19+L19+G19</f>
        <v>2839</v>
      </c>
      <c r="AX19" s="274" t="n">
        <v>12</v>
      </c>
      <c r="AY19" s="248"/>
      <c r="AZ19" s="81"/>
      <c r="BA19" s="81"/>
      <c r="BB19" s="249"/>
      <c r="BC19" s="239" t="n">
        <f aca="false">BB19+BA19+AZ19+AY19</f>
        <v>0</v>
      </c>
      <c r="BD19" s="248" t="n">
        <v>67</v>
      </c>
      <c r="BE19" s="248"/>
      <c r="BF19" s="81"/>
      <c r="BG19" s="305"/>
      <c r="BH19" s="242" t="n">
        <f aca="false">BG19+BF19+BE19+BD19</f>
        <v>67</v>
      </c>
      <c r="BI19" s="15" t="n">
        <v>84</v>
      </c>
      <c r="BJ19" s="15" t="n">
        <v>58</v>
      </c>
      <c r="BK19" s="9" t="n">
        <v>52</v>
      </c>
      <c r="BL19" s="221"/>
      <c r="BM19" s="243" t="n">
        <f aca="false">BL19+BK19+BJ19+BI19</f>
        <v>194</v>
      </c>
      <c r="BN19" s="222" t="n">
        <v>84</v>
      </c>
      <c r="BO19" s="85" t="n">
        <v>69</v>
      </c>
      <c r="BP19" s="313"/>
      <c r="BQ19" s="314"/>
      <c r="BR19" s="244" t="n">
        <f aca="false">BQ19+BP19+BO19+BN19</f>
        <v>153</v>
      </c>
      <c r="BS19" s="15" t="n">
        <v>73</v>
      </c>
      <c r="BT19" s="15" t="n">
        <v>63</v>
      </c>
      <c r="BU19" s="15"/>
      <c r="BV19" s="221"/>
      <c r="BW19" s="245" t="n">
        <f aca="false">BV19+BU19+BT19+BS19</f>
        <v>136</v>
      </c>
      <c r="BX19" s="228" t="n">
        <v>105</v>
      </c>
      <c r="BY19" s="9" t="n">
        <v>67</v>
      </c>
      <c r="BZ19" s="9" t="n">
        <v>65</v>
      </c>
      <c r="CA19" s="316"/>
      <c r="CB19" s="246" t="n">
        <f aca="false">CA19+BZ19+BY19+BX19</f>
        <v>237</v>
      </c>
      <c r="CC19" s="247" t="n">
        <v>106</v>
      </c>
      <c r="CD19" s="248"/>
      <c r="CE19" s="81"/>
      <c r="CF19" s="249"/>
      <c r="CG19" s="250" t="n">
        <f aca="false">CF19+CE19+CD19+CC19</f>
        <v>106</v>
      </c>
      <c r="CH19" s="251" t="n">
        <v>102</v>
      </c>
      <c r="CI19" s="9"/>
      <c r="CJ19" s="9"/>
      <c r="CK19" s="221"/>
      <c r="CL19" s="246" t="n">
        <f aca="false">CK19+CJ19+CI19+CH19</f>
        <v>102</v>
      </c>
      <c r="CM19" s="252"/>
      <c r="CN19" s="234" t="n">
        <v>80</v>
      </c>
      <c r="CO19" s="234" t="n">
        <v>110</v>
      </c>
      <c r="CP19" s="305" t="n">
        <v>160</v>
      </c>
      <c r="CQ19" s="282"/>
      <c r="CR19" s="283" t="n">
        <v>95</v>
      </c>
      <c r="CS19" s="253" t="n">
        <f aca="false">CR19+CQ19+CP19+CO19+CN19+CM19+CL19+CG19+CB19+BW19+BR19+BM19+BH19+BC19</f>
        <v>1440</v>
      </c>
      <c r="CT19" s="254" t="n">
        <v>18</v>
      </c>
      <c r="CU19" s="255" t="n">
        <f aca="false">CS19+AW19</f>
        <v>4279</v>
      </c>
      <c r="CV19" s="288" t="n">
        <v>16</v>
      </c>
    </row>
    <row r="20" customFormat="false" ht="15" hidden="false" customHeight="true" outlineLevel="0" collapsed="false">
      <c r="A20" s="213" t="n">
        <v>17</v>
      </c>
      <c r="B20" s="214" t="s">
        <v>56</v>
      </c>
      <c r="C20" s="215" t="n">
        <v>124</v>
      </c>
      <c r="D20" s="216" t="n">
        <v>100</v>
      </c>
      <c r="E20" s="216" t="n">
        <v>19</v>
      </c>
      <c r="F20" s="342"/>
      <c r="G20" s="218" t="n">
        <f aca="false">F20+E20+D20+C20</f>
        <v>243</v>
      </c>
      <c r="H20" s="15" t="n">
        <v>90</v>
      </c>
      <c r="I20" s="9" t="n">
        <v>66</v>
      </c>
      <c r="J20" s="9" t="n">
        <v>50</v>
      </c>
      <c r="K20" s="221"/>
      <c r="L20" s="166" t="n">
        <f aca="false">K20+J20+I20+H20</f>
        <v>206</v>
      </c>
      <c r="M20" s="222" t="n">
        <v>65</v>
      </c>
      <c r="N20" s="85" t="n">
        <v>58</v>
      </c>
      <c r="O20" s="85" t="n">
        <v>47</v>
      </c>
      <c r="P20" s="223" t="n">
        <v>45</v>
      </c>
      <c r="Q20" s="224" t="n">
        <f aca="false">P20+O20+N20+M20</f>
        <v>215</v>
      </c>
      <c r="R20" s="328"/>
      <c r="S20" s="329"/>
      <c r="T20" s="329"/>
      <c r="U20" s="320"/>
      <c r="V20" s="226" t="n">
        <f aca="false">U20+T20+S20+R20</f>
        <v>0</v>
      </c>
      <c r="W20" s="15" t="n">
        <v>85</v>
      </c>
      <c r="X20" s="15" t="n">
        <v>81</v>
      </c>
      <c r="Y20" s="9" t="n">
        <v>65</v>
      </c>
      <c r="Z20" s="221" t="n">
        <v>51</v>
      </c>
      <c r="AA20" s="227" t="n">
        <f aca="false">Z20+Y20+X20+W20</f>
        <v>282</v>
      </c>
      <c r="AB20" s="330"/>
      <c r="AC20" s="317"/>
      <c r="AD20" s="317"/>
      <c r="AE20" s="321"/>
      <c r="AF20" s="229" t="n">
        <f aca="false">AE20+AD20+AC20+AB20</f>
        <v>0</v>
      </c>
      <c r="AG20" s="230"/>
      <c r="AH20" s="231"/>
      <c r="AI20" s="323"/>
      <c r="AJ20" s="324"/>
      <c r="AK20" s="233" t="n">
        <f aca="false">AJ20+AI20+AH20+AG20</f>
        <v>0</v>
      </c>
      <c r="AL20" s="15"/>
      <c r="AM20" s="248"/>
      <c r="AN20" s="81"/>
      <c r="AO20" s="249"/>
      <c r="AP20" s="233" t="n">
        <f aca="false">AO20+AN20+AM20+AL20</f>
        <v>0</v>
      </c>
      <c r="AQ20" s="325" t="n">
        <v>130</v>
      </c>
      <c r="AR20" s="282" t="n">
        <v>60</v>
      </c>
      <c r="AS20" s="305"/>
      <c r="AT20" s="282"/>
      <c r="AU20" s="283" t="n">
        <v>95</v>
      </c>
      <c r="AV20" s="283"/>
      <c r="AW20" s="237" t="n">
        <f aca="false">AV20+AU20+AT20+AS20+AR20+AQ20+AP20+AK20+AF20+AA20+V20+Q20+L20+G20</f>
        <v>1231</v>
      </c>
      <c r="AX20" s="238" t="n">
        <v>20</v>
      </c>
      <c r="AY20" s="15" t="n">
        <v>116</v>
      </c>
      <c r="AZ20" s="9" t="n">
        <v>69</v>
      </c>
      <c r="BA20" s="9" t="n">
        <v>68</v>
      </c>
      <c r="BB20" s="221"/>
      <c r="BC20" s="239" t="n">
        <f aca="false">BB20+BA20+AZ20+AY20</f>
        <v>253</v>
      </c>
      <c r="BD20" s="15" t="n">
        <v>75</v>
      </c>
      <c r="BE20" s="15" t="n">
        <v>72</v>
      </c>
      <c r="BF20" s="9" t="n">
        <v>65</v>
      </c>
      <c r="BG20" s="305"/>
      <c r="BH20" s="242" t="n">
        <f aca="false">BG20+BF20+BE20+BD20</f>
        <v>212</v>
      </c>
      <c r="BI20" s="15" t="n">
        <v>105</v>
      </c>
      <c r="BJ20" s="15" t="n">
        <v>95</v>
      </c>
      <c r="BK20" s="9" t="n">
        <v>88</v>
      </c>
      <c r="BL20" s="249" t="n">
        <v>86</v>
      </c>
      <c r="BM20" s="243" t="n">
        <f aca="false">BL20+BK20+BJ20+BI20</f>
        <v>374</v>
      </c>
      <c r="BN20" s="331"/>
      <c r="BO20" s="313"/>
      <c r="BP20" s="313"/>
      <c r="BQ20" s="314"/>
      <c r="BR20" s="244" t="n">
        <f aca="false">BQ20+BP20+BO20+BN20</f>
        <v>0</v>
      </c>
      <c r="BS20" s="15" t="n">
        <v>93</v>
      </c>
      <c r="BT20" s="248" t="n">
        <v>85</v>
      </c>
      <c r="BU20" s="248" t="n">
        <v>82</v>
      </c>
      <c r="BV20" s="249" t="n">
        <v>67</v>
      </c>
      <c r="BW20" s="245" t="n">
        <f aca="false">BV20+BU20+BT20+BS20</f>
        <v>327</v>
      </c>
      <c r="BX20" s="332"/>
      <c r="BY20" s="315"/>
      <c r="BZ20" s="315"/>
      <c r="CA20" s="316"/>
      <c r="CB20" s="246" t="n">
        <f aca="false">CA20+BZ20+BY20+BX20</f>
        <v>0</v>
      </c>
      <c r="CC20" s="247"/>
      <c r="CD20" s="248"/>
      <c r="CE20" s="317"/>
      <c r="CF20" s="318"/>
      <c r="CG20" s="250" t="n">
        <f aca="false">CF20+CE20+CD20+CC20</f>
        <v>0</v>
      </c>
      <c r="CH20" s="251" t="n">
        <v>103</v>
      </c>
      <c r="CI20" s="9"/>
      <c r="CJ20" s="81"/>
      <c r="CK20" s="249"/>
      <c r="CL20" s="246" t="n">
        <f aca="false">CK20+CJ20+CI20+CH20</f>
        <v>103</v>
      </c>
      <c r="CM20" s="252" t="n">
        <v>210</v>
      </c>
      <c r="CN20" s="327" t="n">
        <v>60</v>
      </c>
      <c r="CO20" s="327"/>
      <c r="CP20" s="305" t="n">
        <v>200</v>
      </c>
      <c r="CQ20" s="282" t="n">
        <v>95</v>
      </c>
      <c r="CR20" s="283"/>
      <c r="CS20" s="253" t="n">
        <f aca="false">CR20+CQ20+CP20+CO20+CN20+CM20+CL20+CG20+CB20+BW20+BR20+BM20+BH20+BC20</f>
        <v>1834</v>
      </c>
      <c r="CT20" s="238" t="n">
        <v>16</v>
      </c>
      <c r="CU20" s="255" t="n">
        <f aca="false">CS20+AW20</f>
        <v>3065</v>
      </c>
      <c r="CV20" s="256" t="n">
        <v>17</v>
      </c>
    </row>
    <row r="21" customFormat="false" ht="15" hidden="false" customHeight="true" outlineLevel="0" collapsed="false">
      <c r="A21" s="63" t="n">
        <v>18</v>
      </c>
      <c r="B21" s="214" t="s">
        <v>37</v>
      </c>
      <c r="C21" s="215" t="n">
        <v>114</v>
      </c>
      <c r="D21" s="216" t="n">
        <v>107</v>
      </c>
      <c r="E21" s="216" t="n">
        <v>79</v>
      </c>
      <c r="F21" s="217" t="n">
        <v>78</v>
      </c>
      <c r="G21" s="218" t="n">
        <f aca="false">F21+E21+D21+C21</f>
        <v>378</v>
      </c>
      <c r="H21" s="219" t="n">
        <v>100</v>
      </c>
      <c r="I21" s="220" t="n">
        <v>93</v>
      </c>
      <c r="J21" s="220" t="n">
        <v>80</v>
      </c>
      <c r="K21" s="284" t="n">
        <v>69</v>
      </c>
      <c r="L21" s="166" t="n">
        <f aca="false">K21+J21+I21+H21</f>
        <v>342</v>
      </c>
      <c r="M21" s="222"/>
      <c r="N21" s="85"/>
      <c r="O21" s="85"/>
      <c r="P21" s="223"/>
      <c r="Q21" s="224" t="n">
        <f aca="false">P21+O21+N21+M21</f>
        <v>0</v>
      </c>
      <c r="R21" s="222" t="n">
        <v>115</v>
      </c>
      <c r="S21" s="85" t="n">
        <v>113</v>
      </c>
      <c r="T21" s="85" t="n">
        <v>82</v>
      </c>
      <c r="U21" s="225" t="n">
        <v>73</v>
      </c>
      <c r="V21" s="226" t="n">
        <f aca="false">U21+T21+S21+R21</f>
        <v>383</v>
      </c>
      <c r="W21" s="15"/>
      <c r="X21" s="221"/>
      <c r="Y21" s="9"/>
      <c r="Z21" s="221"/>
      <c r="AA21" s="227" t="n">
        <f aca="false">Z21+Y21+X21+W21</f>
        <v>0</v>
      </c>
      <c r="AB21" s="228" t="n">
        <v>103</v>
      </c>
      <c r="AC21" s="9" t="n">
        <v>82</v>
      </c>
      <c r="AD21" s="9" t="n">
        <v>78</v>
      </c>
      <c r="AE21" s="82" t="n">
        <v>65</v>
      </c>
      <c r="AF21" s="229" t="n">
        <f aca="false">AE21+AD21+AC21+AB21</f>
        <v>328</v>
      </c>
      <c r="AG21" s="230"/>
      <c r="AH21" s="231"/>
      <c r="AI21" s="231"/>
      <c r="AJ21" s="232"/>
      <c r="AK21" s="233" t="n">
        <f aca="false">AJ21+AI21+AH21+AG21</f>
        <v>0</v>
      </c>
      <c r="AL21" s="15"/>
      <c r="AM21" s="9"/>
      <c r="AN21" s="9"/>
      <c r="AO21" s="221"/>
      <c r="AP21" s="233" t="n">
        <f aca="false">AO21+AN21+AM21+AL21</f>
        <v>0</v>
      </c>
      <c r="AQ21" s="234" t="n">
        <v>170</v>
      </c>
      <c r="AR21" s="63"/>
      <c r="AS21" s="235" t="n">
        <v>100</v>
      </c>
      <c r="AT21" s="63" t="n">
        <v>220</v>
      </c>
      <c r="AU21" s="236"/>
      <c r="AV21" s="236" t="n">
        <v>105</v>
      </c>
      <c r="AW21" s="237" t="n">
        <f aca="false">AV21+AU21+AT21+AS21+AR21+AQ21+AP21+AK21+AF21+AA21+V21+Q21+L21+G21</f>
        <v>2026</v>
      </c>
      <c r="AX21" s="238" t="n">
        <v>16</v>
      </c>
      <c r="AY21" s="15" t="n">
        <v>112</v>
      </c>
      <c r="AZ21" s="9" t="n">
        <v>49</v>
      </c>
      <c r="BA21" s="220"/>
      <c r="BB21" s="221"/>
      <c r="BC21" s="239" t="n">
        <f aca="false">BB21+BA21+AZ21+AY21</f>
        <v>161</v>
      </c>
      <c r="BD21" s="240" t="n">
        <v>81</v>
      </c>
      <c r="BE21" s="240" t="n">
        <v>52</v>
      </c>
      <c r="BF21" s="241"/>
      <c r="BG21" s="221"/>
      <c r="BH21" s="242" t="n">
        <f aca="false">BG21+BF21+BE21+BD21</f>
        <v>133</v>
      </c>
      <c r="BI21" s="15"/>
      <c r="BJ21" s="340"/>
      <c r="BK21" s="340"/>
      <c r="BL21" s="221"/>
      <c r="BM21" s="243" t="n">
        <f aca="false">BL21+BK21+BJ21+BI21</f>
        <v>0</v>
      </c>
      <c r="BN21" s="222" t="n">
        <v>101</v>
      </c>
      <c r="BO21" s="85" t="n">
        <v>86</v>
      </c>
      <c r="BP21" s="313"/>
      <c r="BQ21" s="314"/>
      <c r="BR21" s="244" t="n">
        <f aca="false">BQ21+BP21+BO21+BN21</f>
        <v>187</v>
      </c>
      <c r="BS21" s="15"/>
      <c r="BT21" s="343"/>
      <c r="BU21" s="343"/>
      <c r="BV21" s="336"/>
      <c r="BW21" s="245" t="n">
        <f aca="false">BV21+BU21+BT21+BS21</f>
        <v>0</v>
      </c>
      <c r="BX21" s="228" t="n">
        <v>103</v>
      </c>
      <c r="BY21" s="9" t="n">
        <v>95</v>
      </c>
      <c r="BZ21" s="315"/>
      <c r="CA21" s="316"/>
      <c r="CB21" s="246" t="n">
        <f aca="false">CA21+BZ21+BY21+BX21</f>
        <v>198</v>
      </c>
      <c r="CC21" s="247"/>
      <c r="CD21" s="248"/>
      <c r="CE21" s="317"/>
      <c r="CF21" s="318"/>
      <c r="CG21" s="250" t="n">
        <f aca="false">CF21+CE21+CD21+CC21</f>
        <v>0</v>
      </c>
      <c r="CH21" s="251"/>
      <c r="CI21" s="9"/>
      <c r="CJ21" s="334"/>
      <c r="CK21" s="221"/>
      <c r="CL21" s="246" t="n">
        <f aca="false">CK21+CJ21+CI21+CH21</f>
        <v>0</v>
      </c>
      <c r="CM21" s="252" t="n">
        <v>86.3</v>
      </c>
      <c r="CN21" s="234"/>
      <c r="CO21" s="234" t="n">
        <v>100</v>
      </c>
      <c r="CP21" s="235"/>
      <c r="CQ21" s="63"/>
      <c r="CR21" s="236" t="n">
        <v>105</v>
      </c>
      <c r="CS21" s="253" t="n">
        <f aca="false">CR21+CQ21+CP21+CO21+CN21+CM21+CL21+CG21+CB21+BW21+BR21+BM21+BH21+BC21</f>
        <v>970.3</v>
      </c>
      <c r="CT21" s="254" t="n">
        <v>21</v>
      </c>
      <c r="CU21" s="255" t="n">
        <f aca="false">CS21+AW21</f>
        <v>2996.3</v>
      </c>
      <c r="CV21" s="256" t="n">
        <v>18</v>
      </c>
    </row>
    <row r="22" customFormat="false" ht="15" hidden="false" customHeight="true" outlineLevel="0" collapsed="false">
      <c r="A22" s="63" t="n">
        <v>19</v>
      </c>
      <c r="B22" s="214" t="s">
        <v>69</v>
      </c>
      <c r="C22" s="215" t="n">
        <v>143</v>
      </c>
      <c r="D22" s="216" t="n">
        <v>84</v>
      </c>
      <c r="E22" s="216" t="n">
        <v>24</v>
      </c>
      <c r="F22" s="344"/>
      <c r="G22" s="218" t="n">
        <f aca="false">F22+E22+D22+C22</f>
        <v>251</v>
      </c>
      <c r="H22" s="259" t="n">
        <v>105</v>
      </c>
      <c r="I22" s="260" t="n">
        <v>102</v>
      </c>
      <c r="J22" s="85" t="n">
        <v>22</v>
      </c>
      <c r="K22" s="223"/>
      <c r="L22" s="166" t="n">
        <f aca="false">K22+J22+I22+H22</f>
        <v>229</v>
      </c>
      <c r="M22" s="222" t="n">
        <v>110</v>
      </c>
      <c r="N22" s="85"/>
      <c r="O22" s="85"/>
      <c r="P22" s="223"/>
      <c r="Q22" s="224" t="n">
        <f aca="false">P22+O22+N22+M22</f>
        <v>110</v>
      </c>
      <c r="R22" s="222" t="n">
        <v>122</v>
      </c>
      <c r="S22" s="329"/>
      <c r="T22" s="329"/>
      <c r="U22" s="320"/>
      <c r="V22" s="226" t="n">
        <f aca="false">U22+T22+S22+R22</f>
        <v>122</v>
      </c>
      <c r="W22" s="15" t="n">
        <v>120</v>
      </c>
      <c r="X22" s="221"/>
      <c r="Y22" s="85"/>
      <c r="Z22" s="223"/>
      <c r="AA22" s="227" t="n">
        <f aca="false">Z22+Y22+X22+W22</f>
        <v>120</v>
      </c>
      <c r="AB22" s="228" t="n">
        <v>118</v>
      </c>
      <c r="AC22" s="317"/>
      <c r="AD22" s="317"/>
      <c r="AE22" s="321"/>
      <c r="AF22" s="229" t="n">
        <f aca="false">AE22+AD22+AC22+AB22</f>
        <v>118</v>
      </c>
      <c r="AG22" s="230" t="n">
        <v>122</v>
      </c>
      <c r="AH22" s="231"/>
      <c r="AI22" s="323"/>
      <c r="AJ22" s="324"/>
      <c r="AK22" s="233" t="n">
        <f aca="false">AJ22+AI22+AH22+AG22</f>
        <v>122</v>
      </c>
      <c r="AL22" s="15" t="n">
        <v>114</v>
      </c>
      <c r="AM22" s="345"/>
      <c r="AN22" s="85"/>
      <c r="AO22" s="223"/>
      <c r="AP22" s="233" t="n">
        <f aca="false">AO22+AN22+AM22+AL22</f>
        <v>114</v>
      </c>
      <c r="AQ22" s="346" t="n">
        <v>140</v>
      </c>
      <c r="AR22" s="306" t="n">
        <v>165</v>
      </c>
      <c r="AS22" s="307"/>
      <c r="AT22" s="306"/>
      <c r="AU22" s="308"/>
      <c r="AV22" s="308"/>
      <c r="AW22" s="237" t="n">
        <f aca="false">AV22+AU22+AT22+AS22+AR22+AQ22+AP22+AK22+AF22+AA22+V22+Q22+L22+G22</f>
        <v>1491</v>
      </c>
      <c r="AX22" s="238" t="n">
        <v>19</v>
      </c>
      <c r="AY22" s="15" t="n">
        <v>94</v>
      </c>
      <c r="AZ22" s="9" t="n">
        <v>79</v>
      </c>
      <c r="BA22" s="9" t="n">
        <v>75</v>
      </c>
      <c r="BB22" s="221" t="n">
        <v>62</v>
      </c>
      <c r="BC22" s="239" t="n">
        <f aca="false">BB22+BA22+AZ22+AY22</f>
        <v>310</v>
      </c>
      <c r="BD22" s="347" t="n">
        <v>98</v>
      </c>
      <c r="BE22" s="347" t="n">
        <v>64</v>
      </c>
      <c r="BF22" s="85" t="n">
        <v>55</v>
      </c>
      <c r="BG22" s="223" t="n">
        <v>51</v>
      </c>
      <c r="BH22" s="242" t="n">
        <f aca="false">BG22+BF22+BE22+BD22</f>
        <v>268</v>
      </c>
      <c r="BI22" s="15" t="n">
        <v>126</v>
      </c>
      <c r="BJ22" s="9"/>
      <c r="BK22" s="85"/>
      <c r="BL22" s="223"/>
      <c r="BM22" s="243" t="n">
        <f aca="false">BL22+BK22+BJ22+BI22</f>
        <v>126</v>
      </c>
      <c r="BN22" s="331"/>
      <c r="BO22" s="313"/>
      <c r="BP22" s="313"/>
      <c r="BQ22" s="314"/>
      <c r="BR22" s="244" t="n">
        <f aca="false">BQ22+BP22+BO22+BN22</f>
        <v>0</v>
      </c>
      <c r="BS22" s="347" t="n">
        <v>132</v>
      </c>
      <c r="BT22" s="347"/>
      <c r="BU22" s="347"/>
      <c r="BV22" s="307"/>
      <c r="BW22" s="245" t="n">
        <f aca="false">BV22+BU22+BT22+BS22</f>
        <v>132</v>
      </c>
      <c r="BX22" s="332"/>
      <c r="BY22" s="315"/>
      <c r="BZ22" s="315"/>
      <c r="CA22" s="316"/>
      <c r="CB22" s="246" t="n">
        <f aca="false">CA22+BZ22+BY22+BX22</f>
        <v>0</v>
      </c>
      <c r="CC22" s="247"/>
      <c r="CD22" s="248"/>
      <c r="CE22" s="317"/>
      <c r="CF22" s="318"/>
      <c r="CG22" s="250" t="n">
        <f aca="false">CF22+CE22+CD22+CC22</f>
        <v>0</v>
      </c>
      <c r="CH22" s="251"/>
      <c r="CI22" s="9"/>
      <c r="CJ22" s="85"/>
      <c r="CK22" s="223"/>
      <c r="CL22" s="246" t="n">
        <f aca="false">CK22+CJ22+CI22+CH22</f>
        <v>0</v>
      </c>
      <c r="CM22" s="252" t="n">
        <v>200</v>
      </c>
      <c r="CN22" s="327" t="n">
        <v>165</v>
      </c>
      <c r="CO22" s="327"/>
      <c r="CP22" s="307"/>
      <c r="CQ22" s="306"/>
      <c r="CR22" s="308"/>
      <c r="CS22" s="253" t="n">
        <f aca="false">CR22+CQ22+CP22+CO22+CN22+CM22+CL22+CG22+CB22+BW22+BR22+BM22+BH22+BC22</f>
        <v>1201</v>
      </c>
      <c r="CT22" s="254" t="n">
        <v>20</v>
      </c>
      <c r="CU22" s="255" t="n">
        <f aca="false">CS22+AW22</f>
        <v>2692</v>
      </c>
      <c r="CV22" s="288" t="n">
        <v>19</v>
      </c>
    </row>
    <row r="23" customFormat="false" ht="15" hidden="false" customHeight="true" outlineLevel="0" collapsed="false">
      <c r="A23" s="213" t="n">
        <v>20</v>
      </c>
      <c r="B23" s="348" t="s">
        <v>26</v>
      </c>
      <c r="C23" s="215" t="n">
        <v>85</v>
      </c>
      <c r="D23" s="216" t="n">
        <v>68</v>
      </c>
      <c r="E23" s="349"/>
      <c r="F23" s="319"/>
      <c r="G23" s="218" t="n">
        <f aca="false">F23+E23+D23+C23</f>
        <v>153</v>
      </c>
      <c r="H23" s="259" t="n">
        <v>71</v>
      </c>
      <c r="I23" s="260" t="n">
        <v>41</v>
      </c>
      <c r="J23" s="260"/>
      <c r="K23" s="249"/>
      <c r="L23" s="166" t="n">
        <f aca="false">K23+J23+I23+H23</f>
        <v>112</v>
      </c>
      <c r="M23" s="222" t="n">
        <v>91</v>
      </c>
      <c r="N23" s="85" t="n">
        <v>75</v>
      </c>
      <c r="O23" s="85"/>
      <c r="P23" s="223"/>
      <c r="Q23" s="224" t="n">
        <f aca="false">P23+O23+N23+M23</f>
        <v>166</v>
      </c>
      <c r="R23" s="328"/>
      <c r="S23" s="329"/>
      <c r="T23" s="329"/>
      <c r="U23" s="320"/>
      <c r="V23" s="226" t="n">
        <f aca="false">U23+T23+S23+R23</f>
        <v>0</v>
      </c>
      <c r="W23" s="15" t="n">
        <v>100</v>
      </c>
      <c r="X23" s="221" t="n">
        <v>55</v>
      </c>
      <c r="Y23" s="9"/>
      <c r="Z23" s="249"/>
      <c r="AA23" s="227" t="n">
        <f aca="false">Z23+Y23+X23+W23</f>
        <v>155</v>
      </c>
      <c r="AB23" s="330"/>
      <c r="AC23" s="317"/>
      <c r="AD23" s="317"/>
      <c r="AE23" s="321"/>
      <c r="AF23" s="229" t="n">
        <f aca="false">AE23+AD23+AC23+AB23</f>
        <v>0</v>
      </c>
      <c r="AG23" s="230"/>
      <c r="AH23" s="231"/>
      <c r="AI23" s="231"/>
      <c r="AJ23" s="324"/>
      <c r="AK23" s="233" t="n">
        <f aca="false">AJ23+AI23+AH23+AG23</f>
        <v>0</v>
      </c>
      <c r="AL23" s="15"/>
      <c r="AM23" s="81"/>
      <c r="AN23" s="81"/>
      <c r="AO23" s="249"/>
      <c r="AP23" s="233" t="n">
        <f aca="false">AO23+AN23+AM23+AL23</f>
        <v>0</v>
      </c>
      <c r="AQ23" s="234"/>
      <c r="AR23" s="282" t="n">
        <v>95</v>
      </c>
      <c r="AS23" s="305"/>
      <c r="AT23" s="282" t="n">
        <v>90</v>
      </c>
      <c r="AU23" s="283"/>
      <c r="AV23" s="283"/>
      <c r="AW23" s="237" t="n">
        <f aca="false">AV23+AU23+AT23+AS23+AR23+AQ23+AP23+AK23+AF23+AA23+V23+Q23+L23+G23</f>
        <v>771</v>
      </c>
      <c r="AX23" s="274" t="n">
        <v>24</v>
      </c>
      <c r="AY23" s="15" t="n">
        <v>140</v>
      </c>
      <c r="AZ23" s="9" t="n">
        <v>91</v>
      </c>
      <c r="BA23" s="81"/>
      <c r="BB23" s="249"/>
      <c r="BC23" s="239" t="n">
        <f aca="false">BB23+BA23+AZ23+AY23</f>
        <v>231</v>
      </c>
      <c r="BD23" s="15" t="n">
        <v>85</v>
      </c>
      <c r="BE23" s="15" t="n">
        <v>73</v>
      </c>
      <c r="BF23" s="81"/>
      <c r="BG23" s="305"/>
      <c r="BH23" s="242" t="n">
        <f aca="false">BG23+BF23+BE23+BD23</f>
        <v>158</v>
      </c>
      <c r="BI23" s="15" t="n">
        <v>96</v>
      </c>
      <c r="BJ23" s="15" t="n">
        <v>87</v>
      </c>
      <c r="BK23" s="81" t="n">
        <v>85</v>
      </c>
      <c r="BL23" s="249"/>
      <c r="BM23" s="243" t="n">
        <f aca="false">BL23+BK23+BJ23+BI23</f>
        <v>268</v>
      </c>
      <c r="BN23" s="331"/>
      <c r="BO23" s="313"/>
      <c r="BP23" s="313"/>
      <c r="BQ23" s="314"/>
      <c r="BR23" s="244" t="n">
        <f aca="false">BQ23+BP23+BO23+BN23</f>
        <v>0</v>
      </c>
      <c r="BS23" s="248" t="n">
        <v>92</v>
      </c>
      <c r="BT23" s="248" t="n">
        <v>80</v>
      </c>
      <c r="BU23" s="248" t="n">
        <v>65</v>
      </c>
      <c r="BV23" s="249"/>
      <c r="BW23" s="245" t="n">
        <f aca="false">BV23+BU23+BT23+BS23</f>
        <v>237</v>
      </c>
      <c r="BX23" s="332"/>
      <c r="BY23" s="315"/>
      <c r="BZ23" s="315"/>
      <c r="CA23" s="316"/>
      <c r="CB23" s="246" t="n">
        <f aca="false">CA23+BZ23+BY23+BX23</f>
        <v>0</v>
      </c>
      <c r="CC23" s="247" t="n">
        <v>108</v>
      </c>
      <c r="CD23" s="248"/>
      <c r="CE23" s="317"/>
      <c r="CF23" s="318"/>
      <c r="CG23" s="250" t="n">
        <f aca="false">CF23+CE23+CD23+CC23</f>
        <v>108</v>
      </c>
      <c r="CH23" s="251" t="n">
        <v>108</v>
      </c>
      <c r="CI23" s="81"/>
      <c r="CJ23" s="81"/>
      <c r="CK23" s="249"/>
      <c r="CL23" s="246" t="n">
        <f aca="false">CK23+CJ23+CI23+CH23</f>
        <v>108</v>
      </c>
      <c r="CM23" s="252" t="n">
        <v>126</v>
      </c>
      <c r="CN23" s="234" t="n">
        <v>95</v>
      </c>
      <c r="CO23" s="234"/>
      <c r="CP23" s="305" t="n">
        <v>210</v>
      </c>
      <c r="CQ23" s="282"/>
      <c r="CR23" s="283"/>
      <c r="CS23" s="253" t="n">
        <f aca="false">CR23+CQ23+CP23+CO23+CN23+CM23+CL23+CG23+CB23+BW23+BR23+BM23+BH23+BC23</f>
        <v>1541</v>
      </c>
      <c r="CT23" s="254" t="n">
        <v>17</v>
      </c>
      <c r="CU23" s="255" t="n">
        <f aca="false">CS23+AW23</f>
        <v>2312</v>
      </c>
      <c r="CV23" s="256" t="n">
        <v>20</v>
      </c>
    </row>
    <row r="24" customFormat="false" ht="15" hidden="false" customHeight="true" outlineLevel="0" collapsed="false">
      <c r="A24" s="63" t="n">
        <v>21</v>
      </c>
      <c r="B24" s="350" t="s">
        <v>13</v>
      </c>
      <c r="C24" s="215" t="n">
        <v>77</v>
      </c>
      <c r="D24" s="216" t="n">
        <v>66</v>
      </c>
      <c r="E24" s="216" t="n">
        <v>62</v>
      </c>
      <c r="F24" s="217" t="n">
        <v>28</v>
      </c>
      <c r="G24" s="218" t="n">
        <f aca="false">F24+E24+D24+C24</f>
        <v>233</v>
      </c>
      <c r="H24" s="259" t="n">
        <v>98</v>
      </c>
      <c r="I24" s="260" t="n">
        <v>66</v>
      </c>
      <c r="J24" s="260" t="n">
        <v>56</v>
      </c>
      <c r="K24" s="261" t="n">
        <v>45</v>
      </c>
      <c r="L24" s="166" t="n">
        <f aca="false">K24+J24+I24+H24</f>
        <v>265</v>
      </c>
      <c r="M24" s="222" t="n">
        <v>50</v>
      </c>
      <c r="N24" s="85"/>
      <c r="O24" s="85"/>
      <c r="P24" s="223"/>
      <c r="Q24" s="224" t="n">
        <f aca="false">P24+O24+N24+M24</f>
        <v>50</v>
      </c>
      <c r="R24" s="222" t="n">
        <v>99</v>
      </c>
      <c r="S24" s="329"/>
      <c r="T24" s="329"/>
      <c r="U24" s="320"/>
      <c r="V24" s="226" t="n">
        <f aca="false">U24+T24+S24+R24</f>
        <v>99</v>
      </c>
      <c r="W24" s="15" t="n">
        <v>67</v>
      </c>
      <c r="X24" s="221"/>
      <c r="Y24" s="9"/>
      <c r="Z24" s="221"/>
      <c r="AA24" s="227" t="n">
        <f aca="false">Z24+Y24+X24+W24</f>
        <v>67</v>
      </c>
      <c r="AB24" s="228" t="n">
        <v>87</v>
      </c>
      <c r="AC24" s="317"/>
      <c r="AD24" s="317"/>
      <c r="AE24" s="321"/>
      <c r="AF24" s="229" t="n">
        <f aca="false">AE24+AD24+AC24+AB24</f>
        <v>87</v>
      </c>
      <c r="AG24" s="230"/>
      <c r="AH24" s="231"/>
      <c r="AI24" s="231"/>
      <c r="AJ24" s="232"/>
      <c r="AK24" s="233" t="n">
        <f aca="false">AJ24+AI24+AH24+AG24</f>
        <v>0</v>
      </c>
      <c r="AL24" s="15"/>
      <c r="AM24" s="334"/>
      <c r="AN24" s="334"/>
      <c r="AO24" s="351"/>
      <c r="AP24" s="233" t="n">
        <f aca="false">AO24+AN24+AM24+AL24</f>
        <v>0</v>
      </c>
      <c r="AQ24" s="234" t="n">
        <v>100</v>
      </c>
      <c r="AR24" s="282" t="n">
        <v>75</v>
      </c>
      <c r="AS24" s="305" t="n">
        <v>95</v>
      </c>
      <c r="AT24" s="282"/>
      <c r="AU24" s="283"/>
      <c r="AV24" s="283"/>
      <c r="AW24" s="237" t="n">
        <f aca="false">AV24+AU24+AT24+AS24+AR24+AQ24+AP24+AK24+AF24+AA24+V24+Q24+L24+G24</f>
        <v>1071</v>
      </c>
      <c r="AX24" s="274" t="n">
        <v>21</v>
      </c>
      <c r="AY24" s="15" t="n">
        <v>105</v>
      </c>
      <c r="AZ24" s="9" t="n">
        <v>64</v>
      </c>
      <c r="BA24" s="9" t="n">
        <v>58</v>
      </c>
      <c r="BB24" s="221" t="n">
        <v>47</v>
      </c>
      <c r="BC24" s="239" t="n">
        <f aca="false">BB24+BA24+AZ24+AY24</f>
        <v>274</v>
      </c>
      <c r="BD24" s="240" t="n">
        <v>91</v>
      </c>
      <c r="BE24" s="240" t="n">
        <v>80</v>
      </c>
      <c r="BF24" s="241" t="n">
        <v>79</v>
      </c>
      <c r="BG24" s="352" t="n">
        <v>60</v>
      </c>
      <c r="BH24" s="242" t="n">
        <f aca="false">BG24+BF24+BE24+BD24</f>
        <v>310</v>
      </c>
      <c r="BI24" s="15"/>
      <c r="BJ24" s="9"/>
      <c r="BK24" s="9"/>
      <c r="BL24" s="339"/>
      <c r="BM24" s="243" t="n">
        <f aca="false">BL24+BK24+BJ24+BI24</f>
        <v>0</v>
      </c>
      <c r="BN24" s="222" t="n">
        <v>85</v>
      </c>
      <c r="BO24" s="313"/>
      <c r="BP24" s="313"/>
      <c r="BQ24" s="314"/>
      <c r="BR24" s="244" t="n">
        <f aca="false">BQ24+BP24+BO24+BN24</f>
        <v>85</v>
      </c>
      <c r="BS24" s="15"/>
      <c r="BT24" s="15"/>
      <c r="BU24" s="15"/>
      <c r="BV24" s="235"/>
      <c r="BW24" s="245" t="n">
        <f aca="false">BV24+BU24+BT24+BS24</f>
        <v>0</v>
      </c>
      <c r="BX24" s="228" t="n">
        <v>74</v>
      </c>
      <c r="BY24" s="9" t="n">
        <v>70</v>
      </c>
      <c r="BZ24" s="315"/>
      <c r="CA24" s="316"/>
      <c r="CB24" s="246" t="n">
        <f aca="false">CA24+BZ24+BY24+BX24</f>
        <v>144</v>
      </c>
      <c r="CC24" s="247"/>
      <c r="CD24" s="248"/>
      <c r="CE24" s="81"/>
      <c r="CF24" s="249"/>
      <c r="CG24" s="250" t="n">
        <f aca="false">CF24+CE24+CD24+CC24</f>
        <v>0</v>
      </c>
      <c r="CH24" s="251"/>
      <c r="CI24" s="9"/>
      <c r="CJ24" s="9"/>
      <c r="CK24" s="221"/>
      <c r="CL24" s="246" t="n">
        <f aca="false">CK24+CJ24+CI24+CH24</f>
        <v>0</v>
      </c>
      <c r="CM24" s="252" t="n">
        <v>160</v>
      </c>
      <c r="CN24" s="234"/>
      <c r="CO24" s="234" t="n">
        <v>95</v>
      </c>
      <c r="CP24" s="305" t="n">
        <v>170</v>
      </c>
      <c r="CQ24" s="282"/>
      <c r="CR24" s="283"/>
      <c r="CS24" s="253" t="n">
        <f aca="false">CR24+CQ24+CP24+CO24+CN24+CM24+CL24+CG24+CB24+BW24+BR24+BM24+BH24+BC24</f>
        <v>1238</v>
      </c>
      <c r="CT24" s="238" t="n">
        <v>19</v>
      </c>
      <c r="CU24" s="255" t="n">
        <f aca="false">CS24+AW24</f>
        <v>2309</v>
      </c>
      <c r="CV24" s="256" t="n">
        <v>21</v>
      </c>
    </row>
    <row r="25" customFormat="false" ht="15" hidden="false" customHeight="true" outlineLevel="0" collapsed="false">
      <c r="A25" s="63" t="n">
        <v>22</v>
      </c>
      <c r="B25" s="214" t="s">
        <v>32</v>
      </c>
      <c r="C25" s="215" t="n">
        <v>108</v>
      </c>
      <c r="D25" s="216" t="n">
        <v>59</v>
      </c>
      <c r="E25" s="216" t="n">
        <v>29</v>
      </c>
      <c r="F25" s="319"/>
      <c r="G25" s="218" t="n">
        <f aca="false">F25+E25+D25+C25</f>
        <v>196</v>
      </c>
      <c r="H25" s="15" t="n">
        <v>115</v>
      </c>
      <c r="I25" s="9" t="n">
        <v>99</v>
      </c>
      <c r="J25" s="9" t="n">
        <v>29</v>
      </c>
      <c r="K25" s="249"/>
      <c r="L25" s="166" t="n">
        <f aca="false">K25+J25+I25+H25</f>
        <v>243</v>
      </c>
      <c r="M25" s="222" t="n">
        <v>126</v>
      </c>
      <c r="N25" s="85" t="n">
        <v>64</v>
      </c>
      <c r="O25" s="85"/>
      <c r="P25" s="223"/>
      <c r="Q25" s="224" t="n">
        <f aca="false">P25+O25+N25+M25</f>
        <v>190</v>
      </c>
      <c r="R25" s="222" t="n">
        <v>134</v>
      </c>
      <c r="S25" s="329"/>
      <c r="T25" s="329"/>
      <c r="U25" s="320"/>
      <c r="V25" s="226" t="n">
        <f aca="false">U25+T25+S25+R25</f>
        <v>134</v>
      </c>
      <c r="W25" s="15" t="n">
        <v>112</v>
      </c>
      <c r="X25" s="221" t="n">
        <v>63</v>
      </c>
      <c r="Y25" s="9"/>
      <c r="Z25" s="249"/>
      <c r="AA25" s="227" t="n">
        <f aca="false">Z25+Y25+X25+W25</f>
        <v>175</v>
      </c>
      <c r="AB25" s="228" t="n">
        <v>104</v>
      </c>
      <c r="AC25" s="317"/>
      <c r="AD25" s="317"/>
      <c r="AE25" s="321"/>
      <c r="AF25" s="229" t="n">
        <f aca="false">AE25+AD25+AC25+AB25</f>
        <v>104</v>
      </c>
      <c r="AG25" s="230" t="n">
        <v>130</v>
      </c>
      <c r="AH25" s="323" t="n">
        <v>108</v>
      </c>
      <c r="AI25" s="323"/>
      <c r="AJ25" s="324"/>
      <c r="AK25" s="233" t="n">
        <f aca="false">AJ25+AI25+AH25+AG25</f>
        <v>238</v>
      </c>
      <c r="AL25" s="15" t="n">
        <v>137</v>
      </c>
      <c r="AM25" s="248" t="n">
        <v>111</v>
      </c>
      <c r="AN25" s="81"/>
      <c r="AO25" s="249"/>
      <c r="AP25" s="233" t="n">
        <f aca="false">AO25+AN25+AM25+AL25</f>
        <v>248</v>
      </c>
      <c r="AQ25" s="234" t="n">
        <v>220</v>
      </c>
      <c r="AR25" s="282" t="n">
        <v>70</v>
      </c>
      <c r="AS25" s="305"/>
      <c r="AT25" s="282" t="n">
        <v>180</v>
      </c>
      <c r="AU25" s="283"/>
      <c r="AV25" s="283"/>
      <c r="AW25" s="237" t="n">
        <f aca="false">AV25+AU25+AT25+AS25+AR25+AQ25+AP25+AK25+AF25+AA25+V25+Q25+L25+G25</f>
        <v>1998</v>
      </c>
      <c r="AX25" s="238" t="n">
        <v>17</v>
      </c>
      <c r="AY25" s="15"/>
      <c r="AZ25" s="9"/>
      <c r="BA25" s="9"/>
      <c r="BB25" s="249"/>
      <c r="BC25" s="239" t="n">
        <f aca="false">BB25+BA25+AZ25+AY25</f>
        <v>0</v>
      </c>
      <c r="BD25" s="15"/>
      <c r="BE25" s="15"/>
      <c r="BF25" s="15"/>
      <c r="BG25" s="305"/>
      <c r="BH25" s="242" t="n">
        <f aca="false">BG25+BF25+BE25+BD25</f>
        <v>0</v>
      </c>
      <c r="BI25" s="15" t="n">
        <v>60</v>
      </c>
      <c r="BJ25" s="15" t="n">
        <v>55</v>
      </c>
      <c r="BK25" s="81"/>
      <c r="BL25" s="249"/>
      <c r="BM25" s="243" t="n">
        <f aca="false">BL25+BK25+BJ25+BI25</f>
        <v>115</v>
      </c>
      <c r="BN25" s="331"/>
      <c r="BO25" s="313"/>
      <c r="BP25" s="313"/>
      <c r="BQ25" s="314"/>
      <c r="BR25" s="244" t="n">
        <f aca="false">BQ25+BP25+BO25+BN25</f>
        <v>0</v>
      </c>
      <c r="BS25" s="248" t="n">
        <v>64</v>
      </c>
      <c r="BT25" s="248" t="n">
        <v>58</v>
      </c>
      <c r="BU25" s="248"/>
      <c r="BV25" s="305"/>
      <c r="BW25" s="245" t="n">
        <f aca="false">BV25+BU25+BT25+BS25</f>
        <v>122</v>
      </c>
      <c r="BX25" s="332"/>
      <c r="BY25" s="315"/>
      <c r="BZ25" s="315"/>
      <c r="CA25" s="316"/>
      <c r="CB25" s="246" t="n">
        <f aca="false">CA25+BZ25+BY25+BX25</f>
        <v>0</v>
      </c>
      <c r="CC25" s="247"/>
      <c r="CD25" s="326"/>
      <c r="CE25" s="317"/>
      <c r="CF25" s="318"/>
      <c r="CG25" s="250" t="n">
        <f aca="false">CF25+CE25+CD25+CC25</f>
        <v>0</v>
      </c>
      <c r="CH25" s="251"/>
      <c r="CI25" s="81"/>
      <c r="CJ25" s="81"/>
      <c r="CK25" s="249"/>
      <c r="CL25" s="246" t="n">
        <f aca="false">CK25+CJ25+CI25+CH25</f>
        <v>0</v>
      </c>
      <c r="CM25" s="252"/>
      <c r="CN25" s="327" t="n">
        <v>70</v>
      </c>
      <c r="CO25" s="327"/>
      <c r="CP25" s="305"/>
      <c r="CQ25" s="282"/>
      <c r="CR25" s="283"/>
      <c r="CS25" s="253" t="n">
        <f aca="false">CR25+CQ25+CP25+CO25+CN25+CM25+CL25+CG25+CB25+BW25+BR25+BM25+BH25+BC25</f>
        <v>307</v>
      </c>
      <c r="CT25" s="238" t="n">
        <v>25</v>
      </c>
      <c r="CU25" s="255" t="n">
        <f aca="false">CS25+AW25</f>
        <v>2305</v>
      </c>
      <c r="CV25" s="288" t="n">
        <v>22</v>
      </c>
    </row>
    <row r="26" customFormat="false" ht="15" hidden="false" customHeight="true" outlineLevel="0" collapsed="false">
      <c r="A26" s="213" t="n">
        <v>23</v>
      </c>
      <c r="B26" s="348" t="s">
        <v>28</v>
      </c>
      <c r="C26" s="215" t="n">
        <v>113</v>
      </c>
      <c r="D26" s="216" t="n">
        <v>50</v>
      </c>
      <c r="E26" s="216" t="n">
        <v>46</v>
      </c>
      <c r="F26" s="338"/>
      <c r="G26" s="218" t="n">
        <f aca="false">F26+E26+D26+C26</f>
        <v>209</v>
      </c>
      <c r="H26" s="259" t="n">
        <v>104</v>
      </c>
      <c r="I26" s="260" t="n">
        <v>76</v>
      </c>
      <c r="J26" s="260" t="n">
        <v>73</v>
      </c>
      <c r="K26" s="261"/>
      <c r="L26" s="166" t="n">
        <f aca="false">K26+J26+I26+H26</f>
        <v>253</v>
      </c>
      <c r="M26" s="222" t="n">
        <v>85</v>
      </c>
      <c r="N26" s="85" t="n">
        <v>76</v>
      </c>
      <c r="O26" s="85"/>
      <c r="P26" s="223"/>
      <c r="Q26" s="224" t="n">
        <f aca="false">P26+O26+N26+M26</f>
        <v>161</v>
      </c>
      <c r="R26" s="328"/>
      <c r="S26" s="329"/>
      <c r="T26" s="329"/>
      <c r="U26" s="320"/>
      <c r="V26" s="226" t="n">
        <f aca="false">U26+T26+S26+R26</f>
        <v>0</v>
      </c>
      <c r="W26" s="15" t="n">
        <v>58</v>
      </c>
      <c r="X26" s="221" t="n">
        <v>49</v>
      </c>
      <c r="Y26" s="81"/>
      <c r="Z26" s="249"/>
      <c r="AA26" s="227" t="n">
        <f aca="false">Z26+Y26+X26+W26</f>
        <v>107</v>
      </c>
      <c r="AB26" s="330"/>
      <c r="AC26" s="317"/>
      <c r="AD26" s="317"/>
      <c r="AE26" s="321"/>
      <c r="AF26" s="229" t="n">
        <f aca="false">AE26+AD26+AC26+AB26</f>
        <v>0</v>
      </c>
      <c r="AG26" s="322"/>
      <c r="AH26" s="323"/>
      <c r="AI26" s="323"/>
      <c r="AJ26" s="324"/>
      <c r="AK26" s="233" t="n">
        <f aca="false">AJ26+AI26+AH26+AG26</f>
        <v>0</v>
      </c>
      <c r="AL26" s="248"/>
      <c r="AM26" s="248"/>
      <c r="AN26" s="81"/>
      <c r="AO26" s="249"/>
      <c r="AP26" s="233" t="n">
        <f aca="false">AO26+AN26+AM26+AL26</f>
        <v>0</v>
      </c>
      <c r="AQ26" s="325" t="n">
        <v>150</v>
      </c>
      <c r="AR26" s="282"/>
      <c r="AS26" s="305"/>
      <c r="AT26" s="282"/>
      <c r="AU26" s="283"/>
      <c r="AV26" s="283"/>
      <c r="AW26" s="237" t="n">
        <f aca="false">AV26+AU26+AT26+AS26+AR26+AQ26+AP26+AK26+AF26+AA26+V26+Q26+L26+G26</f>
        <v>880</v>
      </c>
      <c r="AX26" s="238" t="n">
        <v>23</v>
      </c>
      <c r="AY26" s="15" t="n">
        <v>114</v>
      </c>
      <c r="AZ26" s="9" t="n">
        <v>109</v>
      </c>
      <c r="BA26" s="9" t="n">
        <v>90</v>
      </c>
      <c r="BB26" s="221" t="n">
        <v>39</v>
      </c>
      <c r="BC26" s="239" t="n">
        <f aca="false">BB26+BA26+AZ26+AY26</f>
        <v>352</v>
      </c>
      <c r="BD26" s="15" t="n">
        <v>104</v>
      </c>
      <c r="BE26" s="15" t="n">
        <v>53</v>
      </c>
      <c r="BF26" s="15" t="n">
        <v>40</v>
      </c>
      <c r="BG26" s="312" t="n">
        <v>39</v>
      </c>
      <c r="BH26" s="242" t="n">
        <f aca="false">BG26+BF26+BE26+BD26</f>
        <v>236</v>
      </c>
      <c r="BI26" s="15" t="n">
        <v>37</v>
      </c>
      <c r="BJ26" s="15"/>
      <c r="BK26" s="9"/>
      <c r="BL26" s="249"/>
      <c r="BM26" s="243" t="n">
        <f aca="false">BL26+BK26+BJ26+BI26</f>
        <v>37</v>
      </c>
      <c r="BN26" s="331"/>
      <c r="BO26" s="313"/>
      <c r="BP26" s="313"/>
      <c r="BQ26" s="314"/>
      <c r="BR26" s="244" t="n">
        <f aca="false">BQ26+BP26+BO26+BN26</f>
        <v>0</v>
      </c>
      <c r="BS26" s="353" t="n">
        <v>28.5</v>
      </c>
      <c r="BT26" s="15"/>
      <c r="BU26" s="15"/>
      <c r="BV26" s="249"/>
      <c r="BW26" s="245" t="n">
        <f aca="false">BV26+BU26+BT26+BS26</f>
        <v>28.5</v>
      </c>
      <c r="BX26" s="332"/>
      <c r="BY26" s="315"/>
      <c r="BZ26" s="315"/>
      <c r="CA26" s="316"/>
      <c r="CB26" s="246" t="n">
        <f aca="false">CA26+BZ26+BY26+BX26</f>
        <v>0</v>
      </c>
      <c r="CC26" s="247"/>
      <c r="CD26" s="326"/>
      <c r="CE26" s="317"/>
      <c r="CF26" s="318"/>
      <c r="CG26" s="250" t="n">
        <f aca="false">CF26+CE26+CD26+CC26</f>
        <v>0</v>
      </c>
      <c r="CH26" s="251"/>
      <c r="CI26" s="81"/>
      <c r="CJ26" s="81"/>
      <c r="CK26" s="249"/>
      <c r="CL26" s="246" t="n">
        <f aca="false">CK26+CJ26+CI26+CH26</f>
        <v>0</v>
      </c>
      <c r="CM26" s="252" t="n">
        <v>150</v>
      </c>
      <c r="CN26" s="327"/>
      <c r="CO26" s="327"/>
      <c r="CP26" s="305" t="n">
        <v>150</v>
      </c>
      <c r="CQ26" s="282"/>
      <c r="CR26" s="283"/>
      <c r="CS26" s="253" t="n">
        <f aca="false">CR26+CQ26+CP26+CO26+CN26+CM26+CL26+CG26+CB26+BW26+BR26+BM26+BH26+BC26</f>
        <v>953.5</v>
      </c>
      <c r="CT26" s="238" t="n">
        <v>22</v>
      </c>
      <c r="CU26" s="255" t="n">
        <f aca="false">CS26+AW26</f>
        <v>1833.5</v>
      </c>
      <c r="CV26" s="256" t="n">
        <v>23</v>
      </c>
    </row>
    <row r="27" customFormat="false" ht="15" hidden="false" customHeight="true" outlineLevel="0" collapsed="false">
      <c r="A27" s="63" t="n">
        <v>24</v>
      </c>
      <c r="B27" s="214" t="s">
        <v>39</v>
      </c>
      <c r="C27" s="215" t="n">
        <v>76</v>
      </c>
      <c r="D27" s="216" t="n">
        <v>43</v>
      </c>
      <c r="E27" s="216" t="n">
        <v>27</v>
      </c>
      <c r="F27" s="217" t="n">
        <v>18</v>
      </c>
      <c r="G27" s="218" t="n">
        <f aca="false">F27+E27+D27+C27</f>
        <v>164</v>
      </c>
      <c r="H27" s="15" t="n">
        <v>108</v>
      </c>
      <c r="I27" s="9" t="n">
        <v>98</v>
      </c>
      <c r="J27" s="9" t="n">
        <v>39</v>
      </c>
      <c r="K27" s="221" t="n">
        <v>32</v>
      </c>
      <c r="L27" s="166" t="n">
        <f aca="false">K27+J27+I27+H27</f>
        <v>277</v>
      </c>
      <c r="M27" s="222"/>
      <c r="N27" s="85"/>
      <c r="O27" s="85"/>
      <c r="P27" s="223"/>
      <c r="Q27" s="224" t="n">
        <f aca="false">P27+O27+N27+M27</f>
        <v>0</v>
      </c>
      <c r="R27" s="222" t="n">
        <v>94</v>
      </c>
      <c r="S27" s="85" t="n">
        <v>63</v>
      </c>
      <c r="T27" s="329"/>
      <c r="U27" s="320"/>
      <c r="V27" s="226" t="n">
        <f aca="false">U27+T27+S27+R27</f>
        <v>157</v>
      </c>
      <c r="W27" s="15"/>
      <c r="X27" s="15"/>
      <c r="Y27" s="9"/>
      <c r="Z27" s="339"/>
      <c r="AA27" s="227" t="n">
        <f aca="false">Z27+Y27+X27+W27</f>
        <v>0</v>
      </c>
      <c r="AB27" s="228" t="n">
        <v>77</v>
      </c>
      <c r="AC27" s="9" t="n">
        <v>56</v>
      </c>
      <c r="AD27" s="317"/>
      <c r="AE27" s="321"/>
      <c r="AF27" s="229" t="n">
        <f aca="false">AE27+AD27+AC27+AB27</f>
        <v>133</v>
      </c>
      <c r="AG27" s="230"/>
      <c r="AH27" s="231"/>
      <c r="AI27" s="323"/>
      <c r="AJ27" s="324"/>
      <c r="AK27" s="233" t="n">
        <f aca="false">AJ27+AI27+AH27+AG27</f>
        <v>0</v>
      </c>
      <c r="AL27" s="15"/>
      <c r="AM27" s="15"/>
      <c r="AN27" s="334"/>
      <c r="AO27" s="221"/>
      <c r="AP27" s="233" t="n">
        <f aca="false">AO27+AN27+AM27+AL27</f>
        <v>0</v>
      </c>
      <c r="AQ27" s="234" t="n">
        <v>200</v>
      </c>
      <c r="AR27" s="63"/>
      <c r="AS27" s="235" t="n">
        <v>105</v>
      </c>
      <c r="AT27" s="63"/>
      <c r="AU27" s="236"/>
      <c r="AV27" s="236"/>
      <c r="AW27" s="237" t="n">
        <f aca="false">AV27+AU27+AT27+AS27+AR27+AQ27+AP27+AK27+AF27+AA27+V27+Q27+L27+G27</f>
        <v>1036</v>
      </c>
      <c r="AX27" s="238" t="n">
        <v>22</v>
      </c>
      <c r="AY27" s="15" t="n">
        <v>67</v>
      </c>
      <c r="AZ27" s="9" t="n">
        <v>51</v>
      </c>
      <c r="BA27" s="9"/>
      <c r="BB27" s="221"/>
      <c r="BC27" s="239" t="n">
        <f aca="false">BB27+BA27+AZ27+AY27</f>
        <v>118</v>
      </c>
      <c r="BD27" s="15" t="n">
        <v>49</v>
      </c>
      <c r="BE27" s="15" t="n">
        <v>45</v>
      </c>
      <c r="BF27" s="9"/>
      <c r="BG27" s="221"/>
      <c r="BH27" s="242" t="n">
        <f aca="false">BG27+BF27+BE27+BD27</f>
        <v>94</v>
      </c>
      <c r="BI27" s="15"/>
      <c r="BJ27" s="340"/>
      <c r="BK27" s="340"/>
      <c r="BL27" s="221"/>
      <c r="BM27" s="243" t="n">
        <f aca="false">BL27+BK27+BJ27+BI27</f>
        <v>0</v>
      </c>
      <c r="BN27" s="222" t="n">
        <v>71</v>
      </c>
      <c r="BO27" s="313"/>
      <c r="BP27" s="313"/>
      <c r="BQ27" s="314"/>
      <c r="BR27" s="244" t="n">
        <f aca="false">BQ27+BP27+BO27+BN27</f>
        <v>71</v>
      </c>
      <c r="BS27" s="333"/>
      <c r="BT27" s="333"/>
      <c r="BU27" s="333"/>
      <c r="BV27" s="336"/>
      <c r="BW27" s="245" t="n">
        <f aca="false">BV27+BU27+BT27+BS27</f>
        <v>0</v>
      </c>
      <c r="BX27" s="228" t="n">
        <v>80</v>
      </c>
      <c r="BY27" s="315"/>
      <c r="BZ27" s="315"/>
      <c r="CA27" s="316"/>
      <c r="CB27" s="246" t="n">
        <f aca="false">CA27+BZ27+BY27+BX27</f>
        <v>80</v>
      </c>
      <c r="CC27" s="247"/>
      <c r="CD27" s="326"/>
      <c r="CE27" s="317"/>
      <c r="CF27" s="318"/>
      <c r="CG27" s="250" t="n">
        <f aca="false">CF27+CE27+CD27+CC27</f>
        <v>0</v>
      </c>
      <c r="CH27" s="251"/>
      <c r="CI27" s="9"/>
      <c r="CJ27" s="9"/>
      <c r="CK27" s="221"/>
      <c r="CL27" s="246" t="n">
        <f aca="false">CK27+CJ27+CI27+CH27</f>
        <v>0</v>
      </c>
      <c r="CM27" s="252"/>
      <c r="CN27" s="327"/>
      <c r="CO27" s="327" t="n">
        <v>105</v>
      </c>
      <c r="CP27" s="235"/>
      <c r="CQ27" s="63"/>
      <c r="CR27" s="236"/>
      <c r="CS27" s="253" t="n">
        <f aca="false">CR27+CQ27+CP27+CO27+CN27+CM27+CL27+CG27+CB27+BW27+BR27+BM27+BH27+BC27</f>
        <v>468</v>
      </c>
      <c r="CT27" s="254" t="n">
        <v>24</v>
      </c>
      <c r="CU27" s="255" t="n">
        <f aca="false">CS27+AW27</f>
        <v>1504</v>
      </c>
      <c r="CV27" s="256" t="n">
        <v>24</v>
      </c>
    </row>
    <row r="28" customFormat="false" ht="15" hidden="false" customHeight="true" outlineLevel="0" collapsed="false">
      <c r="A28" s="63" t="n">
        <v>25</v>
      </c>
      <c r="B28" s="214" t="s">
        <v>70</v>
      </c>
      <c r="C28" s="215" t="n">
        <v>106</v>
      </c>
      <c r="D28" s="216" t="n">
        <v>103</v>
      </c>
      <c r="E28" s="216" t="n">
        <v>16</v>
      </c>
      <c r="F28" s="319"/>
      <c r="G28" s="218" t="n">
        <f aca="false">F28+E28+D28+C28</f>
        <v>225</v>
      </c>
      <c r="H28" s="248" t="n">
        <v>78</v>
      </c>
      <c r="I28" s="81" t="n">
        <v>48</v>
      </c>
      <c r="J28" s="81" t="n">
        <v>34</v>
      </c>
      <c r="K28" s="249"/>
      <c r="L28" s="166" t="n">
        <f aca="false">K28+J28+I28+H28</f>
        <v>160</v>
      </c>
      <c r="M28" s="222"/>
      <c r="N28" s="85"/>
      <c r="O28" s="85"/>
      <c r="P28" s="223"/>
      <c r="Q28" s="224" t="n">
        <f aca="false">P28+O28+N28+M28</f>
        <v>0</v>
      </c>
      <c r="R28" s="328"/>
      <c r="S28" s="329"/>
      <c r="T28" s="329"/>
      <c r="U28" s="320"/>
      <c r="V28" s="226" t="n">
        <f aca="false">U28+T28+S28+R28</f>
        <v>0</v>
      </c>
      <c r="W28" s="248"/>
      <c r="X28" s="248"/>
      <c r="Y28" s="81"/>
      <c r="Z28" s="249"/>
      <c r="AA28" s="227" t="n">
        <f aca="false">Z28+Y28+X28+W28</f>
        <v>0</v>
      </c>
      <c r="AB28" s="330"/>
      <c r="AC28" s="317"/>
      <c r="AD28" s="317"/>
      <c r="AE28" s="321"/>
      <c r="AF28" s="229" t="n">
        <f aca="false">AE28+AD28+AC28+AB28</f>
        <v>0</v>
      </c>
      <c r="AG28" s="322"/>
      <c r="AH28" s="323"/>
      <c r="AI28" s="323"/>
      <c r="AJ28" s="324"/>
      <c r="AK28" s="233" t="n">
        <f aca="false">AJ28+AI28+AH28+AG28</f>
        <v>0</v>
      </c>
      <c r="AL28" s="248"/>
      <c r="AM28" s="248"/>
      <c r="AN28" s="81"/>
      <c r="AO28" s="249"/>
      <c r="AP28" s="233" t="n">
        <f aca="false">AO28+AN28+AM28+AL28</f>
        <v>0</v>
      </c>
      <c r="AQ28" s="325" t="n">
        <v>120</v>
      </c>
      <c r="AR28" s="282"/>
      <c r="AS28" s="305"/>
      <c r="AT28" s="282"/>
      <c r="AU28" s="283"/>
      <c r="AV28" s="283"/>
      <c r="AW28" s="237" t="n">
        <f aca="false">AV28+AU28+AT28+AS28+AR28+AQ28+AP28+AK28+AF28+AA28+V28+Q28+L28+G28</f>
        <v>505</v>
      </c>
      <c r="AX28" s="238" t="n">
        <v>25</v>
      </c>
      <c r="AY28" s="15" t="n">
        <v>95</v>
      </c>
      <c r="AZ28" s="81"/>
      <c r="BA28" s="81"/>
      <c r="BB28" s="249"/>
      <c r="BC28" s="239" t="n">
        <f aca="false">BB28+BA28+AZ28+AY28</f>
        <v>95</v>
      </c>
      <c r="BD28" s="248" t="n">
        <v>44</v>
      </c>
      <c r="BE28" s="248"/>
      <c r="BF28" s="248"/>
      <c r="BG28" s="305"/>
      <c r="BH28" s="242" t="n">
        <f aca="false">BG28+BF28+BE28+BD28</f>
        <v>44</v>
      </c>
      <c r="BI28" s="248"/>
      <c r="BJ28" s="248"/>
      <c r="BK28" s="81"/>
      <c r="BL28" s="249"/>
      <c r="BM28" s="243" t="n">
        <f aca="false">BL28+BK28+BJ28+BI28</f>
        <v>0</v>
      </c>
      <c r="BN28" s="331"/>
      <c r="BO28" s="313"/>
      <c r="BP28" s="313"/>
      <c r="BQ28" s="314"/>
      <c r="BR28" s="244" t="n">
        <f aca="false">BQ28+BP28+BO28+BN28</f>
        <v>0</v>
      </c>
      <c r="BS28" s="248"/>
      <c r="BT28" s="248"/>
      <c r="BU28" s="248"/>
      <c r="BV28" s="249"/>
      <c r="BW28" s="245" t="n">
        <f aca="false">BV28+BU28+BT28+BS28</f>
        <v>0</v>
      </c>
      <c r="BX28" s="332"/>
      <c r="BY28" s="315"/>
      <c r="BZ28" s="315"/>
      <c r="CA28" s="316"/>
      <c r="CB28" s="246" t="n">
        <f aca="false">CA28+BZ28+BY28+BX28</f>
        <v>0</v>
      </c>
      <c r="CC28" s="247"/>
      <c r="CD28" s="326"/>
      <c r="CE28" s="317"/>
      <c r="CF28" s="318"/>
      <c r="CG28" s="250" t="n">
        <f aca="false">CF28+CE28+CD28+CC28</f>
        <v>0</v>
      </c>
      <c r="CH28" s="251"/>
      <c r="CI28" s="81"/>
      <c r="CJ28" s="81"/>
      <c r="CK28" s="249"/>
      <c r="CL28" s="246" t="n">
        <f aca="false">CK28+CJ28+CI28+CH28</f>
        <v>0</v>
      </c>
      <c r="CM28" s="252"/>
      <c r="CN28" s="327"/>
      <c r="CO28" s="327"/>
      <c r="CP28" s="305"/>
      <c r="CQ28" s="282"/>
      <c r="CR28" s="283"/>
      <c r="CS28" s="253" t="n">
        <f aca="false">CR28+CQ28+CP28+CO28+CN28+CM28+CL28+CG28+CB28+BW28+BR28+BM28+BH28+BC28</f>
        <v>139</v>
      </c>
      <c r="CT28" s="238" t="n">
        <v>28</v>
      </c>
      <c r="CU28" s="255" t="n">
        <f aca="false">CS28+AW28</f>
        <v>644</v>
      </c>
      <c r="CV28" s="288" t="n">
        <v>25</v>
      </c>
    </row>
    <row r="29" customFormat="false" ht="15" hidden="false" customHeight="true" outlineLevel="0" collapsed="false">
      <c r="A29" s="213" t="n">
        <v>26</v>
      </c>
      <c r="B29" s="348" t="s">
        <v>50</v>
      </c>
      <c r="C29" s="354"/>
      <c r="D29" s="349"/>
      <c r="E29" s="216"/>
      <c r="F29" s="342"/>
      <c r="G29" s="218" t="n">
        <f aca="false">F29+E29+D29+C29</f>
        <v>0</v>
      </c>
      <c r="H29" s="219"/>
      <c r="I29" s="220"/>
      <c r="J29" s="9"/>
      <c r="K29" s="249"/>
      <c r="L29" s="166" t="n">
        <f aca="false">K29+J29+I29+H29</f>
        <v>0</v>
      </c>
      <c r="M29" s="222"/>
      <c r="N29" s="85"/>
      <c r="O29" s="85"/>
      <c r="P29" s="223"/>
      <c r="Q29" s="224" t="n">
        <f aca="false">P29+O29+N29+M29</f>
        <v>0</v>
      </c>
      <c r="R29" s="328"/>
      <c r="S29" s="329"/>
      <c r="T29" s="329"/>
      <c r="U29" s="320"/>
      <c r="V29" s="226" t="n">
        <f aca="false">U29+T29+S29+R29</f>
        <v>0</v>
      </c>
      <c r="W29" s="355"/>
      <c r="X29" s="355"/>
      <c r="Y29" s="81"/>
      <c r="Z29" s="249"/>
      <c r="AA29" s="227" t="n">
        <f aca="false">Z29+Y29+X29+W29</f>
        <v>0</v>
      </c>
      <c r="AB29" s="330"/>
      <c r="AC29" s="317"/>
      <c r="AD29" s="317"/>
      <c r="AE29" s="321"/>
      <c r="AF29" s="229" t="n">
        <f aca="false">AE29+AD29+AC29+AB29</f>
        <v>0</v>
      </c>
      <c r="AG29" s="322"/>
      <c r="AH29" s="323"/>
      <c r="AI29" s="323"/>
      <c r="AJ29" s="324"/>
      <c r="AK29" s="233" t="n">
        <f aca="false">AJ29+AI29+AH29+AG29</f>
        <v>0</v>
      </c>
      <c r="AL29" s="248"/>
      <c r="AM29" s="248"/>
      <c r="AN29" s="81"/>
      <c r="AO29" s="249"/>
      <c r="AP29" s="233" t="n">
        <f aca="false">AO29+AN29+AM29+AL29</f>
        <v>0</v>
      </c>
      <c r="AQ29" s="346"/>
      <c r="AR29" s="282"/>
      <c r="AS29" s="305"/>
      <c r="AT29" s="282"/>
      <c r="AU29" s="283"/>
      <c r="AV29" s="283"/>
      <c r="AW29" s="237" t="n">
        <f aca="false">AV29+AU29+AT29+AS29+AR29+AQ29+AP29+AK29+AF29+AA29+V29+Q29+L29+G29</f>
        <v>0</v>
      </c>
      <c r="AX29" s="274" t="n">
        <v>39</v>
      </c>
      <c r="AY29" s="15" t="n">
        <v>38</v>
      </c>
      <c r="AZ29" s="9"/>
      <c r="BA29" s="9"/>
      <c r="BB29" s="311"/>
      <c r="BC29" s="239" t="n">
        <f aca="false">BB29+BA29+AZ29+AY29</f>
        <v>38</v>
      </c>
      <c r="BD29" s="15" t="n">
        <v>42</v>
      </c>
      <c r="BE29" s="15"/>
      <c r="BF29" s="9"/>
      <c r="BG29" s="312"/>
      <c r="BH29" s="242" t="n">
        <f aca="false">BG29+BF29+BE29+BD29</f>
        <v>42</v>
      </c>
      <c r="BI29" s="15" t="n">
        <v>101</v>
      </c>
      <c r="BJ29" s="15" t="n">
        <v>97</v>
      </c>
      <c r="BK29" s="9"/>
      <c r="BL29" s="249"/>
      <c r="BM29" s="243" t="n">
        <f aca="false">BL29+BK29+BJ29+BI29</f>
        <v>198</v>
      </c>
      <c r="BN29" s="331"/>
      <c r="BO29" s="313"/>
      <c r="BP29" s="313"/>
      <c r="BQ29" s="314"/>
      <c r="BR29" s="244" t="n">
        <f aca="false">BQ29+BP29+BO29+BN29</f>
        <v>0</v>
      </c>
      <c r="BS29" s="248" t="n">
        <v>126</v>
      </c>
      <c r="BT29" s="248" t="n">
        <v>64</v>
      </c>
      <c r="BU29" s="248"/>
      <c r="BV29" s="249"/>
      <c r="BW29" s="245" t="n">
        <f aca="false">BV29+BU29+BT29+BS29</f>
        <v>190</v>
      </c>
      <c r="BX29" s="332"/>
      <c r="BY29" s="315"/>
      <c r="BZ29" s="315"/>
      <c r="CA29" s="316"/>
      <c r="CB29" s="246" t="n">
        <f aca="false">CA29+BZ29+BY29+BX29</f>
        <v>0</v>
      </c>
      <c r="CC29" s="247" t="n">
        <v>64</v>
      </c>
      <c r="CD29" s="326"/>
      <c r="CE29" s="317"/>
      <c r="CF29" s="318"/>
      <c r="CG29" s="250" t="n">
        <f aca="false">CF29+CE29+CD29+CC29</f>
        <v>64</v>
      </c>
      <c r="CH29" s="251"/>
      <c r="CI29" s="81"/>
      <c r="CJ29" s="81"/>
      <c r="CK29" s="249"/>
      <c r="CL29" s="246" t="n">
        <f aca="false">CK29+CJ29+CI29+CH29</f>
        <v>0</v>
      </c>
      <c r="CM29" s="252"/>
      <c r="CN29" s="327" t="n">
        <v>75</v>
      </c>
      <c r="CO29" s="327"/>
      <c r="CP29" s="305"/>
      <c r="CQ29" s="282"/>
      <c r="CR29" s="283"/>
      <c r="CS29" s="253" t="n">
        <f aca="false">CR29+CQ29+CP29+CO29+CN29+CM29+CL29+CG29+CB29+BW29+BR29+BM29+BH29+BC29</f>
        <v>607</v>
      </c>
      <c r="CT29" s="254" t="n">
        <v>23</v>
      </c>
      <c r="CU29" s="255" t="n">
        <f aca="false">CS29+AW29</f>
        <v>607</v>
      </c>
      <c r="CV29" s="256" t="n">
        <v>26</v>
      </c>
    </row>
    <row r="30" customFormat="false" ht="15" hidden="false" customHeight="true" outlineLevel="0" collapsed="false">
      <c r="A30" s="63" t="n">
        <v>27</v>
      </c>
      <c r="B30" s="356" t="s">
        <v>34</v>
      </c>
      <c r="C30" s="215" t="n">
        <v>53</v>
      </c>
      <c r="D30" s="216" t="n">
        <v>26</v>
      </c>
      <c r="E30" s="357"/>
      <c r="F30" s="358"/>
      <c r="G30" s="218" t="n">
        <f aca="false">F30+E30+D30+C30</f>
        <v>79</v>
      </c>
      <c r="H30" s="359" t="n">
        <v>54</v>
      </c>
      <c r="I30" s="360" t="n">
        <v>24</v>
      </c>
      <c r="J30" s="360"/>
      <c r="K30" s="361"/>
      <c r="L30" s="166" t="n">
        <f aca="false">K30+J30+I30+H30</f>
        <v>78</v>
      </c>
      <c r="M30" s="362" t="n">
        <v>101</v>
      </c>
      <c r="N30" s="334"/>
      <c r="O30" s="334"/>
      <c r="P30" s="337"/>
      <c r="Q30" s="224" t="n">
        <f aca="false">P30+O30+N30+M30</f>
        <v>101</v>
      </c>
      <c r="R30" s="328"/>
      <c r="S30" s="329"/>
      <c r="T30" s="329"/>
      <c r="U30" s="320"/>
      <c r="V30" s="226" t="n">
        <f aca="false">U30+T30+S30+R30</f>
        <v>0</v>
      </c>
      <c r="W30" s="359" t="n">
        <v>74</v>
      </c>
      <c r="X30" s="361"/>
      <c r="Y30" s="360"/>
      <c r="Z30" s="361"/>
      <c r="AA30" s="227" t="n">
        <f aca="false">Z30+Y30+X30+W30</f>
        <v>74</v>
      </c>
      <c r="AB30" s="330"/>
      <c r="AC30" s="317"/>
      <c r="AD30" s="317"/>
      <c r="AE30" s="321"/>
      <c r="AF30" s="229" t="n">
        <f aca="false">AE30+AD30+AC30+AB30</f>
        <v>0</v>
      </c>
      <c r="AG30" s="359"/>
      <c r="AH30" s="360"/>
      <c r="AI30" s="360"/>
      <c r="AJ30" s="361"/>
      <c r="AK30" s="233" t="n">
        <f aca="false">AJ30+AI30+AH30+AG30</f>
        <v>0</v>
      </c>
      <c r="AL30" s="359"/>
      <c r="AM30" s="360"/>
      <c r="AN30" s="360"/>
      <c r="AO30" s="361"/>
      <c r="AP30" s="233" t="n">
        <f aca="false">AO30+AN30+AM30+AL30</f>
        <v>0</v>
      </c>
      <c r="AQ30" s="252" t="n">
        <v>146</v>
      </c>
      <c r="AR30" s="363"/>
      <c r="AS30" s="364"/>
      <c r="AT30" s="363"/>
      <c r="AU30" s="365"/>
      <c r="AV30" s="365"/>
      <c r="AW30" s="237" t="n">
        <f aca="false">AV30+AU30+AT30+AS30+AR30+AQ30+AP30+AK30+AF30+AA30+V30+Q30+L30+G30</f>
        <v>478</v>
      </c>
      <c r="AX30" s="274" t="n">
        <v>27</v>
      </c>
      <c r="AY30" s="359"/>
      <c r="AZ30" s="360"/>
      <c r="BA30" s="360"/>
      <c r="BB30" s="361"/>
      <c r="BC30" s="239" t="n">
        <f aca="false">BB30+BA30+AZ30+AY30</f>
        <v>0</v>
      </c>
      <c r="BD30" s="359" t="n">
        <v>47</v>
      </c>
      <c r="BE30" s="359"/>
      <c r="BF30" s="360"/>
      <c r="BG30" s="361"/>
      <c r="BH30" s="242" t="n">
        <f aca="false">BG30+BF30+BE30+BD30</f>
        <v>47</v>
      </c>
      <c r="BI30" s="359"/>
      <c r="BJ30" s="360"/>
      <c r="BK30" s="360"/>
      <c r="BL30" s="361"/>
      <c r="BM30" s="243" t="n">
        <f aca="false">BL30+BK30+BJ30+BI30</f>
        <v>0</v>
      </c>
      <c r="BN30" s="331"/>
      <c r="BO30" s="313"/>
      <c r="BP30" s="313"/>
      <c r="BQ30" s="314"/>
      <c r="BR30" s="244" t="n">
        <f aca="false">BQ30+BP30+BO30+BN30</f>
        <v>0</v>
      </c>
      <c r="BS30" s="359"/>
      <c r="BT30" s="359"/>
      <c r="BU30" s="359"/>
      <c r="BV30" s="361"/>
      <c r="BW30" s="245" t="n">
        <f aca="false">BV30+BU30+BT30+BS30</f>
        <v>0</v>
      </c>
      <c r="BX30" s="332"/>
      <c r="BY30" s="315"/>
      <c r="BZ30" s="315"/>
      <c r="CA30" s="316"/>
      <c r="CB30" s="246" t="n">
        <f aca="false">CA30+BZ30+BY30+BX30</f>
        <v>0</v>
      </c>
      <c r="CC30" s="359"/>
      <c r="CD30" s="126"/>
      <c r="CE30" s="68"/>
      <c r="CF30" s="337"/>
      <c r="CG30" s="250" t="n">
        <f aca="false">CF30+CE30+CD30+CC30</f>
        <v>0</v>
      </c>
      <c r="CH30" s="251"/>
      <c r="CI30" s="334"/>
      <c r="CJ30" s="334"/>
      <c r="CK30" s="337"/>
      <c r="CL30" s="246" t="n">
        <f aca="false">CK30+CJ30+CI30+CH30</f>
        <v>0</v>
      </c>
      <c r="CM30" s="252"/>
      <c r="CN30" s="327"/>
      <c r="CO30" s="327"/>
      <c r="CP30" s="364"/>
      <c r="CQ30" s="363"/>
      <c r="CR30" s="365"/>
      <c r="CS30" s="253" t="n">
        <f aca="false">CR30+CQ30+CP30+CO30+CN30+CM30+CL30+CG30+CB30+BW30+BR30+BM30+BH30+BC30</f>
        <v>47</v>
      </c>
      <c r="CT30" s="254" t="n">
        <v>32</v>
      </c>
      <c r="CU30" s="255" t="n">
        <f aca="false">CS30+AW30</f>
        <v>525</v>
      </c>
      <c r="CV30" s="256" t="n">
        <v>27</v>
      </c>
    </row>
    <row r="31" customFormat="false" ht="15" hidden="false" customHeight="true" outlineLevel="0" collapsed="false">
      <c r="A31" s="63" t="n">
        <v>28</v>
      </c>
      <c r="B31" s="356" t="s">
        <v>63</v>
      </c>
      <c r="C31" s="215" t="n">
        <v>30</v>
      </c>
      <c r="D31" s="216" t="n">
        <v>25</v>
      </c>
      <c r="E31" s="216" t="n">
        <v>15</v>
      </c>
      <c r="F31" s="358"/>
      <c r="G31" s="218" t="n">
        <f aca="false">F31+E31+D31+C31</f>
        <v>70</v>
      </c>
      <c r="H31" s="366" t="n">
        <v>84</v>
      </c>
      <c r="I31" s="367" t="n">
        <v>49</v>
      </c>
      <c r="J31" s="367" t="n">
        <v>21</v>
      </c>
      <c r="K31" s="368"/>
      <c r="L31" s="166" t="n">
        <f aca="false">K31+J31+I31+H31</f>
        <v>154</v>
      </c>
      <c r="M31" s="362" t="n">
        <v>49</v>
      </c>
      <c r="N31" s="334" t="n">
        <v>41</v>
      </c>
      <c r="O31" s="334"/>
      <c r="P31" s="337"/>
      <c r="Q31" s="224" t="n">
        <f aca="false">P31+O31+N31+M31</f>
        <v>90</v>
      </c>
      <c r="R31" s="328"/>
      <c r="S31" s="329"/>
      <c r="T31" s="329"/>
      <c r="U31" s="320"/>
      <c r="V31" s="226" t="n">
        <f aca="false">U31+T31+S31+R31</f>
        <v>0</v>
      </c>
      <c r="W31" s="359" t="n">
        <v>48</v>
      </c>
      <c r="X31" s="361" t="n">
        <v>46</v>
      </c>
      <c r="Y31" s="360"/>
      <c r="Z31" s="361"/>
      <c r="AA31" s="227" t="n">
        <f aca="false">Z31+Y31+X31+W31</f>
        <v>94</v>
      </c>
      <c r="AB31" s="330"/>
      <c r="AC31" s="317"/>
      <c r="AD31" s="317"/>
      <c r="AE31" s="321"/>
      <c r="AF31" s="229" t="n">
        <f aca="false">AE31+AD31+AC31+AB31</f>
        <v>0</v>
      </c>
      <c r="AG31" s="359"/>
      <c r="AH31" s="360"/>
      <c r="AI31" s="360"/>
      <c r="AJ31" s="361"/>
      <c r="AK31" s="233" t="n">
        <f aca="false">AJ31+AI31+AH31+AG31</f>
        <v>0</v>
      </c>
      <c r="AL31" s="359"/>
      <c r="AM31" s="360"/>
      <c r="AN31" s="360"/>
      <c r="AO31" s="361"/>
      <c r="AP31" s="233" t="n">
        <f aca="false">AO31+AN31+AM31+AL31</f>
        <v>0</v>
      </c>
      <c r="AQ31" s="252" t="n">
        <v>80</v>
      </c>
      <c r="AR31" s="363"/>
      <c r="AS31" s="364"/>
      <c r="AT31" s="363"/>
      <c r="AU31" s="365"/>
      <c r="AV31" s="365"/>
      <c r="AW31" s="237" t="n">
        <f aca="false">AV31+AU31+AT31+AS31+AR31+AQ31+AP31+AK31+AF31+AA31+V31+Q31+L31+G31</f>
        <v>488</v>
      </c>
      <c r="AX31" s="238" t="n">
        <v>26</v>
      </c>
      <c r="AY31" s="359"/>
      <c r="AZ31" s="360"/>
      <c r="BA31" s="360"/>
      <c r="BB31" s="361"/>
      <c r="BC31" s="239" t="n">
        <f aca="false">BB31+BA31+AZ31+AY31</f>
        <v>0</v>
      </c>
      <c r="BD31" s="359"/>
      <c r="BE31" s="359"/>
      <c r="BF31" s="360"/>
      <c r="BG31" s="364"/>
      <c r="BH31" s="242" t="n">
        <f aca="false">BG31+BF31+BE31+BD31</f>
        <v>0</v>
      </c>
      <c r="BI31" s="359"/>
      <c r="BJ31" s="359"/>
      <c r="BK31" s="360"/>
      <c r="BL31" s="361"/>
      <c r="BM31" s="243" t="n">
        <f aca="false">BL31+BK31+BJ31+BI31</f>
        <v>0</v>
      </c>
      <c r="BN31" s="331"/>
      <c r="BO31" s="313"/>
      <c r="BP31" s="313"/>
      <c r="BQ31" s="314"/>
      <c r="BR31" s="244" t="n">
        <f aca="false">BQ31+BP31+BO31+BN31</f>
        <v>0</v>
      </c>
      <c r="BS31" s="359"/>
      <c r="BT31" s="359"/>
      <c r="BU31" s="359"/>
      <c r="BV31" s="361"/>
      <c r="BW31" s="245" t="n">
        <f aca="false">BV31+BU31+BT31+BS31</f>
        <v>0</v>
      </c>
      <c r="BX31" s="332"/>
      <c r="BY31" s="315"/>
      <c r="BZ31" s="315"/>
      <c r="CA31" s="316"/>
      <c r="CB31" s="246" t="n">
        <f aca="false">CA31+BZ31+BY31+BX31</f>
        <v>0</v>
      </c>
      <c r="CC31" s="359"/>
      <c r="CD31" s="126"/>
      <c r="CE31" s="68"/>
      <c r="CF31" s="337"/>
      <c r="CG31" s="250" t="n">
        <f aca="false">CF31+CE31+CD31+CC31</f>
        <v>0</v>
      </c>
      <c r="CH31" s="251"/>
      <c r="CI31" s="334"/>
      <c r="CJ31" s="334"/>
      <c r="CK31" s="337"/>
      <c r="CL31" s="246" t="n">
        <f aca="false">CK31+CJ31+CI31+CH31</f>
        <v>0</v>
      </c>
      <c r="CM31" s="252"/>
      <c r="CN31" s="327"/>
      <c r="CO31" s="327"/>
      <c r="CP31" s="364"/>
      <c r="CQ31" s="363"/>
      <c r="CR31" s="365"/>
      <c r="CS31" s="253" t="n">
        <f aca="false">CR31+CQ31+CP31+CO31+CN31+CM31+CL31+CG31+CB31+BW31+BR31+BM31+BH31+BC31</f>
        <v>0</v>
      </c>
      <c r="CT31" s="254" t="n">
        <v>33</v>
      </c>
      <c r="CU31" s="255" t="n">
        <f aca="false">CS31+AW31</f>
        <v>488</v>
      </c>
      <c r="CV31" s="288" t="n">
        <v>28</v>
      </c>
    </row>
    <row r="32" customFormat="false" ht="15" hidden="false" customHeight="true" outlineLevel="0" collapsed="false">
      <c r="A32" s="213" t="n">
        <v>29</v>
      </c>
      <c r="B32" s="214" t="s">
        <v>36</v>
      </c>
      <c r="C32" s="215" t="n">
        <v>104</v>
      </c>
      <c r="D32" s="216" t="n">
        <v>33</v>
      </c>
      <c r="E32" s="349"/>
      <c r="F32" s="338"/>
      <c r="G32" s="218" t="n">
        <f aca="false">F32+E32+D32+C32</f>
        <v>137</v>
      </c>
      <c r="H32" s="259" t="n">
        <v>88</v>
      </c>
      <c r="I32" s="260" t="n">
        <v>18</v>
      </c>
      <c r="J32" s="260"/>
      <c r="K32" s="261"/>
      <c r="L32" s="166" t="n">
        <f aca="false">K32+J32+I32+H32</f>
        <v>106</v>
      </c>
      <c r="M32" s="222"/>
      <c r="N32" s="85"/>
      <c r="O32" s="85"/>
      <c r="P32" s="223"/>
      <c r="Q32" s="224" t="n">
        <f aca="false">P32+O32+N32+M32</f>
        <v>0</v>
      </c>
      <c r="R32" s="328"/>
      <c r="S32" s="329"/>
      <c r="T32" s="329"/>
      <c r="U32" s="320"/>
      <c r="V32" s="226" t="n">
        <f aca="false">U32+T32+S32+R32</f>
        <v>0</v>
      </c>
      <c r="W32" s="355"/>
      <c r="X32" s="355"/>
      <c r="Y32" s="340"/>
      <c r="Z32" s="339"/>
      <c r="AA32" s="227" t="n">
        <f aca="false">Z32+Y32+X32+W32</f>
        <v>0</v>
      </c>
      <c r="AB32" s="330"/>
      <c r="AC32" s="317"/>
      <c r="AD32" s="317"/>
      <c r="AE32" s="321"/>
      <c r="AF32" s="229" t="n">
        <f aca="false">AE32+AD32+AC32+AB32</f>
        <v>0</v>
      </c>
      <c r="AG32" s="322"/>
      <c r="AH32" s="323"/>
      <c r="AI32" s="323"/>
      <c r="AJ32" s="324"/>
      <c r="AK32" s="233" t="n">
        <f aca="false">AJ32+AI32+AH32+AG32</f>
        <v>0</v>
      </c>
      <c r="AL32" s="345"/>
      <c r="AM32" s="345"/>
      <c r="AN32" s="334"/>
      <c r="AO32" s="249"/>
      <c r="AP32" s="233" t="n">
        <f aca="false">AO32+AN32+AM32+AL32</f>
        <v>0</v>
      </c>
      <c r="AQ32" s="346"/>
      <c r="AR32" s="282"/>
      <c r="AS32" s="305"/>
      <c r="AT32" s="282"/>
      <c r="AU32" s="283"/>
      <c r="AV32" s="283"/>
      <c r="AW32" s="237" t="n">
        <f aca="false">AV32+AU32+AT32+AS32+AR32+AQ32+AP32+AK32+AF32+AA32+V32+Q32+L32+G32</f>
        <v>243</v>
      </c>
      <c r="AX32" s="238" t="n">
        <v>29</v>
      </c>
      <c r="AY32" s="15" t="n">
        <v>42</v>
      </c>
      <c r="AZ32" s="220"/>
      <c r="BA32" s="220"/>
      <c r="BB32" s="311"/>
      <c r="BC32" s="239" t="n">
        <f aca="false">BB32+BA32+AZ32+AY32</f>
        <v>42</v>
      </c>
      <c r="BD32" s="240" t="n">
        <v>59</v>
      </c>
      <c r="BE32" s="240"/>
      <c r="BF32" s="240"/>
      <c r="BG32" s="305"/>
      <c r="BH32" s="242" t="n">
        <f aca="false">BG32+BF32+BE32+BD32</f>
        <v>59</v>
      </c>
      <c r="BI32" s="355"/>
      <c r="BJ32" s="340"/>
      <c r="BK32" s="340"/>
      <c r="BL32" s="339"/>
      <c r="BM32" s="243" t="n">
        <f aca="false">BL32+BK32+BJ32+BI32</f>
        <v>0</v>
      </c>
      <c r="BN32" s="331"/>
      <c r="BO32" s="313"/>
      <c r="BP32" s="313"/>
      <c r="BQ32" s="314"/>
      <c r="BR32" s="244" t="n">
        <f aca="false">BQ32+BP32+BO32+BN32</f>
        <v>0</v>
      </c>
      <c r="BS32" s="333"/>
      <c r="BT32" s="333"/>
      <c r="BU32" s="333"/>
      <c r="BV32" s="336"/>
      <c r="BW32" s="245" t="n">
        <f aca="false">BV32+BU32+BT32+BS32</f>
        <v>0</v>
      </c>
      <c r="BX32" s="332"/>
      <c r="BY32" s="315"/>
      <c r="BZ32" s="315"/>
      <c r="CA32" s="316"/>
      <c r="CB32" s="246" t="n">
        <f aca="false">CA32+BZ32+BY32+BX32</f>
        <v>0</v>
      </c>
      <c r="CC32" s="247"/>
      <c r="CD32" s="326"/>
      <c r="CE32" s="317"/>
      <c r="CF32" s="318"/>
      <c r="CG32" s="250" t="n">
        <f aca="false">CF32+CE32+CD32+CC32</f>
        <v>0</v>
      </c>
      <c r="CH32" s="251"/>
      <c r="CI32" s="334"/>
      <c r="CJ32" s="334"/>
      <c r="CK32" s="337"/>
      <c r="CL32" s="246" t="n">
        <f aca="false">CK32+CJ32+CI32+CH32</f>
        <v>0</v>
      </c>
      <c r="CM32" s="252" t="n">
        <v>43.3</v>
      </c>
      <c r="CN32" s="327"/>
      <c r="CO32" s="327"/>
      <c r="CP32" s="305"/>
      <c r="CQ32" s="282"/>
      <c r="CR32" s="283"/>
      <c r="CS32" s="253" t="n">
        <f aca="false">CR32+CQ32+CP32+CO32+CN32+CM32+CL32+CG32+CB32+BW32+BR32+BM32+BH32+BC32</f>
        <v>144.3</v>
      </c>
      <c r="CT32" s="254" t="n">
        <v>27</v>
      </c>
      <c r="CU32" s="255" t="n">
        <f aca="false">CS32+AW32</f>
        <v>387.3</v>
      </c>
      <c r="CV32" s="256" t="n">
        <v>29</v>
      </c>
    </row>
    <row r="33" customFormat="false" ht="15" hidden="false" customHeight="true" outlineLevel="0" collapsed="false">
      <c r="A33" s="63" t="n">
        <v>30</v>
      </c>
      <c r="B33" s="214" t="s">
        <v>40</v>
      </c>
      <c r="C33" s="215" t="n">
        <v>54</v>
      </c>
      <c r="D33" s="349"/>
      <c r="E33" s="216"/>
      <c r="F33" s="217"/>
      <c r="G33" s="218" t="n">
        <f aca="false">F33+E33+D33+C33</f>
        <v>54</v>
      </c>
      <c r="H33" s="259" t="n">
        <v>62</v>
      </c>
      <c r="I33" s="260"/>
      <c r="J33" s="260"/>
      <c r="K33" s="221"/>
      <c r="L33" s="166" t="n">
        <f aca="false">K33+J33+I33+H33</f>
        <v>62</v>
      </c>
      <c r="M33" s="222" t="n">
        <v>46</v>
      </c>
      <c r="N33" s="85" t="n">
        <v>43</v>
      </c>
      <c r="O33" s="85"/>
      <c r="P33" s="223"/>
      <c r="Q33" s="224" t="n">
        <f aca="false">P33+O33+N33+M33</f>
        <v>89</v>
      </c>
      <c r="R33" s="328"/>
      <c r="S33" s="329"/>
      <c r="T33" s="329"/>
      <c r="U33" s="320"/>
      <c r="V33" s="226" t="n">
        <f aca="false">U33+T33+S33+R33</f>
        <v>0</v>
      </c>
      <c r="W33" s="15" t="n">
        <v>45</v>
      </c>
      <c r="X33" s="339" t="n">
        <v>42</v>
      </c>
      <c r="Y33" s="340"/>
      <c r="Z33" s="339"/>
      <c r="AA33" s="227" t="n">
        <f aca="false">Z33+Y33+X33+W33</f>
        <v>87</v>
      </c>
      <c r="AB33" s="330"/>
      <c r="AC33" s="317"/>
      <c r="AD33" s="317"/>
      <c r="AE33" s="321"/>
      <c r="AF33" s="229" t="n">
        <f aca="false">AE33+AD33+AC33+AB33</f>
        <v>0</v>
      </c>
      <c r="AG33" s="230"/>
      <c r="AH33" s="323"/>
      <c r="AI33" s="323"/>
      <c r="AJ33" s="324"/>
      <c r="AK33" s="233" t="n">
        <f aca="false">AJ33+AI33+AH33+AG33</f>
        <v>0</v>
      </c>
      <c r="AL33" s="15"/>
      <c r="AM33" s="334"/>
      <c r="AN33" s="9"/>
      <c r="AO33" s="221"/>
      <c r="AP33" s="233" t="n">
        <f aca="false">AO33+AN33+AM33+AL33</f>
        <v>0</v>
      </c>
      <c r="AQ33" s="234" t="n">
        <v>73</v>
      </c>
      <c r="AR33" s="63"/>
      <c r="AS33" s="235"/>
      <c r="AT33" s="63"/>
      <c r="AU33" s="236"/>
      <c r="AV33" s="236"/>
      <c r="AW33" s="237" t="n">
        <f aca="false">AV33+AU33+AT33+AS33+AR33+AQ33+AP33+AK33+AF33+AA33+V33+Q33+L33+G33</f>
        <v>365</v>
      </c>
      <c r="AX33" s="238" t="n">
        <v>28</v>
      </c>
      <c r="AY33" s="15"/>
      <c r="AZ33" s="9"/>
      <c r="BA33" s="9"/>
      <c r="BB33" s="221"/>
      <c r="BC33" s="239" t="n">
        <f aca="false">BB33+BA33+AZ33+AY33</f>
        <v>0</v>
      </c>
      <c r="BD33" s="15"/>
      <c r="BE33" s="15"/>
      <c r="BF33" s="9"/>
      <c r="BG33" s="221"/>
      <c r="BH33" s="242" t="n">
        <f aca="false">BG33+BF33+BE33+BD33</f>
        <v>0</v>
      </c>
      <c r="BI33" s="15"/>
      <c r="BJ33" s="9"/>
      <c r="BK33" s="9"/>
      <c r="BL33" s="221"/>
      <c r="BM33" s="243" t="n">
        <f aca="false">BL33+BK33+BJ33+BI33</f>
        <v>0</v>
      </c>
      <c r="BN33" s="331"/>
      <c r="BO33" s="313"/>
      <c r="BP33" s="313"/>
      <c r="BQ33" s="314"/>
      <c r="BR33" s="244" t="n">
        <f aca="false">BQ33+BP33+BO33+BN33</f>
        <v>0</v>
      </c>
      <c r="BS33" s="15"/>
      <c r="BT33" s="15"/>
      <c r="BU33" s="15"/>
      <c r="BV33" s="235"/>
      <c r="BW33" s="245" t="n">
        <f aca="false">BV33+BU33+BT33+BS33</f>
        <v>0</v>
      </c>
      <c r="BX33" s="332"/>
      <c r="BY33" s="315"/>
      <c r="BZ33" s="315"/>
      <c r="CA33" s="316"/>
      <c r="CB33" s="246" t="n">
        <f aca="false">CA33+BZ33+BY33+BX33</f>
        <v>0</v>
      </c>
      <c r="CC33" s="247"/>
      <c r="CD33" s="248"/>
      <c r="CE33" s="317"/>
      <c r="CF33" s="318"/>
      <c r="CG33" s="250" t="n">
        <f aca="false">CF33+CE33+CD33+CC33</f>
        <v>0</v>
      </c>
      <c r="CH33" s="251"/>
      <c r="CI33" s="9"/>
      <c r="CJ33" s="9"/>
      <c r="CK33" s="221"/>
      <c r="CL33" s="246" t="n">
        <f aca="false">CK33+CJ33+CI33+CH33</f>
        <v>0</v>
      </c>
      <c r="CM33" s="252"/>
      <c r="CN33" s="234"/>
      <c r="CO33" s="234"/>
      <c r="CP33" s="235"/>
      <c r="CQ33" s="63"/>
      <c r="CR33" s="236"/>
      <c r="CS33" s="253" t="n">
        <f aca="false">CR33+CQ33+CP33+CO33+CN33+CM33+CL33+CG33+CB33+BW33+BR33+BM33+BH33+BC33</f>
        <v>0</v>
      </c>
      <c r="CT33" s="238" t="n">
        <v>34</v>
      </c>
      <c r="CU33" s="255" t="n">
        <f aca="false">CS33+AW33</f>
        <v>365</v>
      </c>
      <c r="CV33" s="256" t="n">
        <v>30</v>
      </c>
    </row>
    <row r="34" customFormat="false" ht="15" hidden="false" customHeight="true" outlineLevel="0" collapsed="false">
      <c r="A34" s="63" t="n">
        <v>31</v>
      </c>
      <c r="B34" s="214" t="s">
        <v>175</v>
      </c>
      <c r="C34" s="215"/>
      <c r="D34" s="349"/>
      <c r="E34" s="216"/>
      <c r="F34" s="217"/>
      <c r="G34" s="218"/>
      <c r="H34" s="259"/>
      <c r="I34" s="260"/>
      <c r="J34" s="260"/>
      <c r="K34" s="221"/>
      <c r="L34" s="166" t="n">
        <f aca="false">K34+J34+I34+H34</f>
        <v>0</v>
      </c>
      <c r="M34" s="222" t="n">
        <v>0</v>
      </c>
      <c r="N34" s="85"/>
      <c r="O34" s="85"/>
      <c r="P34" s="223"/>
      <c r="Q34" s="224" t="n">
        <f aca="false">P34+O34+N34+M34</f>
        <v>0</v>
      </c>
      <c r="R34" s="328"/>
      <c r="S34" s="329"/>
      <c r="T34" s="329"/>
      <c r="U34" s="320"/>
      <c r="V34" s="226" t="n">
        <f aca="false">U34+T34+S34+R34</f>
        <v>0</v>
      </c>
      <c r="W34" s="15"/>
      <c r="X34" s="339"/>
      <c r="Y34" s="340"/>
      <c r="Z34" s="339"/>
      <c r="AA34" s="227" t="n">
        <f aca="false">Z34+Y34+X34+W34</f>
        <v>0</v>
      </c>
      <c r="AB34" s="330"/>
      <c r="AC34" s="317"/>
      <c r="AD34" s="317"/>
      <c r="AE34" s="321"/>
      <c r="AF34" s="229" t="n">
        <f aca="false">AE34+AD34+AC34+AB34</f>
        <v>0</v>
      </c>
      <c r="AG34" s="230"/>
      <c r="AH34" s="323"/>
      <c r="AI34" s="323"/>
      <c r="AJ34" s="324"/>
      <c r="AK34" s="233" t="n">
        <f aca="false">AJ34+AI34+AH34+AG34</f>
        <v>0</v>
      </c>
      <c r="AL34" s="15"/>
      <c r="AM34" s="334"/>
      <c r="AN34" s="9"/>
      <c r="AO34" s="221"/>
      <c r="AP34" s="233" t="n">
        <f aca="false">AO34+AN34+AM34+AL34</f>
        <v>0</v>
      </c>
      <c r="AQ34" s="234"/>
      <c r="AR34" s="63"/>
      <c r="AS34" s="235"/>
      <c r="AT34" s="63"/>
      <c r="AU34" s="236"/>
      <c r="AV34" s="236"/>
      <c r="AW34" s="237" t="n">
        <f aca="false">AV34+AU34+AT34+AS34+AR34+AQ34+AP34+AK34+AF34+AA34+V34+Q34+L34+G34</f>
        <v>0</v>
      </c>
      <c r="AX34" s="238" t="n">
        <v>37</v>
      </c>
      <c r="AY34" s="15" t="n">
        <v>70</v>
      </c>
      <c r="AZ34" s="9"/>
      <c r="BA34" s="9"/>
      <c r="BB34" s="221"/>
      <c r="BC34" s="239" t="n">
        <f aca="false">BB34+BA34+AZ34+AY34</f>
        <v>70</v>
      </c>
      <c r="BD34" s="15" t="n">
        <v>96</v>
      </c>
      <c r="BE34" s="15"/>
      <c r="BF34" s="15"/>
      <c r="BG34" s="221"/>
      <c r="BH34" s="242" t="n">
        <f aca="false">BG34+BF34+BE34+BD34</f>
        <v>96</v>
      </c>
      <c r="BI34" s="15"/>
      <c r="BJ34" s="9"/>
      <c r="BK34" s="9"/>
      <c r="BL34" s="221"/>
      <c r="BM34" s="243" t="n">
        <f aca="false">BL34+BK34+BJ34+BI34</f>
        <v>0</v>
      </c>
      <c r="BN34" s="331"/>
      <c r="BO34" s="313"/>
      <c r="BP34" s="313"/>
      <c r="BQ34" s="314"/>
      <c r="BR34" s="244" t="n">
        <f aca="false">BQ34+BP34+BO34+BN34</f>
        <v>0</v>
      </c>
      <c r="BS34" s="15"/>
      <c r="BT34" s="15"/>
      <c r="BU34" s="15"/>
      <c r="BV34" s="221"/>
      <c r="BW34" s="245" t="n">
        <f aca="false">BV34+BU34+BT34+BS34</f>
        <v>0</v>
      </c>
      <c r="BX34" s="332"/>
      <c r="BY34" s="315"/>
      <c r="BZ34" s="315"/>
      <c r="CA34" s="316"/>
      <c r="CB34" s="246" t="n">
        <f aca="false">CA34+BZ34+BY34+BX34</f>
        <v>0</v>
      </c>
      <c r="CC34" s="247"/>
      <c r="CD34" s="248"/>
      <c r="CE34" s="317"/>
      <c r="CF34" s="318"/>
      <c r="CG34" s="250" t="n">
        <f aca="false">CF34+CE34+CD34+CC34</f>
        <v>0</v>
      </c>
      <c r="CH34" s="251"/>
      <c r="CI34" s="9"/>
      <c r="CJ34" s="9"/>
      <c r="CK34" s="221"/>
      <c r="CL34" s="246" t="n">
        <f aca="false">CK34+CJ34+CI34+CH34</f>
        <v>0</v>
      </c>
      <c r="CM34" s="252" t="n">
        <v>63</v>
      </c>
      <c r="CN34" s="234"/>
      <c r="CO34" s="234"/>
      <c r="CP34" s="235"/>
      <c r="CQ34" s="63"/>
      <c r="CR34" s="236"/>
      <c r="CS34" s="253" t="n">
        <f aca="false">CR34+CQ34+CP34+CO34+CN34+CM34+CL34+CG34+CB34+BW34+BR34+BM34+BH34+BC34</f>
        <v>229</v>
      </c>
      <c r="CT34" s="254" t="n">
        <v>26</v>
      </c>
      <c r="CU34" s="255" t="n">
        <f aca="false">CS34+AW34</f>
        <v>229</v>
      </c>
      <c r="CV34" s="288" t="n">
        <v>31</v>
      </c>
    </row>
    <row r="35" customFormat="false" ht="15" hidden="false" customHeight="true" outlineLevel="0" collapsed="false">
      <c r="A35" s="213" t="n">
        <v>32</v>
      </c>
      <c r="B35" s="369" t="s">
        <v>17</v>
      </c>
      <c r="C35" s="215" t="n">
        <v>49</v>
      </c>
      <c r="D35" s="216" t="n">
        <v>20</v>
      </c>
      <c r="E35" s="357"/>
      <c r="F35" s="358"/>
      <c r="G35" s="218" t="n">
        <f aca="false">F35+E35+D35+C35</f>
        <v>69</v>
      </c>
      <c r="H35" s="366" t="n">
        <v>42</v>
      </c>
      <c r="I35" s="367" t="n">
        <v>33</v>
      </c>
      <c r="J35" s="367"/>
      <c r="K35" s="368"/>
      <c r="L35" s="166" t="n">
        <f aca="false">K35+J35+I35+H35</f>
        <v>75</v>
      </c>
      <c r="M35" s="362"/>
      <c r="N35" s="334"/>
      <c r="O35" s="334"/>
      <c r="P35" s="337"/>
      <c r="Q35" s="224" t="n">
        <f aca="false">P35+O35+N35+M35</f>
        <v>0</v>
      </c>
      <c r="R35" s="328"/>
      <c r="S35" s="329"/>
      <c r="T35" s="329"/>
      <c r="U35" s="320"/>
      <c r="V35" s="226" t="n">
        <f aca="false">U35+T35+S35+R35</f>
        <v>0</v>
      </c>
      <c r="W35" s="359"/>
      <c r="X35" s="361"/>
      <c r="Y35" s="360"/>
      <c r="Z35" s="361"/>
      <c r="AA35" s="227" t="n">
        <f aca="false">Z35+Y35+X35+W35</f>
        <v>0</v>
      </c>
      <c r="AB35" s="330"/>
      <c r="AC35" s="317"/>
      <c r="AD35" s="317"/>
      <c r="AE35" s="321"/>
      <c r="AF35" s="229" t="n">
        <f aca="false">AE35+AD35+AC35+AB35</f>
        <v>0</v>
      </c>
      <c r="AG35" s="359"/>
      <c r="AH35" s="360"/>
      <c r="AI35" s="360"/>
      <c r="AJ35" s="361"/>
      <c r="AK35" s="233" t="n">
        <f aca="false">AJ35+AI35+AH35+AG35</f>
        <v>0</v>
      </c>
      <c r="AL35" s="359"/>
      <c r="AM35" s="359"/>
      <c r="AN35" s="360"/>
      <c r="AO35" s="361"/>
      <c r="AP35" s="233" t="n">
        <f aca="false">AO35+AN35+AM35+AL35</f>
        <v>0</v>
      </c>
      <c r="AQ35" s="252"/>
      <c r="AR35" s="363"/>
      <c r="AS35" s="364"/>
      <c r="AT35" s="363"/>
      <c r="AU35" s="365"/>
      <c r="AV35" s="365"/>
      <c r="AW35" s="237" t="n">
        <f aca="false">AV35+AU35+AT35+AS35+AR35+AQ35+AP35+AK35+AF35+AA35+V35+Q35+L35+G35</f>
        <v>144</v>
      </c>
      <c r="AX35" s="274" t="n">
        <v>30</v>
      </c>
      <c r="AY35" s="359"/>
      <c r="AZ35" s="360"/>
      <c r="BA35" s="360"/>
      <c r="BB35" s="361"/>
      <c r="BC35" s="239" t="n">
        <f aca="false">BB35+BA35+AZ35+AY35</f>
        <v>0</v>
      </c>
      <c r="BD35" s="359" t="n">
        <v>54</v>
      </c>
      <c r="BE35" s="359"/>
      <c r="BF35" s="359"/>
      <c r="BG35" s="361"/>
      <c r="BH35" s="242" t="n">
        <f aca="false">BG35+BF35+BE35+BD35</f>
        <v>54</v>
      </c>
      <c r="BI35" s="359"/>
      <c r="BJ35" s="359"/>
      <c r="BK35" s="360"/>
      <c r="BL35" s="361"/>
      <c r="BM35" s="243" t="n">
        <f aca="false">BL35+BK35+BJ35+BI35</f>
        <v>0</v>
      </c>
      <c r="BN35" s="331"/>
      <c r="BO35" s="313"/>
      <c r="BP35" s="313"/>
      <c r="BQ35" s="314"/>
      <c r="BR35" s="244" t="n">
        <f aca="false">BQ35+BP35+BO35+BN35</f>
        <v>0</v>
      </c>
      <c r="BS35" s="359"/>
      <c r="BT35" s="359"/>
      <c r="BU35" s="359"/>
      <c r="BV35" s="361"/>
      <c r="BW35" s="245" t="n">
        <f aca="false">BV35+BU35+BT35+BS35</f>
        <v>0</v>
      </c>
      <c r="BX35" s="332"/>
      <c r="BY35" s="315"/>
      <c r="BZ35" s="315"/>
      <c r="CA35" s="316"/>
      <c r="CB35" s="246" t="n">
        <f aca="false">CA35+BZ35+BY35+BX35</f>
        <v>0</v>
      </c>
      <c r="CC35" s="359"/>
      <c r="CD35" s="126"/>
      <c r="CE35" s="68"/>
      <c r="CF35" s="337"/>
      <c r="CG35" s="250" t="n">
        <f aca="false">CF35+CE35+CD35+CC35</f>
        <v>0</v>
      </c>
      <c r="CH35" s="251"/>
      <c r="CI35" s="334"/>
      <c r="CJ35" s="334"/>
      <c r="CK35" s="337"/>
      <c r="CL35" s="246" t="n">
        <f aca="false">CK35+CJ35+CI35+CH35</f>
        <v>0</v>
      </c>
      <c r="CM35" s="252"/>
      <c r="CN35" s="327"/>
      <c r="CO35" s="327"/>
      <c r="CP35" s="364"/>
      <c r="CQ35" s="363"/>
      <c r="CR35" s="365"/>
      <c r="CS35" s="253" t="n">
        <f aca="false">CR35+CQ35+CP35+CO35+CN35+CM35+CL35+CG35+CB35+BW35+BR35+BM35+BH35+BC35</f>
        <v>54</v>
      </c>
      <c r="CT35" s="238" t="n">
        <v>31</v>
      </c>
      <c r="CU35" s="255" t="n">
        <f aca="false">CS35+AW35</f>
        <v>198</v>
      </c>
      <c r="CV35" s="256" t="n">
        <v>32</v>
      </c>
    </row>
    <row r="36" customFormat="false" ht="15" hidden="false" customHeight="true" outlineLevel="0" collapsed="false">
      <c r="A36" s="63" t="n">
        <v>33</v>
      </c>
      <c r="B36" s="356" t="s">
        <v>59</v>
      </c>
      <c r="C36" s="370"/>
      <c r="D36" s="357"/>
      <c r="E36" s="357"/>
      <c r="F36" s="358"/>
      <c r="G36" s="218" t="n">
        <f aca="false">F36+E36+D36+C36</f>
        <v>0</v>
      </c>
      <c r="H36" s="366"/>
      <c r="I36" s="367"/>
      <c r="J36" s="367"/>
      <c r="K36" s="368"/>
      <c r="L36" s="166" t="n">
        <f aca="false">K36+J36+I36+H36</f>
        <v>0</v>
      </c>
      <c r="M36" s="362"/>
      <c r="N36" s="334"/>
      <c r="O36" s="334"/>
      <c r="P36" s="337"/>
      <c r="Q36" s="224" t="n">
        <f aca="false">P36+O36+N36+M36</f>
        <v>0</v>
      </c>
      <c r="R36" s="328"/>
      <c r="S36" s="329"/>
      <c r="T36" s="329"/>
      <c r="U36" s="320"/>
      <c r="V36" s="226" t="n">
        <f aca="false">U36+T36+S36+R36</f>
        <v>0</v>
      </c>
      <c r="W36" s="359"/>
      <c r="X36" s="361"/>
      <c r="Y36" s="360"/>
      <c r="Z36" s="361"/>
      <c r="AA36" s="227" t="n">
        <f aca="false">Z36+Y36+X36+W36</f>
        <v>0</v>
      </c>
      <c r="AB36" s="330"/>
      <c r="AC36" s="317"/>
      <c r="AD36" s="317"/>
      <c r="AE36" s="321"/>
      <c r="AF36" s="229" t="n">
        <f aca="false">AE36+AD36+AC36+AB36</f>
        <v>0</v>
      </c>
      <c r="AG36" s="359"/>
      <c r="AH36" s="360"/>
      <c r="AI36" s="360"/>
      <c r="AJ36" s="361"/>
      <c r="AK36" s="233" t="n">
        <f aca="false">AJ36+AI36+AH36+AG36</f>
        <v>0</v>
      </c>
      <c r="AL36" s="359"/>
      <c r="AM36" s="359"/>
      <c r="AN36" s="360"/>
      <c r="AO36" s="361"/>
      <c r="AP36" s="233" t="n">
        <f aca="false">AO36+AN36+AM36+AL36</f>
        <v>0</v>
      </c>
      <c r="AQ36" s="252"/>
      <c r="AR36" s="363"/>
      <c r="AS36" s="364"/>
      <c r="AT36" s="363"/>
      <c r="AU36" s="365"/>
      <c r="AV36" s="365"/>
      <c r="AW36" s="237" t="n">
        <f aca="false">AV36+AU36+AT36+AS36+AR36+AQ36+AP36+AK36+AF36+AA36+V36+Q36+L36+G36</f>
        <v>0</v>
      </c>
      <c r="AX36" s="274" t="n">
        <v>33</v>
      </c>
      <c r="AY36" s="15" t="n">
        <v>29.5</v>
      </c>
      <c r="AZ36" s="360"/>
      <c r="BA36" s="360"/>
      <c r="BB36" s="361"/>
      <c r="BC36" s="239" t="n">
        <f aca="false">BB36+BA36+AZ36+AY36</f>
        <v>29.5</v>
      </c>
      <c r="BD36" s="359" t="n">
        <v>56.5</v>
      </c>
      <c r="BE36" s="359"/>
      <c r="BF36" s="360"/>
      <c r="BG36" s="361"/>
      <c r="BH36" s="242" t="n">
        <f aca="false">BG36+BF36+BE36+BD36</f>
        <v>56.5</v>
      </c>
      <c r="BI36" s="359"/>
      <c r="BJ36" s="359"/>
      <c r="BK36" s="360"/>
      <c r="BL36" s="361"/>
      <c r="BM36" s="243" t="n">
        <f aca="false">BL36+BK36+BJ36+BI36</f>
        <v>0</v>
      </c>
      <c r="BN36" s="331"/>
      <c r="BO36" s="313"/>
      <c r="BP36" s="313"/>
      <c r="BQ36" s="314"/>
      <c r="BR36" s="244" t="n">
        <f aca="false">BQ36+BP36+BO36+BN36</f>
        <v>0</v>
      </c>
      <c r="BS36" s="359"/>
      <c r="BT36" s="359"/>
      <c r="BU36" s="359"/>
      <c r="BV36" s="361"/>
      <c r="BW36" s="245" t="n">
        <f aca="false">BV36+BU36+BT36+BS36</f>
        <v>0</v>
      </c>
      <c r="BX36" s="332"/>
      <c r="BY36" s="315"/>
      <c r="BZ36" s="315"/>
      <c r="CA36" s="316"/>
      <c r="CB36" s="246" t="n">
        <f aca="false">CA36+BZ36+BY36+BX36</f>
        <v>0</v>
      </c>
      <c r="CC36" s="359"/>
      <c r="CD36" s="126"/>
      <c r="CE36" s="68"/>
      <c r="CF36" s="337"/>
      <c r="CG36" s="250" t="n">
        <f aca="false">CF36+CE36+CD36+CC36</f>
        <v>0</v>
      </c>
      <c r="CH36" s="251"/>
      <c r="CI36" s="334"/>
      <c r="CJ36" s="334"/>
      <c r="CK36" s="337"/>
      <c r="CL36" s="246" t="n">
        <f aca="false">CK36+CJ36+CI36+CH36</f>
        <v>0</v>
      </c>
      <c r="CM36" s="252"/>
      <c r="CN36" s="327"/>
      <c r="CO36" s="327"/>
      <c r="CP36" s="364"/>
      <c r="CQ36" s="363"/>
      <c r="CR36" s="365"/>
      <c r="CS36" s="253" t="n">
        <f aca="false">CR36+CQ36+CP36+CO36+CN36+CM36+CL36+CG36+CB36+BW36+BR36+BM36+BH36+BC36</f>
        <v>86</v>
      </c>
      <c r="CT36" s="254" t="n">
        <v>29</v>
      </c>
      <c r="CU36" s="255" t="n">
        <f aca="false">CS36+AW36</f>
        <v>86</v>
      </c>
      <c r="CV36" s="256" t="n">
        <v>33</v>
      </c>
    </row>
    <row r="37" customFormat="false" ht="15" hidden="false" customHeight="true" outlineLevel="0" collapsed="false">
      <c r="A37" s="63" t="n">
        <v>34</v>
      </c>
      <c r="B37" s="348" t="s">
        <v>66</v>
      </c>
      <c r="C37" s="354"/>
      <c r="D37" s="349"/>
      <c r="E37" s="349"/>
      <c r="F37" s="217"/>
      <c r="G37" s="218" t="n">
        <f aca="false">F37+E37+D37+C37</f>
        <v>0</v>
      </c>
      <c r="H37" s="259"/>
      <c r="I37" s="260"/>
      <c r="J37" s="260"/>
      <c r="K37" s="221"/>
      <c r="L37" s="166" t="n">
        <f aca="false">K37+J37+I37+H37</f>
        <v>0</v>
      </c>
      <c r="M37" s="222"/>
      <c r="N37" s="85"/>
      <c r="O37" s="85"/>
      <c r="P37" s="223"/>
      <c r="Q37" s="224" t="n">
        <f aca="false">P37+O37+N37+M37</f>
        <v>0</v>
      </c>
      <c r="R37" s="328"/>
      <c r="S37" s="329"/>
      <c r="T37" s="329"/>
      <c r="U37" s="320"/>
      <c r="V37" s="226" t="n">
        <f aca="false">U37+T37+S37+R37</f>
        <v>0</v>
      </c>
      <c r="W37" s="15"/>
      <c r="X37" s="221"/>
      <c r="Y37" s="9"/>
      <c r="Z37" s="221"/>
      <c r="AA37" s="227" t="n">
        <f aca="false">Z37+Y37+X37+W37</f>
        <v>0</v>
      </c>
      <c r="AB37" s="330"/>
      <c r="AC37" s="317"/>
      <c r="AD37" s="317"/>
      <c r="AE37" s="321"/>
      <c r="AF37" s="229" t="n">
        <f aca="false">AE37+AD37+AC37+AB37</f>
        <v>0</v>
      </c>
      <c r="AG37" s="322"/>
      <c r="AH37" s="323"/>
      <c r="AI37" s="323"/>
      <c r="AJ37" s="324"/>
      <c r="AK37" s="233" t="n">
        <f aca="false">AJ37+AI37+AH37+AG37</f>
        <v>0</v>
      </c>
      <c r="AL37" s="15"/>
      <c r="AM37" s="9"/>
      <c r="AN37" s="9"/>
      <c r="AO37" s="221"/>
      <c r="AP37" s="233" t="n">
        <f aca="false">AO37+AN37+AM37+AL37</f>
        <v>0</v>
      </c>
      <c r="AQ37" s="346"/>
      <c r="AR37" s="63"/>
      <c r="AS37" s="235"/>
      <c r="AT37" s="63"/>
      <c r="AU37" s="236"/>
      <c r="AV37" s="236"/>
      <c r="AW37" s="237" t="n">
        <f aca="false">AV37+AU37+AT37+AS37+AR37+AQ37+AP37+AK37+AF37+AA37+V37+Q37+L37+G37</f>
        <v>0</v>
      </c>
      <c r="AX37" s="238" t="n">
        <v>38</v>
      </c>
      <c r="AY37" s="15" t="n">
        <v>29.5</v>
      </c>
      <c r="AZ37" s="220"/>
      <c r="BA37" s="9"/>
      <c r="BB37" s="221"/>
      <c r="BC37" s="239" t="n">
        <f aca="false">BB37+BA37+AZ37+AY37</f>
        <v>29.5</v>
      </c>
      <c r="BD37" s="15" t="n">
        <v>56.5</v>
      </c>
      <c r="BE37" s="15"/>
      <c r="BF37" s="9"/>
      <c r="BG37" s="221"/>
      <c r="BH37" s="242" t="n">
        <f aca="false">BG37+BF37+BE37+BD37</f>
        <v>56.5</v>
      </c>
      <c r="BI37" s="163"/>
      <c r="BJ37" s="164"/>
      <c r="BK37" s="164"/>
      <c r="BL37" s="278"/>
      <c r="BM37" s="243" t="n">
        <f aca="false">BL37+BK37+BJ37+BI37</f>
        <v>0</v>
      </c>
      <c r="BN37" s="331"/>
      <c r="BO37" s="313"/>
      <c r="BP37" s="313"/>
      <c r="BQ37" s="314"/>
      <c r="BR37" s="244" t="n">
        <f aca="false">BQ37+BP37+BO37+BN37</f>
        <v>0</v>
      </c>
      <c r="BS37" s="163"/>
      <c r="BT37" s="163"/>
      <c r="BU37" s="163"/>
      <c r="BV37" s="287"/>
      <c r="BW37" s="245" t="n">
        <f aca="false">BV37+BU37+BT37+BS37</f>
        <v>0</v>
      </c>
      <c r="BX37" s="332"/>
      <c r="BY37" s="315"/>
      <c r="BZ37" s="315"/>
      <c r="CA37" s="316"/>
      <c r="CB37" s="246" t="n">
        <f aca="false">CA37+BZ37+BY37+BX37</f>
        <v>0</v>
      </c>
      <c r="CC37" s="247"/>
      <c r="CD37" s="326"/>
      <c r="CE37" s="317"/>
      <c r="CF37" s="318"/>
      <c r="CG37" s="250" t="n">
        <f aca="false">CF37+CE37+CD37+CC37</f>
        <v>0</v>
      </c>
      <c r="CH37" s="251"/>
      <c r="CI37" s="9"/>
      <c r="CJ37" s="9"/>
      <c r="CK37" s="221"/>
      <c r="CL37" s="246" t="n">
        <f aca="false">CK37+CJ37+CI37+CH37</f>
        <v>0</v>
      </c>
      <c r="CM37" s="252"/>
      <c r="CN37" s="327"/>
      <c r="CO37" s="327"/>
      <c r="CP37" s="235"/>
      <c r="CQ37" s="63"/>
      <c r="CR37" s="236"/>
      <c r="CS37" s="253" t="n">
        <f aca="false">CR37+CQ37+CP37+CO37+CN37+CM37+CL37+CG37+CB37+BW37+BR37+BM37+BH37+BC37</f>
        <v>86</v>
      </c>
      <c r="CT37" s="254" t="n">
        <v>30</v>
      </c>
      <c r="CU37" s="255" t="n">
        <f aca="false">CS37+AW37</f>
        <v>86</v>
      </c>
      <c r="CV37" s="288" t="n">
        <v>34</v>
      </c>
    </row>
    <row r="38" customFormat="false" ht="15" hidden="false" customHeight="true" outlineLevel="0" collapsed="false">
      <c r="A38" s="213" t="n">
        <v>35</v>
      </c>
      <c r="B38" s="356" t="s">
        <v>35</v>
      </c>
      <c r="C38" s="370" t="n">
        <v>22</v>
      </c>
      <c r="D38" s="357"/>
      <c r="E38" s="357"/>
      <c r="F38" s="358"/>
      <c r="G38" s="218" t="n">
        <f aca="false">F38+E38+D38+C38</f>
        <v>22</v>
      </c>
      <c r="H38" s="366" t="n">
        <v>36</v>
      </c>
      <c r="I38" s="367"/>
      <c r="J38" s="367"/>
      <c r="K38" s="368"/>
      <c r="L38" s="166" t="n">
        <f aca="false">K38+J38+I38+H38</f>
        <v>36</v>
      </c>
      <c r="M38" s="362"/>
      <c r="N38" s="334"/>
      <c r="O38" s="334"/>
      <c r="P38" s="337"/>
      <c r="Q38" s="224" t="n">
        <f aca="false">P38+O38+N38+M38</f>
        <v>0</v>
      </c>
      <c r="R38" s="328"/>
      <c r="S38" s="329"/>
      <c r="T38" s="329"/>
      <c r="U38" s="320"/>
      <c r="V38" s="226" t="n">
        <f aca="false">U38+T38+S38+R38</f>
        <v>0</v>
      </c>
      <c r="W38" s="359"/>
      <c r="X38" s="361"/>
      <c r="Y38" s="360"/>
      <c r="Z38" s="361"/>
      <c r="AA38" s="227" t="n">
        <f aca="false">Z38+Y38+X38+W38</f>
        <v>0</v>
      </c>
      <c r="AB38" s="330"/>
      <c r="AC38" s="317"/>
      <c r="AD38" s="317"/>
      <c r="AE38" s="321"/>
      <c r="AF38" s="229" t="n">
        <f aca="false">AE38+AD38+AC38+AB38</f>
        <v>0</v>
      </c>
      <c r="AG38" s="359"/>
      <c r="AH38" s="360"/>
      <c r="AI38" s="360"/>
      <c r="AJ38" s="361"/>
      <c r="AK38" s="233" t="n">
        <f aca="false">AJ38+AI38+AH38+AG38</f>
        <v>0</v>
      </c>
      <c r="AL38" s="359"/>
      <c r="AM38" s="359"/>
      <c r="AN38" s="360"/>
      <c r="AO38" s="361"/>
      <c r="AP38" s="233" t="n">
        <f aca="false">AO38+AN38+AM38+AL38</f>
        <v>0</v>
      </c>
      <c r="AQ38" s="252"/>
      <c r="AR38" s="363"/>
      <c r="AS38" s="364"/>
      <c r="AT38" s="363"/>
      <c r="AU38" s="365"/>
      <c r="AV38" s="365"/>
      <c r="AW38" s="237" t="n">
        <f aca="false">AV38+AU38+AT38+AS38+AR38+AQ38+AP38+AK38+AF38+AA38+V38+Q38+L38+G38</f>
        <v>58</v>
      </c>
      <c r="AX38" s="238" t="n">
        <v>31</v>
      </c>
      <c r="AY38" s="359"/>
      <c r="AZ38" s="360"/>
      <c r="BA38" s="360"/>
      <c r="BB38" s="361"/>
      <c r="BC38" s="239" t="n">
        <f aca="false">BB38+BA38+AZ38+AY38</f>
        <v>0</v>
      </c>
      <c r="BD38" s="359"/>
      <c r="BE38" s="359"/>
      <c r="BF38" s="359"/>
      <c r="BG38" s="361"/>
      <c r="BH38" s="242" t="n">
        <f aca="false">BG38+BF38+BE38+BD38</f>
        <v>0</v>
      </c>
      <c r="BI38" s="359"/>
      <c r="BJ38" s="359"/>
      <c r="BK38" s="360"/>
      <c r="BL38" s="361"/>
      <c r="BM38" s="243" t="n">
        <f aca="false">BL38+BK38+BJ38+BI38</f>
        <v>0</v>
      </c>
      <c r="BN38" s="331"/>
      <c r="BO38" s="313"/>
      <c r="BP38" s="313"/>
      <c r="BQ38" s="314"/>
      <c r="BR38" s="244" t="n">
        <f aca="false">BQ38+BP38+BO38+BN38</f>
        <v>0</v>
      </c>
      <c r="BS38" s="359"/>
      <c r="BT38" s="359"/>
      <c r="BU38" s="359"/>
      <c r="BV38" s="361"/>
      <c r="BW38" s="245" t="n">
        <f aca="false">BV38+BU38+BT38+BS38</f>
        <v>0</v>
      </c>
      <c r="BX38" s="332"/>
      <c r="BY38" s="315"/>
      <c r="BZ38" s="315"/>
      <c r="CA38" s="316"/>
      <c r="CB38" s="246" t="n">
        <f aca="false">CA38+BZ38+BY38+BX38</f>
        <v>0</v>
      </c>
      <c r="CC38" s="359"/>
      <c r="CD38" s="126"/>
      <c r="CE38" s="68"/>
      <c r="CF38" s="337"/>
      <c r="CG38" s="250" t="n">
        <f aca="false">CF38+CE38+CD38+CC38</f>
        <v>0</v>
      </c>
      <c r="CH38" s="251"/>
      <c r="CI38" s="334"/>
      <c r="CJ38" s="334"/>
      <c r="CK38" s="337"/>
      <c r="CL38" s="246" t="n">
        <f aca="false">CK38+CJ38+CI38+CH38</f>
        <v>0</v>
      </c>
      <c r="CM38" s="252"/>
      <c r="CN38" s="327"/>
      <c r="CO38" s="327"/>
      <c r="CP38" s="364"/>
      <c r="CQ38" s="363"/>
      <c r="CR38" s="365"/>
      <c r="CS38" s="253" t="n">
        <f aca="false">CR38+CQ38+CP38+CO38+CN38+CM38+CL38+CG38+CB38+BW38+BR38+BM38+BH38+BC38</f>
        <v>0</v>
      </c>
      <c r="CT38" s="254" t="n">
        <v>35</v>
      </c>
      <c r="CU38" s="255" t="n">
        <f aca="false">CS38+AW38</f>
        <v>58</v>
      </c>
      <c r="CV38" s="256" t="n">
        <v>35</v>
      </c>
    </row>
    <row r="39" customFormat="false" ht="15" hidden="false" customHeight="true" outlineLevel="0" collapsed="false">
      <c r="A39" s="63" t="n">
        <v>36</v>
      </c>
      <c r="B39" s="369" t="s">
        <v>61</v>
      </c>
      <c r="C39" s="370" t="n">
        <v>23</v>
      </c>
      <c r="D39" s="357"/>
      <c r="E39" s="357"/>
      <c r="F39" s="358"/>
      <c r="G39" s="218" t="n">
        <f aca="false">F39+E39+D39+C39</f>
        <v>23</v>
      </c>
      <c r="H39" s="366"/>
      <c r="I39" s="367"/>
      <c r="J39" s="367"/>
      <c r="K39" s="368"/>
      <c r="L39" s="166" t="n">
        <f aca="false">K39+J39+I39+H39</f>
        <v>0</v>
      </c>
      <c r="M39" s="362"/>
      <c r="N39" s="334"/>
      <c r="O39" s="334"/>
      <c r="P39" s="337"/>
      <c r="Q39" s="224" t="n">
        <f aca="false">P39+O39+N39+M39</f>
        <v>0</v>
      </c>
      <c r="R39" s="328"/>
      <c r="S39" s="329"/>
      <c r="T39" s="329"/>
      <c r="U39" s="320"/>
      <c r="V39" s="226" t="n">
        <f aca="false">U39+T39+S39+R39</f>
        <v>0</v>
      </c>
      <c r="W39" s="359"/>
      <c r="X39" s="359"/>
      <c r="Y39" s="360"/>
      <c r="Z39" s="361"/>
      <c r="AA39" s="227" t="n">
        <f aca="false">Z39+Y39+X39+W39</f>
        <v>0</v>
      </c>
      <c r="AB39" s="330"/>
      <c r="AC39" s="317"/>
      <c r="AD39" s="317"/>
      <c r="AE39" s="321"/>
      <c r="AF39" s="229" t="n">
        <f aca="false">AE39+AD39+AC39+AB39</f>
        <v>0</v>
      </c>
      <c r="AG39" s="359"/>
      <c r="AH39" s="360"/>
      <c r="AI39" s="360"/>
      <c r="AJ39" s="361"/>
      <c r="AK39" s="233" t="n">
        <f aca="false">AJ39+AI39+AH39+AG39</f>
        <v>0</v>
      </c>
      <c r="AL39" s="359"/>
      <c r="AM39" s="359"/>
      <c r="AN39" s="360"/>
      <c r="AO39" s="361"/>
      <c r="AP39" s="233" t="n">
        <f aca="false">AO39+AN39+AM39+AL39</f>
        <v>0</v>
      </c>
      <c r="AQ39" s="252"/>
      <c r="AR39" s="363"/>
      <c r="AS39" s="364"/>
      <c r="AT39" s="363"/>
      <c r="AU39" s="365"/>
      <c r="AV39" s="365"/>
      <c r="AW39" s="237" t="n">
        <f aca="false">AV39+AU39+AT39+AS39+AR39+AQ39+AP39+AK39+AF39+AA39+V39+Q39+L39+G39</f>
        <v>23</v>
      </c>
      <c r="AX39" s="238" t="n">
        <v>32</v>
      </c>
      <c r="AY39" s="359"/>
      <c r="AZ39" s="360"/>
      <c r="BA39" s="360"/>
      <c r="BB39" s="361"/>
      <c r="BC39" s="239" t="n">
        <f aca="false">BB39+BA39+AZ39+AY39</f>
        <v>0</v>
      </c>
      <c r="BD39" s="359"/>
      <c r="BE39" s="359"/>
      <c r="BF39" s="359"/>
      <c r="BG39" s="361"/>
      <c r="BH39" s="242" t="n">
        <f aca="false">BG39+BF39+BE39+BD39</f>
        <v>0</v>
      </c>
      <c r="BI39" s="359"/>
      <c r="BJ39" s="359"/>
      <c r="BK39" s="360"/>
      <c r="BL39" s="361"/>
      <c r="BM39" s="243" t="n">
        <f aca="false">BL39+BK39+BJ39+BI39</f>
        <v>0</v>
      </c>
      <c r="BN39" s="331"/>
      <c r="BO39" s="313"/>
      <c r="BP39" s="313"/>
      <c r="BQ39" s="314"/>
      <c r="BR39" s="244" t="n">
        <f aca="false">BQ39+BP39+BO39+BN39</f>
        <v>0</v>
      </c>
      <c r="BS39" s="359"/>
      <c r="BT39" s="359"/>
      <c r="BU39" s="359"/>
      <c r="BV39" s="361"/>
      <c r="BW39" s="245" t="n">
        <f aca="false">BV39+BU39+BT39+BS39</f>
        <v>0</v>
      </c>
      <c r="BX39" s="332"/>
      <c r="BY39" s="315"/>
      <c r="BZ39" s="315"/>
      <c r="CA39" s="316"/>
      <c r="CB39" s="246" t="n">
        <f aca="false">CA39+BZ39+BY39+BX39</f>
        <v>0</v>
      </c>
      <c r="CC39" s="359"/>
      <c r="CD39" s="126"/>
      <c r="CE39" s="68"/>
      <c r="CF39" s="337"/>
      <c r="CG39" s="250" t="n">
        <f aca="false">CF39+CE39+CD39+CC39</f>
        <v>0</v>
      </c>
      <c r="CH39" s="251"/>
      <c r="CI39" s="334"/>
      <c r="CJ39" s="334"/>
      <c r="CK39" s="337"/>
      <c r="CL39" s="246" t="n">
        <f aca="false">CK39+CJ39+CI39+CH39</f>
        <v>0</v>
      </c>
      <c r="CM39" s="252"/>
      <c r="CN39" s="327"/>
      <c r="CO39" s="327"/>
      <c r="CP39" s="364"/>
      <c r="CQ39" s="363"/>
      <c r="CR39" s="365"/>
      <c r="CS39" s="253" t="n">
        <f aca="false">CR39+CQ39+CP39+CO39+CN39+CM39+CL39+CG39+CB39+BW39+BR39+BM39+BH39+BC39</f>
        <v>0</v>
      </c>
      <c r="CT39" s="254" t="n">
        <v>36</v>
      </c>
      <c r="CU39" s="255" t="n">
        <f aca="false">CS39+AW39</f>
        <v>23</v>
      </c>
      <c r="CV39" s="256" t="n">
        <v>36</v>
      </c>
    </row>
    <row r="40" customFormat="false" ht="15" hidden="false" customHeight="true" outlineLevel="0" collapsed="false">
      <c r="A40" s="63" t="n">
        <v>37</v>
      </c>
      <c r="B40" s="214" t="s">
        <v>21</v>
      </c>
      <c r="C40" s="354"/>
      <c r="D40" s="349"/>
      <c r="E40" s="349"/>
      <c r="F40" s="338"/>
      <c r="G40" s="218" t="n">
        <f aca="false">F40+E40+D40+C40</f>
        <v>0</v>
      </c>
      <c r="H40" s="219"/>
      <c r="I40" s="220"/>
      <c r="J40" s="220"/>
      <c r="K40" s="284"/>
      <c r="L40" s="166" t="n">
        <f aca="false">K40+J40+I40+H40</f>
        <v>0</v>
      </c>
      <c r="M40" s="222"/>
      <c r="N40" s="85"/>
      <c r="O40" s="85"/>
      <c r="P40" s="223"/>
      <c r="Q40" s="224" t="n">
        <f aca="false">P40+O40+N40+M40</f>
        <v>0</v>
      </c>
      <c r="R40" s="328"/>
      <c r="S40" s="329"/>
      <c r="T40" s="329"/>
      <c r="U40" s="320"/>
      <c r="V40" s="226" t="n">
        <f aca="false">U40+T40+S40+R40</f>
        <v>0</v>
      </c>
      <c r="W40" s="15"/>
      <c r="X40" s="221"/>
      <c r="Y40" s="340"/>
      <c r="Z40" s="339"/>
      <c r="AA40" s="227" t="n">
        <f aca="false">Z40+Y40+X40+W40</f>
        <v>0</v>
      </c>
      <c r="AB40" s="330"/>
      <c r="AC40" s="317"/>
      <c r="AD40" s="317"/>
      <c r="AE40" s="321"/>
      <c r="AF40" s="229" t="n">
        <f aca="false">AE40+AD40+AC40+AB40</f>
        <v>0</v>
      </c>
      <c r="AG40" s="266"/>
      <c r="AH40" s="371"/>
      <c r="AI40" s="371"/>
      <c r="AJ40" s="372"/>
      <c r="AK40" s="233" t="n">
        <f aca="false">AJ40+AI40+AH40+AG40</f>
        <v>0</v>
      </c>
      <c r="AL40" s="15"/>
      <c r="AM40" s="334"/>
      <c r="AN40" s="334"/>
      <c r="AO40" s="351"/>
      <c r="AP40" s="233" t="n">
        <f aca="false">AO40+AN40+AM40+AL40</f>
        <v>0</v>
      </c>
      <c r="AQ40" s="346"/>
      <c r="AR40" s="282"/>
      <c r="AS40" s="305"/>
      <c r="AT40" s="282"/>
      <c r="AU40" s="283"/>
      <c r="AV40" s="283"/>
      <c r="AW40" s="237" t="n">
        <f aca="false">AV40+AU40+AT40+AS40+AR40+AQ40+AP40+AK40+AF40+AA40+V40+Q40+L40+G40</f>
        <v>0</v>
      </c>
      <c r="AX40" s="238" t="n">
        <v>34</v>
      </c>
      <c r="AY40" s="219"/>
      <c r="AZ40" s="220"/>
      <c r="BA40" s="220"/>
      <c r="BB40" s="284"/>
      <c r="BC40" s="239" t="n">
        <f aca="false">BB40+BA40+AZ40+AY40</f>
        <v>0</v>
      </c>
      <c r="BD40" s="240"/>
      <c r="BE40" s="240"/>
      <c r="BF40" s="241"/>
      <c r="BG40" s="352"/>
      <c r="BH40" s="242" t="n">
        <f aca="false">BG40+BF40+BE40+BD40</f>
        <v>0</v>
      </c>
      <c r="BI40" s="15"/>
      <c r="BJ40" s="9"/>
      <c r="BK40" s="340"/>
      <c r="BL40" s="339"/>
      <c r="BM40" s="243" t="n">
        <f aca="false">BL40+BK40+BJ40+BI40</f>
        <v>0</v>
      </c>
      <c r="BN40" s="331"/>
      <c r="BO40" s="313"/>
      <c r="BP40" s="313"/>
      <c r="BQ40" s="314"/>
      <c r="BR40" s="244" t="n">
        <f aca="false">BQ40+BP40+BO40+BN40</f>
        <v>0</v>
      </c>
      <c r="BS40" s="333"/>
      <c r="BT40" s="333"/>
      <c r="BU40" s="333"/>
      <c r="BV40" s="310"/>
      <c r="BW40" s="245" t="n">
        <f aca="false">BV40+BU40+BT40+BS40</f>
        <v>0</v>
      </c>
      <c r="BX40" s="332"/>
      <c r="BY40" s="315"/>
      <c r="BZ40" s="315"/>
      <c r="CA40" s="316"/>
      <c r="CB40" s="246" t="n">
        <f aca="false">CA40+BZ40+BY40+BX40</f>
        <v>0</v>
      </c>
      <c r="CC40" s="247"/>
      <c r="CD40" s="326"/>
      <c r="CE40" s="317"/>
      <c r="CF40" s="318"/>
      <c r="CG40" s="250" t="n">
        <f aca="false">CF40+CE40+CD40+CC40</f>
        <v>0</v>
      </c>
      <c r="CH40" s="251"/>
      <c r="CI40" s="334"/>
      <c r="CJ40" s="334"/>
      <c r="CK40" s="337"/>
      <c r="CL40" s="246" t="n">
        <f aca="false">CK40+CJ40+CI40+CH40</f>
        <v>0</v>
      </c>
      <c r="CM40" s="252"/>
      <c r="CN40" s="327"/>
      <c r="CO40" s="327"/>
      <c r="CP40" s="305"/>
      <c r="CQ40" s="282"/>
      <c r="CR40" s="283"/>
      <c r="CS40" s="253" t="n">
        <f aca="false">CR40+CQ40+CP40+CO40+CN40+CM40+CL40+CG40+CB40+BW40+BR40+BM40+BH40+BC40</f>
        <v>0</v>
      </c>
      <c r="CT40" s="238" t="n">
        <v>37</v>
      </c>
      <c r="CU40" s="255" t="n">
        <f aca="false">CS40+AW40</f>
        <v>0</v>
      </c>
      <c r="CV40" s="288" t="n">
        <v>37</v>
      </c>
    </row>
    <row r="41" customFormat="false" ht="15" hidden="false" customHeight="true" outlineLevel="0" collapsed="false">
      <c r="A41" s="213" t="n">
        <v>38</v>
      </c>
      <c r="B41" s="214" t="s">
        <v>48</v>
      </c>
      <c r="C41" s="354"/>
      <c r="D41" s="349"/>
      <c r="E41" s="349"/>
      <c r="F41" s="217"/>
      <c r="G41" s="218" t="n">
        <f aca="false">F41+E41+D41+C41</f>
        <v>0</v>
      </c>
      <c r="H41" s="259"/>
      <c r="I41" s="260"/>
      <c r="J41" s="260"/>
      <c r="K41" s="221"/>
      <c r="L41" s="166" t="n">
        <f aca="false">K41+J41+I41+H41</f>
        <v>0</v>
      </c>
      <c r="M41" s="222"/>
      <c r="N41" s="85"/>
      <c r="O41" s="85"/>
      <c r="P41" s="223"/>
      <c r="Q41" s="224" t="n">
        <f aca="false">P41+O41+N41+M41</f>
        <v>0</v>
      </c>
      <c r="R41" s="328"/>
      <c r="S41" s="329"/>
      <c r="T41" s="329"/>
      <c r="U41" s="320"/>
      <c r="V41" s="226" t="n">
        <f aca="false">U41+T41+S41+R41</f>
        <v>0</v>
      </c>
      <c r="W41" s="15"/>
      <c r="X41" s="221"/>
      <c r="Y41" s="340"/>
      <c r="Z41" s="221"/>
      <c r="AA41" s="227" t="n">
        <f aca="false">Z41+Y41+X41+W41</f>
        <v>0</v>
      </c>
      <c r="AB41" s="330"/>
      <c r="AC41" s="317"/>
      <c r="AD41" s="317"/>
      <c r="AE41" s="321"/>
      <c r="AF41" s="229" t="n">
        <f aca="false">AE41+AD41+AC41+AB41</f>
        <v>0</v>
      </c>
      <c r="AG41" s="266"/>
      <c r="AH41" s="267"/>
      <c r="AI41" s="371"/>
      <c r="AJ41" s="372"/>
      <c r="AK41" s="233" t="n">
        <f aca="false">AJ41+AI41+AH41+AG41</f>
        <v>0</v>
      </c>
      <c r="AL41" s="345"/>
      <c r="AM41" s="334"/>
      <c r="AN41" s="373"/>
      <c r="AO41" s="221"/>
      <c r="AP41" s="233" t="n">
        <f aca="false">AO41+AN41+AM41+AL41</f>
        <v>0</v>
      </c>
      <c r="AQ41" s="234"/>
      <c r="AR41" s="63"/>
      <c r="AS41" s="235"/>
      <c r="AT41" s="63"/>
      <c r="AU41" s="236"/>
      <c r="AV41" s="236"/>
      <c r="AW41" s="237" t="n">
        <f aca="false">AV41+AU41+AT41+AS41+AR41+AQ41+AP41+AK41+AF41+AA41+V41+Q41+L41+G41</f>
        <v>0</v>
      </c>
      <c r="AX41" s="238" t="n">
        <v>35</v>
      </c>
      <c r="AY41" s="219"/>
      <c r="AZ41" s="220"/>
      <c r="BA41" s="9"/>
      <c r="BB41" s="221"/>
      <c r="BC41" s="239" t="n">
        <f aca="false">BB41+BA41+AZ41+AY41</f>
        <v>0</v>
      </c>
      <c r="BD41" s="240"/>
      <c r="BE41" s="240"/>
      <c r="BF41" s="9"/>
      <c r="BG41" s="221"/>
      <c r="BH41" s="242" t="n">
        <f aca="false">BG41+BF41+BE41+BD41</f>
        <v>0</v>
      </c>
      <c r="BI41" s="355"/>
      <c r="BJ41" s="340"/>
      <c r="BK41" s="9"/>
      <c r="BL41" s="221"/>
      <c r="BM41" s="243" t="n">
        <f aca="false">BL41+BK41+BJ41+BI41</f>
        <v>0</v>
      </c>
      <c r="BN41" s="331"/>
      <c r="BO41" s="313"/>
      <c r="BP41" s="313"/>
      <c r="BQ41" s="314"/>
      <c r="BR41" s="244" t="n">
        <f aca="false">BQ41+BP41+BO41+BN41</f>
        <v>0</v>
      </c>
      <c r="BS41" s="333"/>
      <c r="BT41" s="333"/>
      <c r="BU41" s="333"/>
      <c r="BV41" s="235"/>
      <c r="BW41" s="245" t="n">
        <f aca="false">BV41+BU41+BT41+BS41</f>
        <v>0</v>
      </c>
      <c r="BX41" s="332"/>
      <c r="BY41" s="315"/>
      <c r="BZ41" s="315"/>
      <c r="CA41" s="316"/>
      <c r="CB41" s="246" t="n">
        <f aca="false">CA41+BZ41+BY41+BX41</f>
        <v>0</v>
      </c>
      <c r="CC41" s="247"/>
      <c r="CD41" s="326"/>
      <c r="CE41" s="317"/>
      <c r="CF41" s="318"/>
      <c r="CG41" s="250" t="n">
        <f aca="false">CF41+CE41+CD41+CC41</f>
        <v>0</v>
      </c>
      <c r="CH41" s="251"/>
      <c r="CI41" s="334"/>
      <c r="CJ41" s="334"/>
      <c r="CK41" s="221"/>
      <c r="CL41" s="246" t="n">
        <f aca="false">CK41+CJ41+CI41+CH41</f>
        <v>0</v>
      </c>
      <c r="CM41" s="252"/>
      <c r="CN41" s="327"/>
      <c r="CO41" s="327"/>
      <c r="CP41" s="235"/>
      <c r="CQ41" s="63"/>
      <c r="CR41" s="236"/>
      <c r="CS41" s="253" t="n">
        <f aca="false">CR41+CQ41+CP41+CO41+CN41+CM41+CL41+CG41+CB41+BW41+BR41+BM41+BH41+BC41</f>
        <v>0</v>
      </c>
      <c r="CT41" s="254" t="n">
        <v>38</v>
      </c>
      <c r="CU41" s="255" t="n">
        <f aca="false">CS41+AW41</f>
        <v>0</v>
      </c>
      <c r="CV41" s="256" t="n">
        <v>38</v>
      </c>
    </row>
    <row r="42" customFormat="false" ht="15" hidden="false" customHeight="true" outlineLevel="0" collapsed="false">
      <c r="A42" s="86" t="n">
        <v>39</v>
      </c>
      <c r="B42" s="374" t="s">
        <v>38</v>
      </c>
      <c r="C42" s="375"/>
      <c r="D42" s="376"/>
      <c r="E42" s="376"/>
      <c r="F42" s="377"/>
      <c r="G42" s="378" t="n">
        <f aca="false">F42+E42+D42+C42</f>
        <v>0</v>
      </c>
      <c r="H42" s="366"/>
      <c r="I42" s="367"/>
      <c r="J42" s="367"/>
      <c r="K42" s="368"/>
      <c r="L42" s="166" t="n">
        <f aca="false">K42+J42+I42+H42</f>
        <v>0</v>
      </c>
      <c r="M42" s="362"/>
      <c r="N42" s="334"/>
      <c r="O42" s="334"/>
      <c r="P42" s="337"/>
      <c r="Q42" s="379" t="n">
        <f aca="false">P42+O42+N42+M42</f>
        <v>0</v>
      </c>
      <c r="R42" s="380"/>
      <c r="S42" s="381"/>
      <c r="T42" s="381"/>
      <c r="U42" s="382"/>
      <c r="V42" s="383" t="n">
        <f aca="false">U42+T42+S42+R42</f>
        <v>0</v>
      </c>
      <c r="W42" s="359"/>
      <c r="X42" s="361"/>
      <c r="Y42" s="360"/>
      <c r="Z42" s="361"/>
      <c r="AA42" s="384" t="n">
        <f aca="false">Z42+Y42+X42+W42</f>
        <v>0</v>
      </c>
      <c r="AB42" s="385"/>
      <c r="AC42" s="386"/>
      <c r="AD42" s="386"/>
      <c r="AE42" s="387"/>
      <c r="AF42" s="388" t="n">
        <f aca="false">AE42+AD42+AC42+AB42</f>
        <v>0</v>
      </c>
      <c r="AG42" s="389"/>
      <c r="AH42" s="390"/>
      <c r="AI42" s="390"/>
      <c r="AJ42" s="391"/>
      <c r="AK42" s="392" t="n">
        <f aca="false">AJ42+AI42+AH42+AG42</f>
        <v>0</v>
      </c>
      <c r="AL42" s="359"/>
      <c r="AM42" s="360"/>
      <c r="AN42" s="360"/>
      <c r="AO42" s="361"/>
      <c r="AP42" s="392" t="n">
        <f aca="false">AO42+AN42+AM42+AL42</f>
        <v>0</v>
      </c>
      <c r="AQ42" s="252"/>
      <c r="AR42" s="393"/>
      <c r="AS42" s="364"/>
      <c r="AT42" s="363"/>
      <c r="AU42" s="365"/>
      <c r="AV42" s="394"/>
      <c r="AW42" s="395" t="n">
        <f aca="false">AV42+AU42+AT42+AS42+AR42+AQ42+AP42+AK42+AF42+AA42+V42+Q42+L42+G42</f>
        <v>0</v>
      </c>
      <c r="AX42" s="396" t="n">
        <v>36</v>
      </c>
      <c r="AY42" s="397"/>
      <c r="AZ42" s="398"/>
      <c r="BA42" s="398"/>
      <c r="BB42" s="399"/>
      <c r="BC42" s="400" t="n">
        <f aca="false">BB42+BA42+AZ42+AY42</f>
        <v>0</v>
      </c>
      <c r="BD42" s="359"/>
      <c r="BE42" s="359"/>
      <c r="BF42" s="360"/>
      <c r="BG42" s="361"/>
      <c r="BH42" s="401" t="n">
        <f aca="false">BG42+BF42+BE42+BD42</f>
        <v>0</v>
      </c>
      <c r="BI42" s="359"/>
      <c r="BJ42" s="360"/>
      <c r="BK42" s="360"/>
      <c r="BL42" s="361"/>
      <c r="BM42" s="402" t="n">
        <f aca="false">BL42+BK42+BJ42+BI42</f>
        <v>0</v>
      </c>
      <c r="BN42" s="403"/>
      <c r="BO42" s="404"/>
      <c r="BP42" s="404"/>
      <c r="BQ42" s="405"/>
      <c r="BR42" s="406" t="n">
        <f aca="false">BQ42+BP42+BO42+BN42</f>
        <v>0</v>
      </c>
      <c r="BS42" s="359"/>
      <c r="BT42" s="359"/>
      <c r="BU42" s="359"/>
      <c r="BV42" s="364"/>
      <c r="BW42" s="407" t="n">
        <f aca="false">BV42+BU42+BT42+BS42</f>
        <v>0</v>
      </c>
      <c r="BX42" s="408"/>
      <c r="BY42" s="409"/>
      <c r="BZ42" s="409"/>
      <c r="CA42" s="410"/>
      <c r="CB42" s="411" t="n">
        <f aca="false">CA42+BZ42+BY42+BX42</f>
        <v>0</v>
      </c>
      <c r="CC42" s="359"/>
      <c r="CD42" s="126"/>
      <c r="CE42" s="68"/>
      <c r="CF42" s="337"/>
      <c r="CG42" s="412" t="n">
        <f aca="false">CF42+CE42+CD42+CC42</f>
        <v>0</v>
      </c>
      <c r="CH42" s="251"/>
      <c r="CI42" s="334"/>
      <c r="CJ42" s="334"/>
      <c r="CK42" s="337"/>
      <c r="CL42" s="411" t="n">
        <f aca="false">CK42+CJ42+CI42+CH42</f>
        <v>0</v>
      </c>
      <c r="CM42" s="252"/>
      <c r="CN42" s="327"/>
      <c r="CO42" s="327"/>
      <c r="CP42" s="364"/>
      <c r="CQ42" s="393"/>
      <c r="CR42" s="413"/>
      <c r="CS42" s="414" t="n">
        <f aca="false">CR42+CQ42+CP42+CO42+CN42+CM42+CL42+CG42+CB42+BW42+BR42+BM42+BH42+BC42</f>
        <v>0</v>
      </c>
      <c r="CT42" s="415" t="n">
        <v>39</v>
      </c>
      <c r="CU42" s="416" t="n">
        <f aca="false">CS42+AW42</f>
        <v>0</v>
      </c>
      <c r="CV42" s="417" t="n">
        <v>39</v>
      </c>
    </row>
    <row r="43" customFormat="false" ht="15" hidden="false" customHeight="false" outlineLevel="0" collapsed="false">
      <c r="B43" s="418"/>
    </row>
    <row r="44" customFormat="false" ht="15" hidden="false" customHeight="false" outlineLevel="0" collapsed="false">
      <c r="B44" s="418"/>
    </row>
    <row r="45" customFormat="false" ht="15" hidden="false" customHeight="false" outlineLevel="0" collapsed="false">
      <c r="B45" s="418"/>
    </row>
    <row r="46" customFormat="false" ht="15" hidden="false" customHeight="false" outlineLevel="0" collapsed="false">
      <c r="B46" s="418"/>
    </row>
    <row r="47" customFormat="false" ht="15" hidden="false" customHeight="false" outlineLevel="0" collapsed="false">
      <c r="B47" s="418"/>
    </row>
    <row r="48" customFormat="false" ht="15" hidden="false" customHeight="false" outlineLevel="0" collapsed="false">
      <c r="B48" s="418"/>
    </row>
    <row r="49" customFormat="false" ht="15" hidden="false" customHeight="false" outlineLevel="0" collapsed="false">
      <c r="B49" s="418"/>
    </row>
    <row r="50" customFormat="false" ht="15" hidden="false" customHeight="false" outlineLevel="0" collapsed="false">
      <c r="B50" s="418"/>
    </row>
    <row r="51" customFormat="false" ht="15" hidden="false" customHeight="false" outlineLevel="0" collapsed="false">
      <c r="B51" s="418"/>
    </row>
  </sheetData>
  <mergeCells count="38">
    <mergeCell ref="A1:A3"/>
    <mergeCell ref="B1:B3"/>
    <mergeCell ref="C1:AX1"/>
    <mergeCell ref="AY1:CT1"/>
    <mergeCell ref="CU1:CU3"/>
    <mergeCell ref="CV1:CV3"/>
    <mergeCell ref="C2:G3"/>
    <mergeCell ref="H2:L3"/>
    <mergeCell ref="M2:Q3"/>
    <mergeCell ref="R2:V3"/>
    <mergeCell ref="W2:AA3"/>
    <mergeCell ref="AB2:AF3"/>
    <mergeCell ref="AG2:AK3"/>
    <mergeCell ref="AL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BC3"/>
    <mergeCell ref="BD2:BH3"/>
    <mergeCell ref="BI2:BM3"/>
    <mergeCell ref="BN2:BR3"/>
    <mergeCell ref="BS2:BW3"/>
    <mergeCell ref="BX2:CB3"/>
    <mergeCell ref="CC2:CG3"/>
    <mergeCell ref="CH2:CL3"/>
    <mergeCell ref="CM2:CM3"/>
    <mergeCell ref="CN2:CN3"/>
    <mergeCell ref="CO2:CO3"/>
    <mergeCell ref="CP2:CP3"/>
    <mergeCell ref="CQ2:CQ3"/>
    <mergeCell ref="CR2:CR3"/>
    <mergeCell ref="CS2:CS3"/>
    <mergeCell ref="CT2:C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71875" defaultRowHeight="18" zeroHeight="false" outlineLevelRow="0" outlineLevelCol="0"/>
  <cols>
    <col collapsed="false" customWidth="true" hidden="false" outlineLevel="0" max="1" min="1" style="145" width="3.72"/>
    <col collapsed="false" customWidth="true" hidden="false" outlineLevel="0" max="2" min="2" style="145" width="22.99"/>
    <col collapsed="false" customWidth="true" hidden="false" outlineLevel="0" max="6" min="3" style="146" width="3.72"/>
    <col collapsed="false" customWidth="true" hidden="false" outlineLevel="0" max="7" min="7" style="147" width="3.72"/>
    <col collapsed="false" customWidth="true" hidden="false" outlineLevel="0" max="11" min="8" style="148" width="3.72"/>
    <col collapsed="false" customWidth="true" hidden="false" outlineLevel="0" max="16" min="12" style="150" width="3.72"/>
    <col collapsed="false" customWidth="true" hidden="false" outlineLevel="0" max="21" min="17" style="148" width="3.72"/>
    <col collapsed="false" customWidth="true" hidden="false" outlineLevel="0" max="22" min="22" style="149" width="3.72"/>
    <col collapsed="false" customWidth="true" hidden="false" outlineLevel="0" max="32" min="23" style="150" width="3.72"/>
    <col collapsed="false" customWidth="true" hidden="false" outlineLevel="0" max="33" min="33" style="150" width="4.72"/>
    <col collapsed="false" customWidth="true" hidden="false" outlineLevel="0" max="35" min="34" style="151" width="4.72"/>
    <col collapsed="false" customWidth="true" hidden="false" outlineLevel="0" max="36" min="36" style="145" width="4.72"/>
    <col collapsed="false" customWidth="true" hidden="false" outlineLevel="0" max="37" min="37" style="145" width="6.72"/>
    <col collapsed="false" customWidth="true" hidden="false" outlineLevel="0" max="38" min="38" style="148" width="6.26"/>
    <col collapsed="false" customWidth="true" hidden="false" outlineLevel="0" max="53" min="39" style="148" width="3.72"/>
    <col collapsed="false" customWidth="true" hidden="false" outlineLevel="0" max="64" min="54" style="150" width="3.72"/>
    <col collapsed="false" customWidth="true" hidden="false" outlineLevel="0" max="68" min="65" style="151" width="3.72"/>
    <col collapsed="false" customWidth="true" hidden="false" outlineLevel="0" max="72" min="69" style="151" width="4.72"/>
    <col collapsed="false" customWidth="true" hidden="false" outlineLevel="0" max="73" min="73" style="151" width="6.72"/>
    <col collapsed="false" customWidth="true" hidden="false" outlineLevel="0" max="74" min="74" style="152" width="6.26"/>
    <col collapsed="false" customWidth="true" hidden="false" outlineLevel="0" max="75" min="75" style="419" width="11.72"/>
    <col collapsed="false" customWidth="true" hidden="false" outlineLevel="0" max="76" min="76" style="419" width="6.81"/>
    <col collapsed="false" customWidth="false" hidden="false" outlineLevel="0" max="257" min="77" style="145" width="9.17"/>
  </cols>
  <sheetData>
    <row r="1" customFormat="false" ht="19.5" hidden="false" customHeight="true" outlineLevel="0" collapsed="false">
      <c r="A1" s="2" t="s">
        <v>0</v>
      </c>
      <c r="B1" s="153" t="s">
        <v>71</v>
      </c>
      <c r="C1" s="154" t="s">
        <v>176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 t="s">
        <v>177</v>
      </c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420" t="s">
        <v>156</v>
      </c>
      <c r="BX1" s="420" t="s">
        <v>157</v>
      </c>
    </row>
    <row r="2" customFormat="false" ht="19.5" hidden="false" customHeight="true" outlineLevel="0" collapsed="false">
      <c r="A2" s="2"/>
      <c r="B2" s="153"/>
      <c r="C2" s="155" t="s">
        <v>158</v>
      </c>
      <c r="D2" s="155"/>
      <c r="E2" s="155"/>
      <c r="F2" s="155"/>
      <c r="G2" s="155"/>
      <c r="H2" s="155" t="s">
        <v>159</v>
      </c>
      <c r="I2" s="155"/>
      <c r="J2" s="155"/>
      <c r="K2" s="155"/>
      <c r="L2" s="155"/>
      <c r="M2" s="155" t="s">
        <v>160</v>
      </c>
      <c r="N2" s="155"/>
      <c r="O2" s="155"/>
      <c r="P2" s="155"/>
      <c r="Q2" s="155"/>
      <c r="R2" s="155" t="s">
        <v>162</v>
      </c>
      <c r="S2" s="155"/>
      <c r="T2" s="155"/>
      <c r="U2" s="155"/>
      <c r="V2" s="155"/>
      <c r="W2" s="155" t="s">
        <v>178</v>
      </c>
      <c r="X2" s="155"/>
      <c r="Y2" s="155"/>
      <c r="Z2" s="155"/>
      <c r="AA2" s="155"/>
      <c r="AB2" s="155" t="s">
        <v>164</v>
      </c>
      <c r="AC2" s="155"/>
      <c r="AD2" s="155"/>
      <c r="AE2" s="155"/>
      <c r="AF2" s="155"/>
      <c r="AG2" s="155" t="s">
        <v>179</v>
      </c>
      <c r="AH2" s="156" t="s">
        <v>167</v>
      </c>
      <c r="AI2" s="156" t="s">
        <v>169</v>
      </c>
      <c r="AJ2" s="155" t="s">
        <v>170</v>
      </c>
      <c r="AK2" s="44" t="s">
        <v>77</v>
      </c>
      <c r="AL2" s="44" t="s">
        <v>172</v>
      </c>
      <c r="AM2" s="155" t="s">
        <v>158</v>
      </c>
      <c r="AN2" s="155"/>
      <c r="AO2" s="155"/>
      <c r="AP2" s="155"/>
      <c r="AQ2" s="155"/>
      <c r="AR2" s="155" t="s">
        <v>159</v>
      </c>
      <c r="AS2" s="155"/>
      <c r="AT2" s="155"/>
      <c r="AU2" s="155"/>
      <c r="AV2" s="155"/>
      <c r="AW2" s="155" t="s">
        <v>160</v>
      </c>
      <c r="AX2" s="155"/>
      <c r="AY2" s="155"/>
      <c r="AZ2" s="155"/>
      <c r="BA2" s="155"/>
      <c r="BB2" s="155" t="s">
        <v>162</v>
      </c>
      <c r="BC2" s="155"/>
      <c r="BD2" s="155"/>
      <c r="BE2" s="155"/>
      <c r="BF2" s="155"/>
      <c r="BG2" s="155" t="s">
        <v>178</v>
      </c>
      <c r="BH2" s="155"/>
      <c r="BI2" s="155"/>
      <c r="BJ2" s="155"/>
      <c r="BK2" s="155"/>
      <c r="BL2" s="155" t="s">
        <v>164</v>
      </c>
      <c r="BM2" s="155"/>
      <c r="BN2" s="155"/>
      <c r="BO2" s="155"/>
      <c r="BP2" s="155"/>
      <c r="BQ2" s="155" t="s">
        <v>179</v>
      </c>
      <c r="BR2" s="155" t="s">
        <v>167</v>
      </c>
      <c r="BS2" s="156" t="s">
        <v>169</v>
      </c>
      <c r="BT2" s="155" t="s">
        <v>170</v>
      </c>
      <c r="BU2" s="44" t="s">
        <v>77</v>
      </c>
      <c r="BV2" s="157" t="s">
        <v>172</v>
      </c>
      <c r="BW2" s="420"/>
      <c r="BX2" s="420"/>
    </row>
    <row r="3" customFormat="false" ht="81" hidden="false" customHeight="true" outlineLevel="0" collapsed="false">
      <c r="A3" s="2"/>
      <c r="B3" s="153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6"/>
      <c r="AI3" s="156"/>
      <c r="AJ3" s="155"/>
      <c r="AK3" s="44"/>
      <c r="AL3" s="44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6"/>
      <c r="BT3" s="155"/>
      <c r="BU3" s="44"/>
      <c r="BV3" s="157"/>
      <c r="BW3" s="420"/>
      <c r="BX3" s="420"/>
    </row>
    <row r="4" customFormat="false" ht="15" hidden="false" customHeight="true" outlineLevel="0" collapsed="false">
      <c r="A4" s="50" t="n">
        <v>1</v>
      </c>
      <c r="B4" s="421" t="s">
        <v>54</v>
      </c>
      <c r="C4" s="176" t="n">
        <v>146</v>
      </c>
      <c r="D4" s="177" t="n">
        <v>122</v>
      </c>
      <c r="E4" s="177" t="n">
        <v>115</v>
      </c>
      <c r="F4" s="190" t="n">
        <v>105</v>
      </c>
      <c r="G4" s="422" t="n">
        <f aca="false">F4+E4+D4+C4</f>
        <v>488</v>
      </c>
      <c r="H4" s="176" t="n">
        <v>130</v>
      </c>
      <c r="I4" s="177" t="n">
        <v>105</v>
      </c>
      <c r="J4" s="177" t="n">
        <v>82</v>
      </c>
      <c r="K4" s="190" t="n">
        <v>66</v>
      </c>
      <c r="L4" s="422" t="n">
        <f aca="false">K4+J4+I4+H4</f>
        <v>383</v>
      </c>
      <c r="M4" s="423" t="n">
        <v>150</v>
      </c>
      <c r="N4" s="424" t="n">
        <v>103</v>
      </c>
      <c r="O4" s="424" t="n">
        <v>85</v>
      </c>
      <c r="P4" s="425" t="n">
        <v>72</v>
      </c>
      <c r="Q4" s="172" t="n">
        <f aca="false">P4+O4+N4+M4</f>
        <v>410</v>
      </c>
      <c r="R4" s="426" t="n">
        <v>150</v>
      </c>
      <c r="S4" s="168" t="n">
        <v>134</v>
      </c>
      <c r="T4" s="168" t="n">
        <v>108</v>
      </c>
      <c r="U4" s="171" t="n">
        <v>105</v>
      </c>
      <c r="V4" s="206" t="n">
        <f aca="false">U4+T4+S4+R4</f>
        <v>497</v>
      </c>
      <c r="W4" s="176" t="n">
        <v>150</v>
      </c>
      <c r="X4" s="177" t="n">
        <v>126</v>
      </c>
      <c r="Y4" s="177" t="n">
        <v>115</v>
      </c>
      <c r="Z4" s="427" t="n">
        <v>110</v>
      </c>
      <c r="AA4" s="206" t="n">
        <f aca="false">Z4+Y4+X4+W4</f>
        <v>501</v>
      </c>
      <c r="AB4" s="159" t="n">
        <v>146</v>
      </c>
      <c r="AC4" s="160" t="n">
        <v>108</v>
      </c>
      <c r="AD4" s="177"/>
      <c r="AE4" s="178"/>
      <c r="AF4" s="428" t="n">
        <f aca="false">AE4+AD4+AC4+AB4</f>
        <v>254</v>
      </c>
      <c r="AG4" s="208" t="n">
        <v>200</v>
      </c>
      <c r="AH4" s="209" t="n">
        <v>225</v>
      </c>
      <c r="AI4" s="160" t="n">
        <v>390</v>
      </c>
      <c r="AJ4" s="209" t="n">
        <v>225</v>
      </c>
      <c r="AK4" s="429" t="n">
        <f aca="false">AJ4+AI4+AH4+AG4+AF4+AA4+V4+Q4+L4+G4</f>
        <v>3573</v>
      </c>
      <c r="AL4" s="189" t="n">
        <v>2</v>
      </c>
      <c r="AM4" s="10" t="n">
        <v>120</v>
      </c>
      <c r="AN4" s="177" t="n">
        <v>97</v>
      </c>
      <c r="AO4" s="177" t="n">
        <v>89</v>
      </c>
      <c r="AP4" s="190" t="n">
        <v>64</v>
      </c>
      <c r="AQ4" s="430" t="n">
        <f aca="false">AP4+AO4+AN4+AM4</f>
        <v>370</v>
      </c>
      <c r="AR4" s="176" t="n">
        <v>132</v>
      </c>
      <c r="AS4" s="177" t="n">
        <v>104</v>
      </c>
      <c r="AT4" s="177" t="n">
        <v>84</v>
      </c>
      <c r="AU4" s="190" t="n">
        <v>65</v>
      </c>
      <c r="AV4" s="431" t="n">
        <f aca="false">AU4+AT4+AS4+AR4</f>
        <v>385</v>
      </c>
      <c r="AW4" s="423" t="n">
        <v>130</v>
      </c>
      <c r="AX4" s="424" t="n">
        <v>118</v>
      </c>
      <c r="AY4" s="424" t="n">
        <v>112</v>
      </c>
      <c r="AZ4" s="425" t="n">
        <v>100</v>
      </c>
      <c r="BA4" s="179" t="n">
        <f aca="false">AZ4+AY4+AX4+AW4</f>
        <v>460</v>
      </c>
      <c r="BB4" s="10" t="n">
        <v>143</v>
      </c>
      <c r="BC4" s="177" t="n">
        <v>130</v>
      </c>
      <c r="BD4" s="177" t="n">
        <v>111</v>
      </c>
      <c r="BE4" s="432" t="n">
        <v>109</v>
      </c>
      <c r="BF4" s="200" t="n">
        <f aca="false">BE4+BD4+BC4+BB4</f>
        <v>493</v>
      </c>
      <c r="BG4" s="10" t="n">
        <v>150</v>
      </c>
      <c r="BH4" s="177" t="n">
        <v>126</v>
      </c>
      <c r="BI4" s="177" t="n">
        <v>112</v>
      </c>
      <c r="BJ4" s="432" t="n">
        <v>105</v>
      </c>
      <c r="BK4" s="175" t="n">
        <f aca="false">BJ4+BI4+BH4+BG4</f>
        <v>493</v>
      </c>
      <c r="BL4" s="159" t="n">
        <v>143</v>
      </c>
      <c r="BM4" s="160" t="n">
        <v>132</v>
      </c>
      <c r="BN4" s="160" t="n">
        <v>120</v>
      </c>
      <c r="BO4" s="178"/>
      <c r="BP4" s="433" t="n">
        <f aca="false">BO4+BN4+BM4+BL4</f>
        <v>395</v>
      </c>
      <c r="BQ4" s="434" t="n">
        <v>270</v>
      </c>
      <c r="BR4" s="50" t="n">
        <v>225</v>
      </c>
      <c r="BS4" s="186" t="n">
        <v>450</v>
      </c>
      <c r="BT4" s="209" t="n">
        <v>225</v>
      </c>
      <c r="BU4" s="210" t="n">
        <f aca="false">BT4+BS4+BR4+BQ4+BP4+BK4+BF4+BA4+AV4+AQ4</f>
        <v>3766</v>
      </c>
      <c r="BV4" s="189" t="n">
        <v>2</v>
      </c>
      <c r="BW4" s="211" t="n">
        <f aca="false">BU4+AK4</f>
        <v>7339</v>
      </c>
      <c r="BX4" s="212" t="n">
        <v>1</v>
      </c>
    </row>
    <row r="5" customFormat="false" ht="15" hidden="false" customHeight="true" outlineLevel="0" collapsed="false">
      <c r="A5" s="63" t="n">
        <v>2</v>
      </c>
      <c r="B5" s="435" t="s">
        <v>55</v>
      </c>
      <c r="C5" s="228" t="n">
        <v>116</v>
      </c>
      <c r="D5" s="9" t="n">
        <v>92</v>
      </c>
      <c r="E5" s="9" t="n">
        <v>80</v>
      </c>
      <c r="F5" s="221" t="n">
        <v>43</v>
      </c>
      <c r="G5" s="436" t="n">
        <f aca="false">F5+E5+D5+C5</f>
        <v>331</v>
      </c>
      <c r="H5" s="228" t="n">
        <v>146</v>
      </c>
      <c r="I5" s="9" t="n">
        <v>89</v>
      </c>
      <c r="J5" s="9" t="n">
        <v>71</v>
      </c>
      <c r="K5" s="221" t="n">
        <v>44</v>
      </c>
      <c r="L5" s="436" t="n">
        <f aca="false">K5+J5+I5+H5</f>
        <v>350</v>
      </c>
      <c r="M5" s="437" t="n">
        <v>124</v>
      </c>
      <c r="N5" s="81" t="n">
        <v>118</v>
      </c>
      <c r="O5" s="81" t="n">
        <v>76</v>
      </c>
      <c r="P5" s="438" t="n">
        <v>63</v>
      </c>
      <c r="Q5" s="226" t="n">
        <f aca="false">P5+O5+N5+M5</f>
        <v>381</v>
      </c>
      <c r="R5" s="347" t="n">
        <v>112</v>
      </c>
      <c r="S5" s="85" t="n">
        <v>109</v>
      </c>
      <c r="T5" s="85" t="n">
        <v>106</v>
      </c>
      <c r="U5" s="225" t="n">
        <v>93</v>
      </c>
      <c r="V5" s="251" t="n">
        <f aca="false">U5+T5+S5+R5</f>
        <v>420</v>
      </c>
      <c r="W5" s="228" t="n">
        <v>108</v>
      </c>
      <c r="X5" s="373" t="n">
        <v>102</v>
      </c>
      <c r="Y5" s="373" t="n">
        <v>100</v>
      </c>
      <c r="Z5" s="439" t="n">
        <v>79</v>
      </c>
      <c r="AA5" s="251" t="n">
        <f aca="false">Z5+Y5+X5+W5</f>
        <v>389</v>
      </c>
      <c r="AB5" s="215" t="n">
        <v>115</v>
      </c>
      <c r="AC5" s="216" t="n">
        <v>106</v>
      </c>
      <c r="AD5" s="216"/>
      <c r="AE5" s="82"/>
      <c r="AF5" s="346" t="n">
        <f aca="false">AE5+AD5+AC5+AB5</f>
        <v>221</v>
      </c>
      <c r="AG5" s="234" t="n">
        <v>270</v>
      </c>
      <c r="AH5" s="150" t="n">
        <v>100</v>
      </c>
      <c r="AI5" s="440" t="n">
        <v>160</v>
      </c>
      <c r="AJ5" s="236" t="n">
        <v>210</v>
      </c>
      <c r="AK5" s="441" t="n">
        <f aca="false">AJ5+AI5+AH5+AG5+AF5+AA5+V5+Q5+L5+G5</f>
        <v>2832</v>
      </c>
      <c r="AL5" s="238" t="n">
        <v>7</v>
      </c>
      <c r="AM5" s="15" t="n">
        <v>134</v>
      </c>
      <c r="AN5" s="9" t="n">
        <v>116</v>
      </c>
      <c r="AO5" s="9" t="n">
        <v>104</v>
      </c>
      <c r="AP5" s="221" t="n">
        <v>99</v>
      </c>
      <c r="AQ5" s="442" t="n">
        <f aca="false">AP5+AO5+AN5+AM5</f>
        <v>453</v>
      </c>
      <c r="AR5" s="228" t="n">
        <v>124</v>
      </c>
      <c r="AS5" s="9" t="n">
        <v>107</v>
      </c>
      <c r="AT5" s="9" t="n">
        <v>88</v>
      </c>
      <c r="AU5" s="221" t="n">
        <v>80</v>
      </c>
      <c r="AV5" s="443" t="n">
        <f aca="false">AU5+AT5+AS5+AR5</f>
        <v>399</v>
      </c>
      <c r="AW5" s="437" t="n">
        <v>140</v>
      </c>
      <c r="AX5" s="81" t="n">
        <v>132</v>
      </c>
      <c r="AY5" s="81" t="n">
        <v>91</v>
      </c>
      <c r="AZ5" s="438" t="n">
        <v>90</v>
      </c>
      <c r="BA5" s="229" t="n">
        <f aca="false">AZ5+AY5+AX5+AW5</f>
        <v>453</v>
      </c>
      <c r="BB5" s="15" t="n">
        <v>150</v>
      </c>
      <c r="BC5" s="373" t="n">
        <v>132</v>
      </c>
      <c r="BD5" s="373" t="n">
        <v>102</v>
      </c>
      <c r="BE5" s="351" t="n">
        <v>96</v>
      </c>
      <c r="BF5" s="246" t="n">
        <f aca="false">BE5+BD5+BC5+BB5</f>
        <v>480</v>
      </c>
      <c r="BG5" s="15" t="n">
        <v>143</v>
      </c>
      <c r="BH5" s="373" t="n">
        <v>140</v>
      </c>
      <c r="BI5" s="373" t="n">
        <v>120</v>
      </c>
      <c r="BJ5" s="351" t="n">
        <v>102</v>
      </c>
      <c r="BK5" s="227" t="n">
        <f aca="false">BJ5+BI5+BH5+BG5</f>
        <v>505</v>
      </c>
      <c r="BL5" s="215" t="n">
        <v>146</v>
      </c>
      <c r="BM5" s="216" t="n">
        <v>140</v>
      </c>
      <c r="BN5" s="216" t="n">
        <v>134</v>
      </c>
      <c r="BO5" s="217" t="n">
        <v>114</v>
      </c>
      <c r="BP5" s="444" t="n">
        <f aca="false">BO5+BN5+BM5+BL5</f>
        <v>534</v>
      </c>
      <c r="BQ5" s="235" t="n">
        <v>450</v>
      </c>
      <c r="BR5" s="63" t="n">
        <v>100</v>
      </c>
      <c r="BS5" s="150" t="n">
        <v>420</v>
      </c>
      <c r="BT5" s="236" t="n">
        <v>210</v>
      </c>
      <c r="BU5" s="253" t="n">
        <f aca="false">BT5+BS5+BR5+BQ5+BP5+BK5+BF5+BA5+AV5+AQ5</f>
        <v>4004</v>
      </c>
      <c r="BV5" s="254" t="n">
        <v>1</v>
      </c>
      <c r="BW5" s="255" t="n">
        <f aca="false">BU5+AK5</f>
        <v>6836</v>
      </c>
      <c r="BX5" s="288" t="n">
        <v>2</v>
      </c>
    </row>
    <row r="6" customFormat="false" ht="15" hidden="false" customHeight="true" outlineLevel="0" collapsed="false">
      <c r="A6" s="213" t="n">
        <v>3</v>
      </c>
      <c r="B6" s="445" t="s">
        <v>45</v>
      </c>
      <c r="C6" s="228" t="n">
        <v>134</v>
      </c>
      <c r="D6" s="9" t="n">
        <v>102</v>
      </c>
      <c r="E6" s="9" t="n">
        <v>69</v>
      </c>
      <c r="F6" s="221" t="n">
        <v>60</v>
      </c>
      <c r="G6" s="436" t="n">
        <f aca="false">F6+E6+D6+C6</f>
        <v>365</v>
      </c>
      <c r="H6" s="228" t="n">
        <v>108</v>
      </c>
      <c r="I6" s="9" t="n">
        <v>94</v>
      </c>
      <c r="J6" s="9" t="n">
        <v>80</v>
      </c>
      <c r="K6" s="221" t="n">
        <v>77</v>
      </c>
      <c r="L6" s="436" t="n">
        <f aca="false">K6+J6+I6+H6</f>
        <v>359</v>
      </c>
      <c r="M6" s="437" t="n">
        <v>134</v>
      </c>
      <c r="N6" s="81" t="n">
        <v>130</v>
      </c>
      <c r="O6" s="81" t="n">
        <v>115</v>
      </c>
      <c r="P6" s="438" t="n">
        <v>96</v>
      </c>
      <c r="Q6" s="226" t="n">
        <f aca="false">P6+O6+N6+M6</f>
        <v>475</v>
      </c>
      <c r="R6" s="345" t="n">
        <v>132</v>
      </c>
      <c r="S6" s="334" t="n">
        <v>130</v>
      </c>
      <c r="T6" s="334" t="n">
        <v>124</v>
      </c>
      <c r="U6" s="446" t="n">
        <v>120</v>
      </c>
      <c r="V6" s="251" t="n">
        <f aca="false">U6+T6+S6+R6</f>
        <v>506</v>
      </c>
      <c r="W6" s="362" t="n">
        <v>137</v>
      </c>
      <c r="X6" s="334" t="n">
        <v>130</v>
      </c>
      <c r="Y6" s="334" t="n">
        <v>120</v>
      </c>
      <c r="Z6" s="446" t="n">
        <v>95</v>
      </c>
      <c r="AA6" s="251" t="n">
        <f aca="false">Z6+Y6+X6+W6</f>
        <v>482</v>
      </c>
      <c r="AB6" s="215" t="n">
        <v>150</v>
      </c>
      <c r="AC6" s="216" t="n">
        <v>112</v>
      </c>
      <c r="AD6" s="216" t="n">
        <v>109</v>
      </c>
      <c r="AE6" s="225"/>
      <c r="AF6" s="346" t="n">
        <f aca="false">AE6+AD6+AC6+AB6</f>
        <v>371</v>
      </c>
      <c r="AG6" s="234" t="n">
        <v>390</v>
      </c>
      <c r="AH6" s="447" t="n">
        <v>210</v>
      </c>
      <c r="AI6" s="448" t="n">
        <v>450</v>
      </c>
      <c r="AJ6" s="449" t="n">
        <v>135</v>
      </c>
      <c r="AK6" s="441" t="n">
        <f aca="false">AJ6+AI6+AH6+AG6+AF6+AA6+V6+Q6+L6+G6</f>
        <v>3743</v>
      </c>
      <c r="AL6" s="238" t="n">
        <v>1</v>
      </c>
      <c r="AM6" s="15" t="n">
        <v>96</v>
      </c>
      <c r="AN6" s="9" t="n">
        <v>74</v>
      </c>
      <c r="AO6" s="9" t="n">
        <v>56</v>
      </c>
      <c r="AP6" s="221" t="n">
        <v>54</v>
      </c>
      <c r="AQ6" s="442" t="n">
        <f aca="false">AP6+AO6+AN6+AM6</f>
        <v>280</v>
      </c>
      <c r="AR6" s="228" t="n">
        <v>120</v>
      </c>
      <c r="AS6" s="9" t="n">
        <v>116</v>
      </c>
      <c r="AT6" s="9" t="n">
        <v>101</v>
      </c>
      <c r="AU6" s="221" t="n">
        <v>68</v>
      </c>
      <c r="AV6" s="443" t="n">
        <f aca="false">AU6+AT6+AS6+AR6</f>
        <v>405</v>
      </c>
      <c r="AW6" s="437" t="n">
        <v>110</v>
      </c>
      <c r="AX6" s="81" t="n">
        <v>104</v>
      </c>
      <c r="AY6" s="81" t="n">
        <v>87</v>
      </c>
      <c r="AZ6" s="438" t="n">
        <v>81</v>
      </c>
      <c r="BA6" s="229" t="n">
        <f aca="false">AZ6+AY6+AX6+AW6</f>
        <v>382</v>
      </c>
      <c r="BB6" s="345" t="n">
        <v>124</v>
      </c>
      <c r="BC6" s="334" t="n">
        <v>99</v>
      </c>
      <c r="BD6" s="334" t="n">
        <v>93</v>
      </c>
      <c r="BE6" s="337" t="n">
        <v>80</v>
      </c>
      <c r="BF6" s="246" t="n">
        <f aca="false">BE6+BD6+BC6+BB6</f>
        <v>396</v>
      </c>
      <c r="BG6" s="345" t="n">
        <v>116</v>
      </c>
      <c r="BH6" s="334" t="n">
        <v>109</v>
      </c>
      <c r="BI6" s="334" t="n">
        <v>88</v>
      </c>
      <c r="BJ6" s="337" t="n">
        <v>84</v>
      </c>
      <c r="BK6" s="227" t="n">
        <f aca="false">BJ6+BI6+BH6+BG6</f>
        <v>397</v>
      </c>
      <c r="BL6" s="215" t="n">
        <v>122</v>
      </c>
      <c r="BM6" s="216" t="n">
        <v>102</v>
      </c>
      <c r="BN6" s="9"/>
      <c r="BO6" s="82"/>
      <c r="BP6" s="444" t="n">
        <f aca="false">BO6+BN6+BM6+BL6</f>
        <v>224</v>
      </c>
      <c r="BQ6" s="235" t="n">
        <v>420</v>
      </c>
      <c r="BR6" s="213" t="n">
        <v>210</v>
      </c>
      <c r="BS6" s="307" t="n">
        <v>200</v>
      </c>
      <c r="BT6" s="449" t="n">
        <v>135</v>
      </c>
      <c r="BU6" s="253" t="n">
        <f aca="false">BT6+BS6+BR6+BQ6+BP6+BK6+BF6+BA6+AV6+AQ6</f>
        <v>3049</v>
      </c>
      <c r="BV6" s="238" t="n">
        <v>6</v>
      </c>
      <c r="BW6" s="255" t="n">
        <f aca="false">BU6+AK6</f>
        <v>6792</v>
      </c>
      <c r="BX6" s="288" t="n">
        <v>3</v>
      </c>
      <c r="BZ6" s="257"/>
      <c r="CA6" s="257"/>
      <c r="CB6" s="257"/>
      <c r="CC6" s="257"/>
      <c r="CD6" s="257"/>
      <c r="CE6" s="257"/>
      <c r="CF6" s="257"/>
      <c r="CG6" s="257"/>
      <c r="CH6" s="257"/>
      <c r="CI6" s="257"/>
      <c r="CJ6" s="257"/>
      <c r="CK6" s="257"/>
      <c r="CL6" s="257"/>
      <c r="CM6" s="257"/>
      <c r="CN6" s="257"/>
      <c r="CO6" s="257"/>
      <c r="CP6" s="257"/>
      <c r="CQ6" s="257"/>
      <c r="CR6" s="257"/>
      <c r="CS6" s="257"/>
      <c r="CT6" s="257"/>
      <c r="CU6" s="257"/>
      <c r="CV6" s="257"/>
      <c r="CW6" s="257"/>
      <c r="CX6" s="257"/>
      <c r="CY6" s="257"/>
      <c r="CZ6" s="257"/>
      <c r="DA6" s="257"/>
      <c r="DB6" s="257"/>
      <c r="DC6" s="257"/>
      <c r="DD6" s="257"/>
      <c r="DE6" s="257"/>
      <c r="DF6" s="257"/>
      <c r="DG6" s="257"/>
      <c r="DH6" s="257"/>
      <c r="DI6" s="257"/>
      <c r="DJ6" s="257"/>
      <c r="DK6" s="257"/>
      <c r="DL6" s="257"/>
      <c r="DM6" s="257"/>
      <c r="DN6" s="257"/>
      <c r="DO6" s="257"/>
      <c r="DP6" s="257"/>
      <c r="DQ6" s="257"/>
      <c r="DR6" s="257"/>
      <c r="DS6" s="257"/>
      <c r="DT6" s="257"/>
      <c r="DU6" s="257"/>
      <c r="DV6" s="257"/>
      <c r="DW6" s="257"/>
      <c r="DX6" s="257"/>
      <c r="DY6" s="257"/>
      <c r="DZ6" s="257"/>
      <c r="EA6" s="257"/>
      <c r="EB6" s="257"/>
      <c r="EC6" s="257"/>
      <c r="ED6" s="257"/>
      <c r="EE6" s="257"/>
      <c r="EF6" s="257"/>
      <c r="EG6" s="257"/>
      <c r="EH6" s="257"/>
      <c r="EI6" s="257"/>
      <c r="EJ6" s="257"/>
      <c r="EK6" s="257"/>
      <c r="EL6" s="257"/>
      <c r="EM6" s="257"/>
      <c r="EN6" s="257"/>
      <c r="EO6" s="257"/>
      <c r="EP6" s="257"/>
      <c r="EQ6" s="257"/>
      <c r="ER6" s="257"/>
      <c r="ES6" s="257"/>
      <c r="ET6" s="257"/>
      <c r="EU6" s="257"/>
      <c r="EV6" s="257"/>
      <c r="EW6" s="257"/>
      <c r="EX6" s="257"/>
      <c r="EY6" s="257"/>
      <c r="EZ6" s="257"/>
      <c r="FA6" s="257"/>
      <c r="FB6" s="257"/>
      <c r="FC6" s="257"/>
      <c r="FD6" s="257"/>
      <c r="FE6" s="257"/>
      <c r="FF6" s="257"/>
      <c r="FG6" s="257"/>
      <c r="FH6" s="257"/>
      <c r="FI6" s="257"/>
      <c r="FJ6" s="257"/>
      <c r="FK6" s="257"/>
      <c r="FL6" s="257"/>
      <c r="FM6" s="257"/>
      <c r="FN6" s="257"/>
      <c r="FO6" s="257"/>
      <c r="FP6" s="257"/>
      <c r="FQ6" s="257"/>
      <c r="FR6" s="257"/>
      <c r="FS6" s="257"/>
      <c r="FT6" s="257"/>
      <c r="FU6" s="257"/>
      <c r="FV6" s="257"/>
      <c r="FW6" s="257"/>
      <c r="FX6" s="257"/>
      <c r="FY6" s="257"/>
      <c r="FZ6" s="257"/>
      <c r="GA6" s="257"/>
      <c r="GB6" s="257"/>
      <c r="GC6" s="257"/>
      <c r="GD6" s="257"/>
      <c r="GE6" s="257"/>
      <c r="GF6" s="257"/>
      <c r="GG6" s="257"/>
      <c r="GH6" s="257"/>
      <c r="GI6" s="257"/>
      <c r="GJ6" s="257"/>
      <c r="GK6" s="257"/>
      <c r="GL6" s="257"/>
      <c r="GM6" s="257"/>
      <c r="GN6" s="257"/>
      <c r="GO6" s="257"/>
      <c r="GP6" s="257"/>
      <c r="GQ6" s="257"/>
      <c r="GR6" s="257"/>
      <c r="GS6" s="257"/>
      <c r="GT6" s="257"/>
      <c r="GU6" s="257"/>
      <c r="GV6" s="257"/>
      <c r="GW6" s="257"/>
      <c r="GX6" s="257"/>
      <c r="GY6" s="257"/>
      <c r="GZ6" s="257"/>
      <c r="HA6" s="257"/>
      <c r="HB6" s="257"/>
      <c r="HC6" s="257"/>
      <c r="HD6" s="257"/>
      <c r="HE6" s="257"/>
      <c r="HF6" s="257"/>
      <c r="HG6" s="257"/>
      <c r="HH6" s="257"/>
      <c r="HI6" s="257"/>
      <c r="HJ6" s="257"/>
      <c r="HK6" s="257"/>
      <c r="HL6" s="257"/>
      <c r="HM6" s="257"/>
      <c r="HN6" s="257"/>
      <c r="HO6" s="257"/>
      <c r="HP6" s="257"/>
      <c r="HQ6" s="257"/>
      <c r="HR6" s="257"/>
      <c r="HS6" s="257"/>
      <c r="HT6" s="257"/>
      <c r="HU6" s="257"/>
      <c r="HV6" s="257"/>
      <c r="HW6" s="257"/>
      <c r="HX6" s="257"/>
      <c r="HY6" s="257"/>
      <c r="HZ6" s="257"/>
      <c r="IA6" s="257"/>
      <c r="IB6" s="257"/>
      <c r="IC6" s="257"/>
      <c r="ID6" s="257"/>
      <c r="IE6" s="257"/>
      <c r="IF6" s="257"/>
      <c r="IG6" s="257"/>
      <c r="IH6" s="257"/>
      <c r="II6" s="257"/>
      <c r="IJ6" s="257"/>
      <c r="IK6" s="257"/>
      <c r="IL6" s="257"/>
      <c r="IM6" s="257"/>
      <c r="IN6" s="257"/>
      <c r="IO6" s="257"/>
      <c r="IP6" s="257"/>
      <c r="IQ6" s="257"/>
      <c r="IR6" s="257"/>
      <c r="IS6" s="257"/>
    </row>
    <row r="7" customFormat="false" ht="15" hidden="false" customHeight="true" outlineLevel="0" collapsed="false">
      <c r="A7" s="63" t="n">
        <v>4</v>
      </c>
      <c r="B7" s="450" t="s">
        <v>29</v>
      </c>
      <c r="C7" s="228" t="n">
        <v>108</v>
      </c>
      <c r="D7" s="9" t="n">
        <v>86</v>
      </c>
      <c r="E7" s="9" t="n">
        <v>78</v>
      </c>
      <c r="F7" s="221" t="n">
        <v>70</v>
      </c>
      <c r="G7" s="436" t="n">
        <f aca="false">F7+E7+D7+C7</f>
        <v>342</v>
      </c>
      <c r="H7" s="228" t="n">
        <v>137</v>
      </c>
      <c r="I7" s="9" t="n">
        <v>132</v>
      </c>
      <c r="J7" s="9" t="n">
        <v>115</v>
      </c>
      <c r="K7" s="221" t="n">
        <v>103</v>
      </c>
      <c r="L7" s="436" t="n">
        <f aca="false">K7+J7+I7+H7</f>
        <v>487</v>
      </c>
      <c r="M7" s="437" t="n">
        <v>140</v>
      </c>
      <c r="N7" s="81" t="n">
        <v>95</v>
      </c>
      <c r="O7" s="81" t="n">
        <v>75</v>
      </c>
      <c r="P7" s="438" t="n">
        <v>53</v>
      </c>
      <c r="Q7" s="226" t="n">
        <f aca="false">P7+O7+N7+M7</f>
        <v>363</v>
      </c>
      <c r="R7" s="347" t="n">
        <v>146</v>
      </c>
      <c r="S7" s="85" t="n">
        <v>126</v>
      </c>
      <c r="T7" s="85" t="n">
        <v>110</v>
      </c>
      <c r="U7" s="225" t="n">
        <v>92</v>
      </c>
      <c r="V7" s="251" t="n">
        <f aca="false">U7+T7+S7+R7</f>
        <v>474</v>
      </c>
      <c r="W7" s="228" t="n">
        <v>146</v>
      </c>
      <c r="X7" s="373" t="n">
        <v>116</v>
      </c>
      <c r="Y7" s="373" t="n">
        <v>113</v>
      </c>
      <c r="Z7" s="439" t="n">
        <v>11</v>
      </c>
      <c r="AA7" s="251" t="n">
        <f aca="false">Z7+Y7+X7+W7</f>
        <v>386</v>
      </c>
      <c r="AB7" s="215" t="n">
        <v>137</v>
      </c>
      <c r="AC7" s="216" t="n">
        <v>111</v>
      </c>
      <c r="AD7" s="9"/>
      <c r="AE7" s="82"/>
      <c r="AF7" s="346" t="n">
        <f aca="false">AE7+AD7+AC7+AB7</f>
        <v>248</v>
      </c>
      <c r="AG7" s="234" t="n">
        <v>330</v>
      </c>
      <c r="AH7" s="287" t="n">
        <v>155</v>
      </c>
      <c r="AI7" s="451" t="n">
        <v>420</v>
      </c>
      <c r="AJ7" s="236" t="n">
        <v>195</v>
      </c>
      <c r="AK7" s="441" t="n">
        <f aca="false">AJ7+AI7+AH7+AG7+AF7+AA7+V7+Q7+L7+G7</f>
        <v>3400</v>
      </c>
      <c r="AL7" s="274" t="n">
        <v>3</v>
      </c>
      <c r="AM7" s="15" t="n">
        <v>112</v>
      </c>
      <c r="AN7" s="9" t="n">
        <v>83</v>
      </c>
      <c r="AO7" s="9" t="n">
        <v>79</v>
      </c>
      <c r="AP7" s="221" t="n">
        <v>53</v>
      </c>
      <c r="AQ7" s="442" t="n">
        <f aca="false">AP7+AO7+AN7+AM7</f>
        <v>327</v>
      </c>
      <c r="AR7" s="228" t="n">
        <v>113</v>
      </c>
      <c r="AS7" s="9" t="n">
        <v>77</v>
      </c>
      <c r="AT7" s="9" t="n">
        <v>63</v>
      </c>
      <c r="AU7" s="249"/>
      <c r="AV7" s="443" t="n">
        <f aca="false">AU7+AT7+AS7+AR7</f>
        <v>253</v>
      </c>
      <c r="AW7" s="437" t="n">
        <v>111</v>
      </c>
      <c r="AX7" s="81" t="n">
        <v>99</v>
      </c>
      <c r="AY7" s="81" t="n">
        <v>97</v>
      </c>
      <c r="AZ7" s="438" t="n">
        <v>68</v>
      </c>
      <c r="BA7" s="229" t="n">
        <f aca="false">AZ7+AY7+AX7+AW7</f>
        <v>375</v>
      </c>
      <c r="BB7" s="15" t="n">
        <v>140</v>
      </c>
      <c r="BC7" s="373" t="n">
        <v>108</v>
      </c>
      <c r="BD7" s="373" t="n">
        <v>105</v>
      </c>
      <c r="BE7" s="351" t="n">
        <v>75</v>
      </c>
      <c r="BF7" s="246" t="n">
        <f aca="false">BE7+BD7+BC7+BB7</f>
        <v>428</v>
      </c>
      <c r="BG7" s="15" t="n">
        <v>124</v>
      </c>
      <c r="BH7" s="373" t="n">
        <v>122</v>
      </c>
      <c r="BI7" s="373" t="n">
        <v>115</v>
      </c>
      <c r="BJ7" s="351"/>
      <c r="BK7" s="227" t="n">
        <f aca="false">BJ7+BI7+BH7+BG7</f>
        <v>361</v>
      </c>
      <c r="BL7" s="215" t="n">
        <v>124</v>
      </c>
      <c r="BM7" s="9"/>
      <c r="BN7" s="9"/>
      <c r="BO7" s="82"/>
      <c r="BP7" s="444" t="n">
        <f aca="false">BO7+BN7+BM7+BL7</f>
        <v>124</v>
      </c>
      <c r="BQ7" s="235" t="n">
        <v>390</v>
      </c>
      <c r="BR7" s="63" t="n">
        <v>155</v>
      </c>
      <c r="BS7" s="272" t="n">
        <v>310</v>
      </c>
      <c r="BT7" s="236" t="n">
        <v>195</v>
      </c>
      <c r="BU7" s="253" t="n">
        <f aca="false">BT7+BS7+BR7+BQ7+BP7+BK7+BF7+BA7+AV7+AQ7</f>
        <v>2918</v>
      </c>
      <c r="BV7" s="238" t="n">
        <v>8</v>
      </c>
      <c r="BW7" s="255" t="n">
        <f aca="false">BU7+AK7</f>
        <v>6318</v>
      </c>
      <c r="BX7" s="288" t="n">
        <v>4</v>
      </c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  <c r="FF7" s="257"/>
      <c r="FG7" s="257"/>
      <c r="FH7" s="257"/>
      <c r="FI7" s="257"/>
      <c r="FJ7" s="257"/>
      <c r="FK7" s="257"/>
      <c r="FL7" s="257"/>
      <c r="FM7" s="257"/>
      <c r="FN7" s="257"/>
      <c r="FO7" s="257"/>
      <c r="FP7" s="257"/>
      <c r="FQ7" s="257"/>
      <c r="FR7" s="257"/>
      <c r="FS7" s="257"/>
      <c r="FT7" s="257"/>
      <c r="FU7" s="257"/>
      <c r="FV7" s="257"/>
      <c r="FW7" s="257"/>
      <c r="FX7" s="257"/>
      <c r="FY7" s="257"/>
      <c r="FZ7" s="257"/>
      <c r="GA7" s="257"/>
      <c r="GB7" s="257"/>
      <c r="GC7" s="257"/>
      <c r="GD7" s="257"/>
      <c r="GE7" s="257"/>
      <c r="GF7" s="257"/>
      <c r="GG7" s="257"/>
      <c r="GH7" s="257"/>
      <c r="GI7" s="257"/>
      <c r="GJ7" s="257"/>
      <c r="GK7" s="257"/>
      <c r="GL7" s="257"/>
      <c r="GM7" s="257"/>
      <c r="GN7" s="257"/>
      <c r="GO7" s="257"/>
      <c r="GP7" s="257"/>
      <c r="GQ7" s="257"/>
      <c r="GR7" s="257"/>
      <c r="GS7" s="257"/>
      <c r="GT7" s="257"/>
      <c r="GU7" s="257"/>
      <c r="GV7" s="257"/>
      <c r="GW7" s="257"/>
      <c r="GX7" s="257"/>
      <c r="GY7" s="257"/>
      <c r="GZ7" s="257"/>
      <c r="HA7" s="257"/>
      <c r="HB7" s="257"/>
      <c r="HC7" s="257"/>
      <c r="HD7" s="257"/>
      <c r="HE7" s="257"/>
      <c r="HF7" s="257"/>
      <c r="HG7" s="257"/>
      <c r="HH7" s="257"/>
      <c r="HI7" s="257"/>
      <c r="HJ7" s="257"/>
      <c r="HK7" s="257"/>
      <c r="HL7" s="257"/>
      <c r="HM7" s="257"/>
      <c r="HN7" s="257"/>
      <c r="HO7" s="257"/>
      <c r="HP7" s="257"/>
      <c r="HQ7" s="257"/>
      <c r="HR7" s="257"/>
      <c r="HS7" s="257"/>
      <c r="HT7" s="257"/>
      <c r="HU7" s="257"/>
      <c r="HV7" s="257"/>
      <c r="HW7" s="257"/>
      <c r="HX7" s="257"/>
      <c r="HY7" s="257"/>
      <c r="HZ7" s="257"/>
      <c r="IA7" s="257"/>
      <c r="IB7" s="257"/>
      <c r="IC7" s="257"/>
      <c r="ID7" s="257"/>
      <c r="IE7" s="257"/>
      <c r="IF7" s="257"/>
      <c r="IG7" s="257"/>
      <c r="IH7" s="257"/>
      <c r="II7" s="257"/>
      <c r="IJ7" s="257"/>
      <c r="IK7" s="257"/>
      <c r="IL7" s="257"/>
      <c r="IM7" s="257"/>
      <c r="IN7" s="257"/>
      <c r="IO7" s="257"/>
      <c r="IP7" s="257"/>
      <c r="IQ7" s="257"/>
      <c r="IR7" s="257"/>
      <c r="IS7" s="257"/>
    </row>
    <row r="8" customFormat="false" ht="15" hidden="false" customHeight="true" outlineLevel="0" collapsed="false">
      <c r="A8" s="63" t="n">
        <v>5</v>
      </c>
      <c r="B8" s="435" t="s">
        <v>64</v>
      </c>
      <c r="C8" s="228" t="n">
        <v>106</v>
      </c>
      <c r="D8" s="9" t="n">
        <v>96</v>
      </c>
      <c r="E8" s="9" t="n">
        <v>83</v>
      </c>
      <c r="F8" s="221" t="n">
        <v>73</v>
      </c>
      <c r="G8" s="436" t="n">
        <f aca="false">F8+E8+D8+C8</f>
        <v>358</v>
      </c>
      <c r="H8" s="228" t="n">
        <v>150</v>
      </c>
      <c r="I8" s="9" t="n">
        <v>143</v>
      </c>
      <c r="J8" s="9" t="n">
        <v>87</v>
      </c>
      <c r="K8" s="221" t="n">
        <v>85</v>
      </c>
      <c r="L8" s="436" t="n">
        <f aca="false">K8+J8+I8+H8</f>
        <v>465</v>
      </c>
      <c r="M8" s="437" t="n">
        <v>116</v>
      </c>
      <c r="N8" s="81" t="n">
        <v>113</v>
      </c>
      <c r="O8" s="81" t="n">
        <v>107</v>
      </c>
      <c r="P8" s="438" t="n">
        <v>98</v>
      </c>
      <c r="Q8" s="226" t="n">
        <f aca="false">P8+O8+N8+M8</f>
        <v>434</v>
      </c>
      <c r="R8" s="345" t="n">
        <v>96</v>
      </c>
      <c r="S8" s="334" t="n">
        <v>56</v>
      </c>
      <c r="T8" s="334" t="n">
        <v>40</v>
      </c>
      <c r="U8" s="446" t="n">
        <v>39</v>
      </c>
      <c r="V8" s="251" t="n">
        <f aca="false">U8+T8+S8+R8</f>
        <v>231</v>
      </c>
      <c r="W8" s="362" t="n">
        <v>106</v>
      </c>
      <c r="X8" s="334"/>
      <c r="Y8" s="334"/>
      <c r="Z8" s="446"/>
      <c r="AA8" s="251" t="n">
        <f aca="false">Z8+Y8+X8+W8</f>
        <v>106</v>
      </c>
      <c r="AB8" s="215" t="n">
        <v>124</v>
      </c>
      <c r="AC8" s="216" t="n">
        <v>116</v>
      </c>
      <c r="AD8" s="9"/>
      <c r="AE8" s="82"/>
      <c r="AF8" s="346" t="n">
        <f aca="false">AE8+AD8+AC8+AB8</f>
        <v>240</v>
      </c>
      <c r="AG8" s="234" t="n">
        <v>420</v>
      </c>
      <c r="AH8" s="452" t="n">
        <v>115</v>
      </c>
      <c r="AI8" s="216" t="n">
        <v>360</v>
      </c>
      <c r="AJ8" s="449" t="n">
        <v>100</v>
      </c>
      <c r="AK8" s="441" t="n">
        <f aca="false">AJ8+AI8+AH8+AG8+AF8+AA8+V8+Q8+L8+G8</f>
        <v>2829</v>
      </c>
      <c r="AL8" s="238" t="n">
        <v>8</v>
      </c>
      <c r="AM8" s="15" t="n">
        <v>137</v>
      </c>
      <c r="AN8" s="9" t="n">
        <v>132</v>
      </c>
      <c r="AO8" s="9" t="n">
        <v>126</v>
      </c>
      <c r="AP8" s="221" t="n">
        <v>115</v>
      </c>
      <c r="AQ8" s="442" t="n">
        <f aca="false">AP8+AO8+AN8+AM8</f>
        <v>510</v>
      </c>
      <c r="AR8" s="228" t="n">
        <v>120</v>
      </c>
      <c r="AS8" s="9" t="n">
        <v>109</v>
      </c>
      <c r="AT8" s="9" t="n">
        <v>108</v>
      </c>
      <c r="AU8" s="221" t="n">
        <v>107</v>
      </c>
      <c r="AV8" s="443" t="n">
        <f aca="false">AU8+AT8+AS8+AR8</f>
        <v>444</v>
      </c>
      <c r="AW8" s="437" t="n">
        <v>143</v>
      </c>
      <c r="AX8" s="81" t="n">
        <v>134</v>
      </c>
      <c r="AY8" s="81" t="n">
        <v>105</v>
      </c>
      <c r="AZ8" s="438" t="n">
        <v>86</v>
      </c>
      <c r="BA8" s="229" t="n">
        <f aca="false">AZ8+AY8+AX8+AW8</f>
        <v>468</v>
      </c>
      <c r="BB8" s="345" t="n">
        <v>98</v>
      </c>
      <c r="BC8" s="334" t="n">
        <v>88</v>
      </c>
      <c r="BD8" s="334" t="n">
        <v>87</v>
      </c>
      <c r="BE8" s="337" t="n">
        <v>81</v>
      </c>
      <c r="BF8" s="246" t="n">
        <f aca="false">BE8+BD8+BC8+BB8</f>
        <v>354</v>
      </c>
      <c r="BG8" s="345" t="n">
        <v>128</v>
      </c>
      <c r="BH8" s="334" t="n">
        <v>106</v>
      </c>
      <c r="BI8" s="334" t="n">
        <v>104</v>
      </c>
      <c r="BJ8" s="337" t="n">
        <v>92</v>
      </c>
      <c r="BK8" s="227" t="n">
        <f aca="false">BJ8+BI8+BH8+BG8</f>
        <v>430</v>
      </c>
      <c r="BL8" s="215" t="n">
        <v>115</v>
      </c>
      <c r="BM8" s="216" t="n">
        <v>108</v>
      </c>
      <c r="BN8" s="216" t="n">
        <v>106</v>
      </c>
      <c r="BO8" s="82"/>
      <c r="BP8" s="444" t="n">
        <f aca="false">BO8+BN8+BM8+BL8</f>
        <v>329</v>
      </c>
      <c r="BQ8" s="235" t="n">
        <v>360</v>
      </c>
      <c r="BR8" s="213" t="n">
        <v>115</v>
      </c>
      <c r="BS8" s="272" t="n">
        <v>330</v>
      </c>
      <c r="BT8" s="449" t="n">
        <v>100</v>
      </c>
      <c r="BU8" s="253" t="n">
        <f aca="false">BT8+BS8+BR8+BQ8+BP8+BK8+BF8+BA8+AV8+AQ8</f>
        <v>3440</v>
      </c>
      <c r="BV8" s="254" t="n">
        <v>4</v>
      </c>
      <c r="BW8" s="255" t="n">
        <f aca="false">BU8+AK8</f>
        <v>6269</v>
      </c>
      <c r="BX8" s="288" t="n">
        <v>5</v>
      </c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  <c r="HM8" s="257"/>
      <c r="HN8" s="257"/>
      <c r="HO8" s="257"/>
      <c r="HP8" s="257"/>
      <c r="HQ8" s="257"/>
      <c r="HR8" s="257"/>
      <c r="HS8" s="257"/>
      <c r="HT8" s="257"/>
      <c r="HU8" s="257"/>
      <c r="HV8" s="257"/>
      <c r="HW8" s="257"/>
      <c r="HX8" s="257"/>
      <c r="HY8" s="257"/>
      <c r="HZ8" s="257"/>
      <c r="IA8" s="257"/>
      <c r="IB8" s="257"/>
      <c r="IC8" s="257"/>
      <c r="ID8" s="257"/>
      <c r="IE8" s="257"/>
      <c r="IF8" s="257"/>
      <c r="IG8" s="257"/>
      <c r="IH8" s="257"/>
      <c r="II8" s="257"/>
      <c r="IJ8" s="257"/>
      <c r="IK8" s="257"/>
      <c r="IL8" s="257"/>
      <c r="IM8" s="257"/>
      <c r="IN8" s="257"/>
      <c r="IO8" s="257"/>
      <c r="IP8" s="257"/>
      <c r="IQ8" s="257"/>
      <c r="IR8" s="257"/>
      <c r="IS8" s="257"/>
    </row>
    <row r="9" customFormat="false" ht="15" hidden="false" customHeight="true" outlineLevel="0" collapsed="false">
      <c r="A9" s="213" t="n">
        <v>6</v>
      </c>
      <c r="B9" s="445" t="s">
        <v>65</v>
      </c>
      <c r="C9" s="228" t="n">
        <v>150</v>
      </c>
      <c r="D9" s="9" t="n">
        <v>113</v>
      </c>
      <c r="E9" s="9" t="n">
        <v>110</v>
      </c>
      <c r="F9" s="221" t="n">
        <v>99</v>
      </c>
      <c r="G9" s="436" t="n">
        <f aca="false">F9+E9+D9+C9</f>
        <v>472</v>
      </c>
      <c r="H9" s="228" t="n">
        <v>114</v>
      </c>
      <c r="I9" s="9" t="n">
        <v>101</v>
      </c>
      <c r="J9" s="9" t="n">
        <v>96</v>
      </c>
      <c r="K9" s="221" t="n">
        <v>40</v>
      </c>
      <c r="L9" s="436" t="n">
        <f aca="false">K9+J9+I9+H9</f>
        <v>351</v>
      </c>
      <c r="M9" s="437" t="n">
        <v>146</v>
      </c>
      <c r="N9" s="81" t="n">
        <v>120</v>
      </c>
      <c r="O9" s="81" t="n">
        <v>112</v>
      </c>
      <c r="P9" s="438" t="n">
        <v>100</v>
      </c>
      <c r="Q9" s="226" t="n">
        <f aca="false">P9+O9+N9+M9</f>
        <v>478</v>
      </c>
      <c r="R9" s="347" t="n">
        <v>128</v>
      </c>
      <c r="S9" s="85" t="n">
        <v>91</v>
      </c>
      <c r="T9" s="85" t="n">
        <v>80</v>
      </c>
      <c r="U9" s="225" t="n">
        <v>72</v>
      </c>
      <c r="V9" s="251" t="n">
        <f aca="false">U9+T9+S9+R9</f>
        <v>371</v>
      </c>
      <c r="W9" s="228" t="n">
        <v>122</v>
      </c>
      <c r="X9" s="9" t="n">
        <v>99</v>
      </c>
      <c r="Y9" s="9" t="n">
        <v>92</v>
      </c>
      <c r="Z9" s="82"/>
      <c r="AA9" s="251" t="n">
        <f aca="false">Z9+Y9+X9+W9</f>
        <v>313</v>
      </c>
      <c r="AB9" s="215" t="n">
        <v>110</v>
      </c>
      <c r="AC9" s="334"/>
      <c r="AD9" s="334"/>
      <c r="AE9" s="438"/>
      <c r="AF9" s="346" t="n">
        <f aca="false">AE9+AD9+AC9+AB9</f>
        <v>110</v>
      </c>
      <c r="AG9" s="234" t="n">
        <v>450</v>
      </c>
      <c r="AH9" s="272" t="n">
        <v>105</v>
      </c>
      <c r="AI9" s="451" t="n">
        <v>290</v>
      </c>
      <c r="AJ9" s="283" t="n">
        <v>180</v>
      </c>
      <c r="AK9" s="441" t="n">
        <f aca="false">AJ9+AI9+AH9+AG9+AF9+AA9+V9+Q9+L9+G9</f>
        <v>3120</v>
      </c>
      <c r="AL9" s="238" t="n">
        <v>5</v>
      </c>
      <c r="AM9" s="15" t="n">
        <v>140</v>
      </c>
      <c r="AN9" s="9" t="n">
        <v>122</v>
      </c>
      <c r="AO9" s="9" t="n">
        <v>95</v>
      </c>
      <c r="AP9" s="221" t="n">
        <v>91</v>
      </c>
      <c r="AQ9" s="442" t="n">
        <f aca="false">AP9+AO9+AN9+AM9</f>
        <v>448</v>
      </c>
      <c r="AR9" s="228" t="n">
        <v>94</v>
      </c>
      <c r="AS9" s="9" t="n">
        <v>91</v>
      </c>
      <c r="AT9" s="9" t="n">
        <v>66</v>
      </c>
      <c r="AU9" s="221" t="n">
        <v>62</v>
      </c>
      <c r="AV9" s="443" t="n">
        <f aca="false">AU9+AT9+AS9+AR9</f>
        <v>313</v>
      </c>
      <c r="AW9" s="437" t="n">
        <v>137</v>
      </c>
      <c r="AX9" s="81" t="n">
        <v>109</v>
      </c>
      <c r="AY9" s="81" t="n">
        <v>83</v>
      </c>
      <c r="AZ9" s="438" t="n">
        <v>82</v>
      </c>
      <c r="BA9" s="229" t="n">
        <f aca="false">AZ9+AY9+AX9+AW9</f>
        <v>411</v>
      </c>
      <c r="BB9" s="15" t="n">
        <v>128</v>
      </c>
      <c r="BC9" s="9" t="n">
        <v>120</v>
      </c>
      <c r="BD9" s="9" t="n">
        <v>91</v>
      </c>
      <c r="BE9" s="221" t="n">
        <v>74</v>
      </c>
      <c r="BF9" s="246" t="n">
        <f aca="false">BE9+BD9+BC9+BB9</f>
        <v>413</v>
      </c>
      <c r="BG9" s="15" t="n">
        <v>130</v>
      </c>
      <c r="BH9" s="9" t="n">
        <v>108</v>
      </c>
      <c r="BI9" s="9" t="n">
        <v>87</v>
      </c>
      <c r="BJ9" s="221"/>
      <c r="BK9" s="227" t="n">
        <f aca="false">BJ9+BI9+BH9+BG9</f>
        <v>325</v>
      </c>
      <c r="BL9" s="215" t="n">
        <v>137</v>
      </c>
      <c r="BM9" s="216" t="n">
        <v>112</v>
      </c>
      <c r="BN9" s="216" t="n">
        <v>104</v>
      </c>
      <c r="BO9" s="82"/>
      <c r="BP9" s="444" t="n">
        <f aca="false">BO9+BN9+BM9+BL9</f>
        <v>353</v>
      </c>
      <c r="BQ9" s="235" t="n">
        <v>190</v>
      </c>
      <c r="BR9" s="282" t="n">
        <v>105</v>
      </c>
      <c r="BS9" s="272" t="n">
        <v>270</v>
      </c>
      <c r="BT9" s="283" t="n">
        <v>180</v>
      </c>
      <c r="BU9" s="253" t="n">
        <f aca="false">BT9+BS9+BR9+BQ9+BP9+BK9+BF9+BA9+AV9+AQ9</f>
        <v>3008</v>
      </c>
      <c r="BV9" s="254" t="n">
        <v>7</v>
      </c>
      <c r="BW9" s="255" t="n">
        <f aca="false">BU9+AK9</f>
        <v>6128</v>
      </c>
      <c r="BX9" s="288" t="n">
        <v>6</v>
      </c>
      <c r="BY9" s="257"/>
      <c r="BZ9" s="257"/>
      <c r="CA9" s="257"/>
      <c r="CB9" s="257"/>
      <c r="CC9" s="257"/>
      <c r="CD9" s="257"/>
      <c r="CE9" s="257"/>
      <c r="CF9" s="257"/>
      <c r="CG9" s="257"/>
      <c r="CH9" s="257"/>
      <c r="CI9" s="257"/>
      <c r="CJ9" s="257"/>
      <c r="CK9" s="257"/>
      <c r="CL9" s="257"/>
      <c r="CM9" s="257"/>
      <c r="CN9" s="257"/>
      <c r="CO9" s="257"/>
      <c r="CP9" s="257"/>
      <c r="CQ9" s="257"/>
      <c r="CR9" s="257"/>
      <c r="CS9" s="257"/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257"/>
      <c r="DO9" s="257"/>
      <c r="DP9" s="257"/>
      <c r="DQ9" s="257"/>
      <c r="DR9" s="257"/>
      <c r="DS9" s="257"/>
      <c r="DT9" s="257"/>
      <c r="DU9" s="257"/>
      <c r="DV9" s="257"/>
      <c r="DW9" s="257"/>
      <c r="DX9" s="257"/>
      <c r="DY9" s="257"/>
      <c r="DZ9" s="257"/>
      <c r="EA9" s="257"/>
      <c r="EB9" s="257"/>
      <c r="EC9" s="257"/>
      <c r="ED9" s="257"/>
      <c r="EE9" s="257"/>
      <c r="EF9" s="257"/>
      <c r="EG9" s="257"/>
      <c r="EH9" s="257"/>
      <c r="EI9" s="257"/>
      <c r="EJ9" s="257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  <c r="FF9" s="257"/>
      <c r="FG9" s="257"/>
      <c r="FH9" s="257"/>
      <c r="FI9" s="257"/>
      <c r="FJ9" s="257"/>
      <c r="FK9" s="257"/>
      <c r="FL9" s="257"/>
      <c r="FM9" s="257"/>
      <c r="FN9" s="257"/>
      <c r="FO9" s="257"/>
      <c r="FP9" s="257"/>
      <c r="FQ9" s="257"/>
      <c r="FR9" s="257"/>
      <c r="FS9" s="257"/>
      <c r="FT9" s="257"/>
      <c r="FU9" s="257"/>
      <c r="FV9" s="257"/>
      <c r="FW9" s="257"/>
      <c r="FX9" s="257"/>
      <c r="FY9" s="257"/>
      <c r="FZ9" s="257"/>
      <c r="GA9" s="257"/>
      <c r="GB9" s="257"/>
      <c r="GC9" s="257"/>
      <c r="GD9" s="257"/>
      <c r="GE9" s="257"/>
      <c r="GF9" s="257"/>
      <c r="GG9" s="257"/>
      <c r="GH9" s="257"/>
      <c r="GI9" s="257"/>
      <c r="GJ9" s="257"/>
      <c r="GK9" s="257"/>
      <c r="GL9" s="257"/>
      <c r="GM9" s="257"/>
      <c r="GN9" s="257"/>
      <c r="GO9" s="257"/>
      <c r="GP9" s="257"/>
      <c r="GQ9" s="257"/>
      <c r="GR9" s="257"/>
      <c r="GS9" s="257"/>
      <c r="GT9" s="257"/>
      <c r="GU9" s="257"/>
      <c r="GV9" s="257"/>
      <c r="GW9" s="257"/>
      <c r="GX9" s="257"/>
      <c r="GY9" s="257"/>
      <c r="GZ9" s="257"/>
      <c r="HA9" s="257"/>
      <c r="HB9" s="257"/>
      <c r="HC9" s="257"/>
      <c r="HD9" s="257"/>
      <c r="HE9" s="257"/>
      <c r="HF9" s="257"/>
      <c r="HG9" s="257"/>
      <c r="HH9" s="257"/>
      <c r="HI9" s="257"/>
      <c r="HJ9" s="257"/>
      <c r="HK9" s="257"/>
      <c r="HL9" s="257"/>
      <c r="HM9" s="257"/>
      <c r="HN9" s="257"/>
      <c r="HO9" s="257"/>
      <c r="HP9" s="257"/>
      <c r="HQ9" s="257"/>
      <c r="HR9" s="257"/>
      <c r="HS9" s="257"/>
      <c r="HT9" s="257"/>
      <c r="HU9" s="257"/>
      <c r="HV9" s="257"/>
      <c r="HW9" s="257"/>
      <c r="HX9" s="257"/>
      <c r="HY9" s="257"/>
      <c r="HZ9" s="257"/>
      <c r="IA9" s="257"/>
      <c r="IB9" s="257"/>
      <c r="IC9" s="257"/>
      <c r="ID9" s="257"/>
      <c r="IE9" s="257"/>
      <c r="IF9" s="257"/>
      <c r="IG9" s="257"/>
      <c r="IH9" s="257"/>
      <c r="II9" s="257"/>
      <c r="IJ9" s="257"/>
      <c r="IK9" s="257"/>
      <c r="IL9" s="257"/>
      <c r="IM9" s="257"/>
      <c r="IN9" s="257"/>
      <c r="IO9" s="257"/>
      <c r="IP9" s="257"/>
      <c r="IQ9" s="257"/>
      <c r="IR9" s="257"/>
      <c r="IS9" s="257"/>
    </row>
    <row r="10" customFormat="false" ht="15" hidden="false" customHeight="true" outlineLevel="0" collapsed="false">
      <c r="A10" s="63" t="n">
        <v>7</v>
      </c>
      <c r="B10" s="445" t="s">
        <v>43</v>
      </c>
      <c r="C10" s="228" t="n">
        <v>140</v>
      </c>
      <c r="D10" s="9" t="n">
        <v>68</v>
      </c>
      <c r="E10" s="9" t="n">
        <v>61</v>
      </c>
      <c r="F10" s="221" t="n">
        <v>47</v>
      </c>
      <c r="G10" s="436" t="n">
        <f aca="false">F10+E10+D10+C10</f>
        <v>316</v>
      </c>
      <c r="H10" s="228" t="n">
        <v>126</v>
      </c>
      <c r="I10" s="9" t="n">
        <v>110</v>
      </c>
      <c r="J10" s="9" t="n">
        <v>104</v>
      </c>
      <c r="K10" s="221" t="n">
        <v>88</v>
      </c>
      <c r="L10" s="436" t="n">
        <f aca="false">K10+J10+I10+H10</f>
        <v>428</v>
      </c>
      <c r="M10" s="437" t="n">
        <v>114</v>
      </c>
      <c r="N10" s="81" t="n">
        <v>94</v>
      </c>
      <c r="O10" s="81" t="n">
        <v>93</v>
      </c>
      <c r="P10" s="438" t="n">
        <v>86</v>
      </c>
      <c r="Q10" s="226" t="n">
        <f aca="false">P10+O10+N10+M10</f>
        <v>387</v>
      </c>
      <c r="R10" s="347" t="n">
        <v>143</v>
      </c>
      <c r="S10" s="85" t="n">
        <v>140</v>
      </c>
      <c r="T10" s="85" t="n">
        <v>100</v>
      </c>
      <c r="U10" s="225" t="n">
        <v>98</v>
      </c>
      <c r="V10" s="251" t="n">
        <f aca="false">U10+T10+S10+R10</f>
        <v>481</v>
      </c>
      <c r="W10" s="228" t="n">
        <v>140</v>
      </c>
      <c r="X10" s="9" t="n">
        <v>134</v>
      </c>
      <c r="Y10" s="265" t="n">
        <v>93</v>
      </c>
      <c r="Z10" s="453" t="n">
        <v>85</v>
      </c>
      <c r="AA10" s="251" t="n">
        <f aca="false">Z10+Y10+X10+W10</f>
        <v>452</v>
      </c>
      <c r="AB10" s="215" t="n">
        <v>128</v>
      </c>
      <c r="AC10" s="216" t="n">
        <v>118</v>
      </c>
      <c r="AD10" s="9"/>
      <c r="AE10" s="439"/>
      <c r="AF10" s="346" t="n">
        <f aca="false">AE10+AD10+AC10+AB10</f>
        <v>246</v>
      </c>
      <c r="AG10" s="234" t="n">
        <v>220</v>
      </c>
      <c r="AH10" s="272" t="n">
        <v>70</v>
      </c>
      <c r="AI10" s="451" t="n">
        <v>330</v>
      </c>
      <c r="AJ10" s="283" t="n">
        <v>165</v>
      </c>
      <c r="AK10" s="441" t="n">
        <f aca="false">AJ10+AI10+AH10+AG10+AF10+AA10+V10+Q10+L10+G10</f>
        <v>3095</v>
      </c>
      <c r="AL10" s="274" t="n">
        <v>6</v>
      </c>
      <c r="AM10" s="15" t="n">
        <v>82</v>
      </c>
      <c r="AN10" s="9" t="n">
        <v>75</v>
      </c>
      <c r="AO10" s="9" t="n">
        <v>67</v>
      </c>
      <c r="AP10" s="221" t="n">
        <v>66</v>
      </c>
      <c r="AQ10" s="442" t="n">
        <f aca="false">AP10+AO10+AN10+AM10</f>
        <v>290</v>
      </c>
      <c r="AR10" s="228" t="n">
        <v>112</v>
      </c>
      <c r="AS10" s="9" t="n">
        <v>74</v>
      </c>
      <c r="AT10" s="9" t="n">
        <v>59</v>
      </c>
      <c r="AU10" s="221" t="n">
        <v>48</v>
      </c>
      <c r="AV10" s="443" t="n">
        <f aca="false">AU10+AT10+AS10+AR10</f>
        <v>293</v>
      </c>
      <c r="AW10" s="437" t="n">
        <v>101</v>
      </c>
      <c r="AX10" s="81" t="n">
        <v>98</v>
      </c>
      <c r="AY10" s="81" t="n">
        <v>92</v>
      </c>
      <c r="AZ10" s="438" t="n">
        <v>64</v>
      </c>
      <c r="BA10" s="229" t="n">
        <f aca="false">AZ10+AY10+AX10+AW10</f>
        <v>355</v>
      </c>
      <c r="BB10" s="347" t="n">
        <v>115</v>
      </c>
      <c r="BC10" s="9" t="n">
        <v>112</v>
      </c>
      <c r="BD10" s="265" t="n">
        <v>106</v>
      </c>
      <c r="BE10" s="454" t="n">
        <v>79</v>
      </c>
      <c r="BF10" s="246" t="n">
        <f aca="false">BE10+BD10+BC10+BB10</f>
        <v>412</v>
      </c>
      <c r="BG10" s="347" t="n">
        <v>114</v>
      </c>
      <c r="BH10" s="9" t="n">
        <v>97</v>
      </c>
      <c r="BI10" s="265" t="n">
        <v>90</v>
      </c>
      <c r="BJ10" s="454" t="n">
        <v>83</v>
      </c>
      <c r="BK10" s="227" t="n">
        <f aca="false">BJ10+BI10+BH10+BG10</f>
        <v>384</v>
      </c>
      <c r="BL10" s="330"/>
      <c r="BM10" s="9"/>
      <c r="BN10" s="9"/>
      <c r="BO10" s="82"/>
      <c r="BP10" s="444" t="n">
        <f aca="false">BO10+BN10+BM10+BL10</f>
        <v>0</v>
      </c>
      <c r="BQ10" s="235" t="n">
        <v>330</v>
      </c>
      <c r="BR10" s="282" t="n">
        <v>70</v>
      </c>
      <c r="BS10" s="272" t="n">
        <v>250</v>
      </c>
      <c r="BT10" s="283" t="n">
        <v>165</v>
      </c>
      <c r="BU10" s="253" t="n">
        <f aca="false">BT10+BS10+BR10+BQ10+BP10+BK10+BF10+BA10+AV10+AQ10</f>
        <v>2549</v>
      </c>
      <c r="BV10" s="254" t="n">
        <v>10</v>
      </c>
      <c r="BW10" s="255" t="n">
        <f aca="false">BU10+AK10</f>
        <v>5644</v>
      </c>
      <c r="BX10" s="288" t="n">
        <v>7</v>
      </c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  <c r="IG10" s="257"/>
      <c r="IH10" s="257"/>
      <c r="II10" s="257"/>
      <c r="IJ10" s="257"/>
      <c r="IK10" s="257"/>
      <c r="IL10" s="257"/>
      <c r="IM10" s="257"/>
      <c r="IN10" s="257"/>
      <c r="IO10" s="257"/>
      <c r="IP10" s="257"/>
      <c r="IQ10" s="257"/>
      <c r="IR10" s="257"/>
      <c r="IS10" s="257"/>
    </row>
    <row r="11" customFormat="false" ht="15" hidden="false" customHeight="true" outlineLevel="0" collapsed="false">
      <c r="A11" s="63" t="n">
        <v>8</v>
      </c>
      <c r="B11" s="435" t="s">
        <v>41</v>
      </c>
      <c r="C11" s="228" t="n">
        <v>130</v>
      </c>
      <c r="D11" s="9" t="n">
        <v>103</v>
      </c>
      <c r="E11" s="9" t="n">
        <v>79</v>
      </c>
      <c r="F11" s="221" t="n">
        <v>75</v>
      </c>
      <c r="G11" s="436" t="n">
        <f aca="false">F11+E11+D11+C11</f>
        <v>387</v>
      </c>
      <c r="H11" s="228" t="n">
        <v>128</v>
      </c>
      <c r="I11" s="9" t="n">
        <v>109</v>
      </c>
      <c r="J11" s="9" t="n">
        <v>76</v>
      </c>
      <c r="K11" s="221" t="n">
        <v>73</v>
      </c>
      <c r="L11" s="436" t="n">
        <f aca="false">K11+J11+I11+H11</f>
        <v>386</v>
      </c>
      <c r="M11" s="437" t="n">
        <v>143</v>
      </c>
      <c r="N11" s="81" t="n">
        <v>110</v>
      </c>
      <c r="O11" s="81" t="n">
        <v>89</v>
      </c>
      <c r="P11" s="438" t="n">
        <v>73</v>
      </c>
      <c r="Q11" s="226" t="n">
        <f aca="false">P11+O11+N11+M11</f>
        <v>415</v>
      </c>
      <c r="R11" s="347" t="n">
        <v>111</v>
      </c>
      <c r="S11" s="85" t="n">
        <v>79</v>
      </c>
      <c r="T11" s="85" t="n">
        <v>62</v>
      </c>
      <c r="U11" s="225" t="n">
        <v>46</v>
      </c>
      <c r="V11" s="251" t="n">
        <f aca="false">U11+T11+S11+R11</f>
        <v>298</v>
      </c>
      <c r="W11" s="228" t="n">
        <v>128</v>
      </c>
      <c r="X11" s="373" t="n">
        <v>84</v>
      </c>
      <c r="Y11" s="373"/>
      <c r="Z11" s="439"/>
      <c r="AA11" s="251" t="n">
        <f aca="false">Z11+Y11+X11+W11</f>
        <v>212</v>
      </c>
      <c r="AB11" s="215" t="n">
        <v>122</v>
      </c>
      <c r="AC11" s="9"/>
      <c r="AD11" s="81"/>
      <c r="AE11" s="438"/>
      <c r="AF11" s="346" t="n">
        <f aca="false">AE11+AD11+AC11+AB11</f>
        <v>122</v>
      </c>
      <c r="AG11" s="234" t="n">
        <v>290</v>
      </c>
      <c r="AH11" s="272" t="n">
        <v>195</v>
      </c>
      <c r="AI11" s="451" t="n">
        <v>130</v>
      </c>
      <c r="AJ11" s="283" t="n">
        <v>105</v>
      </c>
      <c r="AK11" s="441" t="n">
        <f aca="false">AJ11+AI11+AH11+AG11+AF11+AA11+V11+Q11+L11+G11</f>
        <v>2540</v>
      </c>
      <c r="AL11" s="274" t="n">
        <v>9</v>
      </c>
      <c r="AM11" s="15" t="n">
        <v>113</v>
      </c>
      <c r="AN11" s="9" t="n">
        <v>106</v>
      </c>
      <c r="AO11" s="9" t="n">
        <v>76</v>
      </c>
      <c r="AP11" s="221" t="n">
        <v>55</v>
      </c>
      <c r="AQ11" s="442" t="n">
        <f aca="false">AP11+AO11+AN11+AM11</f>
        <v>350</v>
      </c>
      <c r="AR11" s="228" t="n">
        <v>86</v>
      </c>
      <c r="AS11" s="9" t="n">
        <v>78</v>
      </c>
      <c r="AT11" s="9" t="n">
        <v>75</v>
      </c>
      <c r="AU11" s="221" t="n">
        <v>60</v>
      </c>
      <c r="AV11" s="443" t="n">
        <f aca="false">AU11+AT11+AS11+AR11</f>
        <v>299</v>
      </c>
      <c r="AW11" s="437" t="n">
        <v>126</v>
      </c>
      <c r="AX11" s="81" t="n">
        <v>122</v>
      </c>
      <c r="AY11" s="81" t="n">
        <v>88</v>
      </c>
      <c r="AZ11" s="438" t="n">
        <v>74</v>
      </c>
      <c r="BA11" s="229" t="n">
        <f aca="false">AZ11+AY11+AX11+AW11</f>
        <v>410</v>
      </c>
      <c r="BB11" s="15" t="n">
        <v>110</v>
      </c>
      <c r="BC11" s="373" t="n">
        <v>104</v>
      </c>
      <c r="BD11" s="373" t="n">
        <v>83</v>
      </c>
      <c r="BE11" s="351" t="n">
        <v>68</v>
      </c>
      <c r="BF11" s="246" t="n">
        <f aca="false">BE11+BD11+BC11+BB11</f>
        <v>365</v>
      </c>
      <c r="BG11" s="15" t="n">
        <v>103</v>
      </c>
      <c r="BH11" s="373" t="n">
        <v>89</v>
      </c>
      <c r="BI11" s="373" t="n">
        <v>82</v>
      </c>
      <c r="BJ11" s="249"/>
      <c r="BK11" s="227" t="n">
        <f aca="false">BJ11+BI11+BH11+BG11</f>
        <v>274</v>
      </c>
      <c r="BL11" s="215" t="n">
        <v>113</v>
      </c>
      <c r="BM11" s="216" t="n">
        <v>111</v>
      </c>
      <c r="BN11" s="9"/>
      <c r="BO11" s="82"/>
      <c r="BP11" s="444" t="n">
        <f aca="false">BO11+BN11+BM11+BL11</f>
        <v>224</v>
      </c>
      <c r="BQ11" s="235" t="n">
        <v>210</v>
      </c>
      <c r="BR11" s="282" t="n">
        <v>195</v>
      </c>
      <c r="BS11" s="272" t="n">
        <v>220</v>
      </c>
      <c r="BT11" s="283" t="n">
        <v>105</v>
      </c>
      <c r="BU11" s="253" t="n">
        <f aca="false">BT11+BS11+BR11+BQ11+BP11+BK11+BF11+BA11+AV11+AQ11</f>
        <v>2652</v>
      </c>
      <c r="BV11" s="238" t="n">
        <v>9</v>
      </c>
      <c r="BW11" s="255" t="n">
        <f aca="false">BU11+AK11</f>
        <v>5192</v>
      </c>
      <c r="BX11" s="288" t="n">
        <v>8</v>
      </c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7"/>
      <c r="DQ11" s="257"/>
      <c r="DR11" s="257"/>
      <c r="DS11" s="257"/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  <c r="FH11" s="257"/>
      <c r="FI11" s="257"/>
      <c r="FJ11" s="257"/>
      <c r="FK11" s="257"/>
      <c r="FL11" s="257"/>
      <c r="FM11" s="257"/>
      <c r="FN11" s="257"/>
      <c r="FO11" s="257"/>
      <c r="FP11" s="257"/>
      <c r="FQ11" s="257"/>
      <c r="FR11" s="257"/>
      <c r="FS11" s="257"/>
      <c r="FT11" s="257"/>
      <c r="FU11" s="257"/>
      <c r="FV11" s="257"/>
      <c r="FW11" s="257"/>
      <c r="FX11" s="257"/>
      <c r="FY11" s="257"/>
      <c r="FZ11" s="257"/>
      <c r="GA11" s="257"/>
      <c r="GB11" s="257"/>
      <c r="GC11" s="257"/>
      <c r="GD11" s="257"/>
      <c r="GE11" s="257"/>
      <c r="GF11" s="257"/>
      <c r="GG11" s="257"/>
      <c r="GH11" s="257"/>
      <c r="GI11" s="257"/>
      <c r="GJ11" s="257"/>
      <c r="GK11" s="257"/>
      <c r="GL11" s="257"/>
      <c r="GM11" s="257"/>
      <c r="GN11" s="257"/>
      <c r="GO11" s="257"/>
      <c r="GP11" s="257"/>
      <c r="GQ11" s="257"/>
      <c r="GR11" s="257"/>
      <c r="GS11" s="257"/>
      <c r="GT11" s="257"/>
      <c r="GU11" s="257"/>
      <c r="GV11" s="257"/>
      <c r="GW11" s="257"/>
      <c r="GX11" s="257"/>
      <c r="GY11" s="257"/>
      <c r="GZ11" s="257"/>
      <c r="HA11" s="257"/>
      <c r="HB11" s="257"/>
      <c r="HC11" s="257"/>
      <c r="HD11" s="257"/>
      <c r="HE11" s="257"/>
      <c r="HF11" s="257"/>
      <c r="HG11" s="257"/>
      <c r="HH11" s="257"/>
      <c r="HI11" s="257"/>
      <c r="HJ11" s="257"/>
      <c r="HK11" s="257"/>
      <c r="HL11" s="257"/>
      <c r="HM11" s="257"/>
      <c r="HN11" s="257"/>
      <c r="HO11" s="257"/>
      <c r="HP11" s="257"/>
      <c r="HQ11" s="257"/>
      <c r="HR11" s="257"/>
      <c r="HS11" s="257"/>
      <c r="HT11" s="257"/>
      <c r="HU11" s="257"/>
      <c r="HV11" s="257"/>
      <c r="HW11" s="257"/>
      <c r="HX11" s="257"/>
      <c r="HY11" s="257"/>
      <c r="HZ11" s="257"/>
      <c r="IA11" s="257"/>
      <c r="IB11" s="257"/>
      <c r="IC11" s="257"/>
      <c r="ID11" s="257"/>
      <c r="IE11" s="257"/>
      <c r="IF11" s="257"/>
      <c r="IG11" s="257"/>
      <c r="IH11" s="257"/>
      <c r="II11" s="257"/>
      <c r="IJ11" s="257"/>
      <c r="IK11" s="257"/>
      <c r="IL11" s="257"/>
      <c r="IM11" s="257"/>
      <c r="IN11" s="257"/>
      <c r="IO11" s="257"/>
      <c r="IP11" s="257"/>
      <c r="IQ11" s="257"/>
      <c r="IR11" s="257"/>
      <c r="IS11" s="257"/>
    </row>
    <row r="12" customFormat="false" ht="15" hidden="false" customHeight="true" outlineLevel="0" collapsed="false">
      <c r="A12" s="213" t="n">
        <v>9</v>
      </c>
      <c r="B12" s="435" t="s">
        <v>31</v>
      </c>
      <c r="C12" s="228" t="n">
        <v>137</v>
      </c>
      <c r="D12" s="9" t="n">
        <v>53</v>
      </c>
      <c r="E12" s="9" t="n">
        <v>45</v>
      </c>
      <c r="F12" s="221" t="n">
        <v>11</v>
      </c>
      <c r="G12" s="436" t="n">
        <f aca="false">F12+E12+D12+C12</f>
        <v>246</v>
      </c>
      <c r="H12" s="228" t="n">
        <v>99</v>
      </c>
      <c r="I12" s="9" t="n">
        <v>70</v>
      </c>
      <c r="J12" s="9" t="n">
        <v>59</v>
      </c>
      <c r="K12" s="221" t="n">
        <v>58</v>
      </c>
      <c r="L12" s="436" t="n">
        <f aca="false">K12+J12+I12+H12</f>
        <v>286</v>
      </c>
      <c r="M12" s="437" t="n">
        <v>106</v>
      </c>
      <c r="N12" s="81" t="n">
        <v>80</v>
      </c>
      <c r="O12" s="81" t="n">
        <v>68</v>
      </c>
      <c r="P12" s="225"/>
      <c r="Q12" s="226" t="n">
        <f aca="false">P12+O12+N12+M12</f>
        <v>254</v>
      </c>
      <c r="R12" s="347" t="n">
        <v>59</v>
      </c>
      <c r="S12" s="85" t="n">
        <v>43</v>
      </c>
      <c r="T12" s="85" t="n">
        <v>22</v>
      </c>
      <c r="U12" s="82"/>
      <c r="V12" s="251" t="n">
        <f aca="false">U12+T12+S12+R12</f>
        <v>124</v>
      </c>
      <c r="W12" s="455"/>
      <c r="X12" s="231"/>
      <c r="Y12" s="231"/>
      <c r="Z12" s="456"/>
      <c r="AA12" s="251" t="n">
        <f aca="false">Z12+Y12+X12+W12</f>
        <v>0</v>
      </c>
      <c r="AB12" s="215" t="n">
        <v>143</v>
      </c>
      <c r="AC12" s="9"/>
      <c r="AD12" s="9"/>
      <c r="AE12" s="82"/>
      <c r="AF12" s="346" t="n">
        <f aca="false">AE12+AD12+AC12+AB12</f>
        <v>143</v>
      </c>
      <c r="AG12" s="234" t="n">
        <v>80</v>
      </c>
      <c r="AH12" s="287" t="n">
        <v>85</v>
      </c>
      <c r="AI12" s="216" t="n">
        <v>270</v>
      </c>
      <c r="AJ12" s="236" t="n">
        <v>145</v>
      </c>
      <c r="AK12" s="441" t="n">
        <f aca="false">AJ12+AI12+AH12+AG12+AF12+AA12+V12+Q12+L12+G12</f>
        <v>1633</v>
      </c>
      <c r="AL12" s="274" t="n">
        <v>15</v>
      </c>
      <c r="AM12" s="15" t="n">
        <v>146</v>
      </c>
      <c r="AN12" s="9" t="n">
        <v>128</v>
      </c>
      <c r="AO12" s="9" t="n">
        <v>92</v>
      </c>
      <c r="AP12" s="221" t="n">
        <v>65</v>
      </c>
      <c r="AQ12" s="442" t="n">
        <f aca="false">AP12+AO12+AN12+AM12</f>
        <v>431</v>
      </c>
      <c r="AR12" s="228" t="n">
        <v>146</v>
      </c>
      <c r="AS12" s="9" t="n">
        <v>105</v>
      </c>
      <c r="AT12" s="9" t="n">
        <v>103</v>
      </c>
      <c r="AU12" s="221" t="n">
        <v>100</v>
      </c>
      <c r="AV12" s="443" t="n">
        <f aca="false">AU12+AT12+AS12+AR12</f>
        <v>454</v>
      </c>
      <c r="AW12" s="437" t="n">
        <v>114</v>
      </c>
      <c r="AX12" s="81" t="n">
        <v>113</v>
      </c>
      <c r="AY12" s="81" t="n">
        <v>95</v>
      </c>
      <c r="AZ12" s="438" t="n">
        <v>89</v>
      </c>
      <c r="BA12" s="229" t="n">
        <f aca="false">AZ12+AY12+AX12+AW12</f>
        <v>411</v>
      </c>
      <c r="BB12" s="15" t="n">
        <v>134</v>
      </c>
      <c r="BC12" s="9" t="n">
        <v>126</v>
      </c>
      <c r="BD12" s="9" t="n">
        <v>118</v>
      </c>
      <c r="BE12" s="221" t="n">
        <v>78</v>
      </c>
      <c r="BF12" s="246" t="n">
        <f aca="false">BE12+BD12+BC12+BB12</f>
        <v>456</v>
      </c>
      <c r="BG12" s="15" t="n">
        <v>132</v>
      </c>
      <c r="BH12" s="9" t="n">
        <v>111</v>
      </c>
      <c r="BI12" s="9" t="n">
        <v>110</v>
      </c>
      <c r="BJ12" s="221" t="n">
        <v>80</v>
      </c>
      <c r="BK12" s="227" t="n">
        <f aca="false">BJ12+BI12+BH12+BG12</f>
        <v>433</v>
      </c>
      <c r="BL12" s="215" t="n">
        <v>150</v>
      </c>
      <c r="BM12" s="216" t="n">
        <v>130</v>
      </c>
      <c r="BN12" s="216" t="n">
        <v>107</v>
      </c>
      <c r="BO12" s="82"/>
      <c r="BP12" s="444" t="n">
        <f aca="false">BO12+BN12+BM12+BL12</f>
        <v>387</v>
      </c>
      <c r="BQ12" s="235" t="n">
        <v>310</v>
      </c>
      <c r="BR12" s="63" t="n">
        <v>85</v>
      </c>
      <c r="BS12" s="287" t="n">
        <v>390</v>
      </c>
      <c r="BT12" s="236" t="n">
        <v>145</v>
      </c>
      <c r="BU12" s="253" t="n">
        <f aca="false">BT12+BS12+BR12+BQ12+BP12+BK12+BF12+BA12+AV12+AQ12</f>
        <v>3502</v>
      </c>
      <c r="BV12" s="238" t="n">
        <v>3</v>
      </c>
      <c r="BW12" s="255" t="n">
        <f aca="false">BU12+AK12</f>
        <v>5135</v>
      </c>
      <c r="BX12" s="288" t="n">
        <v>9</v>
      </c>
    </row>
    <row r="13" customFormat="false" ht="15" hidden="false" customHeight="true" outlineLevel="0" collapsed="false">
      <c r="A13" s="63" t="n">
        <v>10</v>
      </c>
      <c r="B13" s="457" t="s">
        <v>26</v>
      </c>
      <c r="C13" s="228" t="n">
        <v>132</v>
      </c>
      <c r="D13" s="9" t="n">
        <v>109</v>
      </c>
      <c r="E13" s="9" t="n">
        <v>72</v>
      </c>
      <c r="F13" s="221" t="n">
        <v>21</v>
      </c>
      <c r="G13" s="436" t="n">
        <f aca="false">F13+E13+D13+C13</f>
        <v>334</v>
      </c>
      <c r="H13" s="228" t="n">
        <v>98</v>
      </c>
      <c r="I13" s="9" t="n">
        <v>90</v>
      </c>
      <c r="J13" s="9" t="n">
        <v>65</v>
      </c>
      <c r="K13" s="221" t="n">
        <v>22</v>
      </c>
      <c r="L13" s="436" t="n">
        <f aca="false">K13+J13+I13+H13</f>
        <v>275</v>
      </c>
      <c r="M13" s="437" t="n">
        <v>128</v>
      </c>
      <c r="N13" s="81" t="n">
        <v>104</v>
      </c>
      <c r="O13" s="81" t="n">
        <v>40</v>
      </c>
      <c r="P13" s="225"/>
      <c r="Q13" s="226" t="n">
        <f aca="false">P13+O13+N13+M13</f>
        <v>272</v>
      </c>
      <c r="R13" s="347" t="n">
        <v>89</v>
      </c>
      <c r="S13" s="85" t="n">
        <v>83</v>
      </c>
      <c r="T13" s="85" t="n">
        <v>69</v>
      </c>
      <c r="U13" s="225"/>
      <c r="V13" s="251" t="n">
        <f aca="false">U13+T13+S13+R13</f>
        <v>241</v>
      </c>
      <c r="W13" s="228" t="n">
        <v>94</v>
      </c>
      <c r="X13" s="9" t="n">
        <v>89</v>
      </c>
      <c r="Y13" s="373"/>
      <c r="Z13" s="82"/>
      <c r="AA13" s="251" t="n">
        <f aca="false">Z13+Y13+X13+W13</f>
        <v>183</v>
      </c>
      <c r="AB13" s="228"/>
      <c r="AC13" s="81"/>
      <c r="AD13" s="81"/>
      <c r="AE13" s="438"/>
      <c r="AF13" s="346" t="n">
        <f aca="false">AE13+AD13+AC13+AB13</f>
        <v>0</v>
      </c>
      <c r="AG13" s="234" t="n">
        <v>130</v>
      </c>
      <c r="AH13" s="236" t="n">
        <v>110</v>
      </c>
      <c r="AI13" s="216" t="n">
        <v>220</v>
      </c>
      <c r="AJ13" s="236" t="n">
        <v>115</v>
      </c>
      <c r="AK13" s="441" t="n">
        <f aca="false">AJ13+AI13+AH13+AG13+AF13+AA13+V13+Q13+L13+G13</f>
        <v>1880</v>
      </c>
      <c r="AL13" s="238" t="n">
        <v>13</v>
      </c>
      <c r="AM13" s="15" t="n">
        <v>150</v>
      </c>
      <c r="AN13" s="9" t="n">
        <v>143</v>
      </c>
      <c r="AO13" s="9" t="n">
        <v>103</v>
      </c>
      <c r="AP13" s="221" t="n">
        <v>81</v>
      </c>
      <c r="AQ13" s="442" t="n">
        <f aca="false">AP13+AO13+AN13+AM13</f>
        <v>477</v>
      </c>
      <c r="AR13" s="228" t="n">
        <v>122</v>
      </c>
      <c r="AS13" s="9" t="n">
        <v>115</v>
      </c>
      <c r="AT13" s="9" t="n">
        <v>97</v>
      </c>
      <c r="AU13" s="221" t="n">
        <v>87</v>
      </c>
      <c r="AV13" s="443" t="n">
        <f aca="false">AU13+AT13+AS13+AR13</f>
        <v>421</v>
      </c>
      <c r="AW13" s="437" t="n">
        <v>128</v>
      </c>
      <c r="AX13" s="81" t="n">
        <v>116</v>
      </c>
      <c r="AY13" s="81" t="n">
        <v>115</v>
      </c>
      <c r="AZ13" s="438" t="n">
        <v>73</v>
      </c>
      <c r="BA13" s="229" t="n">
        <f aca="false">AZ13+AY13+AX13+AW13</f>
        <v>432</v>
      </c>
      <c r="BB13" s="15" t="n">
        <v>122</v>
      </c>
      <c r="BC13" s="9" t="n">
        <v>114</v>
      </c>
      <c r="BD13" s="373" t="n">
        <v>113</v>
      </c>
      <c r="BE13" s="221" t="n">
        <v>65</v>
      </c>
      <c r="BF13" s="246" t="n">
        <f aca="false">BE13+BD13+BC13+BB13</f>
        <v>414</v>
      </c>
      <c r="BG13" s="15" t="n">
        <v>137</v>
      </c>
      <c r="BH13" s="9" t="n">
        <v>100</v>
      </c>
      <c r="BI13" s="373" t="n">
        <v>96</v>
      </c>
      <c r="BJ13" s="318"/>
      <c r="BK13" s="227" t="n">
        <f aca="false">BJ13+BI13+BH13+BG13</f>
        <v>333</v>
      </c>
      <c r="BL13" s="215" t="n">
        <v>126</v>
      </c>
      <c r="BM13" s="216" t="n">
        <v>110</v>
      </c>
      <c r="BN13" s="81"/>
      <c r="BO13" s="438"/>
      <c r="BP13" s="444" t="n">
        <f aca="false">BO13+BN13+BM13+BL13</f>
        <v>236</v>
      </c>
      <c r="BQ13" s="235" t="n">
        <v>250</v>
      </c>
      <c r="BR13" s="63" t="n">
        <v>110</v>
      </c>
      <c r="BS13" s="305" t="n">
        <v>360</v>
      </c>
      <c r="BT13" s="236" t="n">
        <v>115</v>
      </c>
      <c r="BU13" s="253" t="n">
        <f aca="false">BT13+BS13+BR13+BQ13+BP13+BK13+BF13+BA13+AV13+AQ13</f>
        <v>3148</v>
      </c>
      <c r="BV13" s="238" t="n">
        <v>5</v>
      </c>
      <c r="BW13" s="255" t="n">
        <f aca="false">BU13+AK13</f>
        <v>5028</v>
      </c>
      <c r="BX13" s="288" t="n">
        <v>10</v>
      </c>
    </row>
    <row r="14" customFormat="false" ht="15" hidden="false" customHeight="true" outlineLevel="0" collapsed="false">
      <c r="A14" s="63" t="n">
        <v>11</v>
      </c>
      <c r="B14" s="445" t="s">
        <v>25</v>
      </c>
      <c r="C14" s="228" t="n">
        <v>126</v>
      </c>
      <c r="D14" s="9" t="n">
        <v>101</v>
      </c>
      <c r="E14" s="9" t="n">
        <v>90</v>
      </c>
      <c r="F14" s="221" t="n">
        <v>74</v>
      </c>
      <c r="G14" s="436" t="n">
        <f aca="false">F14+E14+D14+C14</f>
        <v>391</v>
      </c>
      <c r="H14" s="228" t="n">
        <v>112</v>
      </c>
      <c r="I14" s="9" t="n">
        <v>95</v>
      </c>
      <c r="J14" s="9" t="n">
        <v>91</v>
      </c>
      <c r="K14" s="221" t="n">
        <v>55</v>
      </c>
      <c r="L14" s="436" t="n">
        <f aca="false">K14+J14+I14+H14</f>
        <v>353</v>
      </c>
      <c r="M14" s="437" t="n">
        <v>109</v>
      </c>
      <c r="N14" s="81" t="n">
        <v>92</v>
      </c>
      <c r="O14" s="81" t="n">
        <v>87</v>
      </c>
      <c r="P14" s="438" t="n">
        <v>69</v>
      </c>
      <c r="Q14" s="226" t="n">
        <f aca="false">P14+O14+N14+M14</f>
        <v>357</v>
      </c>
      <c r="R14" s="347" t="n">
        <v>107</v>
      </c>
      <c r="S14" s="85" t="n">
        <v>81</v>
      </c>
      <c r="T14" s="85" t="n">
        <v>57</v>
      </c>
      <c r="U14" s="225" t="n">
        <v>49</v>
      </c>
      <c r="V14" s="251" t="n">
        <f aca="false">U14+T14+S14+R14</f>
        <v>294</v>
      </c>
      <c r="W14" s="228" t="n">
        <v>97</v>
      </c>
      <c r="X14" s="265" t="n">
        <v>82</v>
      </c>
      <c r="Y14" s="231"/>
      <c r="Z14" s="456"/>
      <c r="AA14" s="251" t="n">
        <f aca="false">Z14+Y14+X14+W14</f>
        <v>179</v>
      </c>
      <c r="AB14" s="215" t="n">
        <v>114</v>
      </c>
      <c r="AC14" s="9"/>
      <c r="AD14" s="9"/>
      <c r="AE14" s="438"/>
      <c r="AF14" s="346" t="n">
        <f aca="false">AE14+AD14+AC14+AB14</f>
        <v>114</v>
      </c>
      <c r="AG14" s="234" t="n">
        <v>180</v>
      </c>
      <c r="AH14" s="305" t="n">
        <v>145</v>
      </c>
      <c r="AI14" s="448" t="n">
        <v>250</v>
      </c>
      <c r="AJ14" s="283" t="n">
        <v>125</v>
      </c>
      <c r="AK14" s="441" t="n">
        <f aca="false">AJ14+AI14+AH14+AG14+AF14+AA14+V14+Q14+L14+G14</f>
        <v>2388</v>
      </c>
      <c r="AL14" s="238" t="n">
        <v>11</v>
      </c>
      <c r="AM14" s="15" t="n">
        <v>105</v>
      </c>
      <c r="AN14" s="9" t="n">
        <v>85</v>
      </c>
      <c r="AO14" s="9" t="n">
        <v>78</v>
      </c>
      <c r="AP14" s="221" t="n">
        <v>72</v>
      </c>
      <c r="AQ14" s="442" t="n">
        <f aca="false">AP14+AO14+AN14+AM14</f>
        <v>340</v>
      </c>
      <c r="AR14" s="228" t="n">
        <v>140</v>
      </c>
      <c r="AS14" s="9" t="n">
        <v>130</v>
      </c>
      <c r="AT14" s="9" t="n">
        <v>126</v>
      </c>
      <c r="AU14" s="221" t="n">
        <v>55</v>
      </c>
      <c r="AV14" s="443" t="n">
        <f aca="false">AU14+AT14+AS14+AR14</f>
        <v>451</v>
      </c>
      <c r="AW14" s="437" t="n">
        <v>96</v>
      </c>
      <c r="AX14" s="9"/>
      <c r="AY14" s="9"/>
      <c r="AZ14" s="82"/>
      <c r="BA14" s="229" t="n">
        <f aca="false">AZ14+AY14+AX14+AW14</f>
        <v>96</v>
      </c>
      <c r="BB14" s="15" t="n">
        <v>146</v>
      </c>
      <c r="BC14" s="265" t="n">
        <v>101</v>
      </c>
      <c r="BD14" s="9"/>
      <c r="BE14" s="221"/>
      <c r="BF14" s="246" t="n">
        <f aca="false">BE14+BD14+BC14+BB14</f>
        <v>247</v>
      </c>
      <c r="BG14" s="15" t="n">
        <v>146</v>
      </c>
      <c r="BH14" s="265" t="n">
        <v>98</v>
      </c>
      <c r="BI14" s="81"/>
      <c r="BJ14" s="249"/>
      <c r="BK14" s="227" t="n">
        <f aca="false">BJ14+BI14+BH14+BG14</f>
        <v>244</v>
      </c>
      <c r="BL14" s="215" t="n">
        <v>128</v>
      </c>
      <c r="BM14" s="9"/>
      <c r="BN14" s="9"/>
      <c r="BO14" s="82"/>
      <c r="BP14" s="444" t="n">
        <f aca="false">BO14+BN14+BM14+BL14</f>
        <v>128</v>
      </c>
      <c r="BQ14" s="235" t="n">
        <v>220</v>
      </c>
      <c r="BR14" s="282" t="n">
        <v>145</v>
      </c>
      <c r="BS14" s="305" t="n">
        <v>60</v>
      </c>
      <c r="BT14" s="283" t="n">
        <v>125</v>
      </c>
      <c r="BU14" s="253" t="n">
        <f aca="false">BT14+BS14+BR14+BQ14+BP14+BK14+BF14+BA14+AV14+AQ14</f>
        <v>2056</v>
      </c>
      <c r="BV14" s="238" t="n">
        <v>11</v>
      </c>
      <c r="BW14" s="255" t="n">
        <f aca="false">BU14+AK14</f>
        <v>4444</v>
      </c>
      <c r="BX14" s="288" t="n">
        <v>11</v>
      </c>
      <c r="BZ14" s="145" t="n">
        <f aca="false">BW50/BW48</f>
        <v>36.7809327644549</v>
      </c>
    </row>
    <row r="15" customFormat="false" ht="15" hidden="false" customHeight="true" outlineLevel="0" collapsed="false">
      <c r="A15" s="213" t="n">
        <v>12</v>
      </c>
      <c r="B15" s="458" t="s">
        <v>174</v>
      </c>
      <c r="C15" s="228" t="n">
        <v>120</v>
      </c>
      <c r="D15" s="9" t="n">
        <v>107</v>
      </c>
      <c r="E15" s="9" t="n">
        <v>93</v>
      </c>
      <c r="F15" s="221" t="n">
        <v>91</v>
      </c>
      <c r="G15" s="436" t="n">
        <f aca="false">F15+E15+D15+C15</f>
        <v>411</v>
      </c>
      <c r="H15" s="228" t="n">
        <v>122</v>
      </c>
      <c r="I15" s="9" t="n">
        <v>118</v>
      </c>
      <c r="J15" s="9" t="n">
        <v>113</v>
      </c>
      <c r="K15" s="221" t="n">
        <v>92</v>
      </c>
      <c r="L15" s="436" t="n">
        <f aca="false">K15+J15+I15+H15</f>
        <v>445</v>
      </c>
      <c r="M15" s="437" t="n">
        <v>102</v>
      </c>
      <c r="N15" s="81" t="n">
        <v>59</v>
      </c>
      <c r="O15" s="81" t="n">
        <v>56</v>
      </c>
      <c r="P15" s="438" t="n">
        <v>34</v>
      </c>
      <c r="Q15" s="226" t="n">
        <f aca="false">P15+O15+N15+M15</f>
        <v>251</v>
      </c>
      <c r="R15" s="347" t="n">
        <v>116</v>
      </c>
      <c r="S15" s="85" t="n">
        <v>78</v>
      </c>
      <c r="T15" s="85" t="n">
        <v>54</v>
      </c>
      <c r="U15" s="225" t="n">
        <v>48</v>
      </c>
      <c r="V15" s="251" t="n">
        <f aca="false">U15+T15+S15+R15</f>
        <v>296</v>
      </c>
      <c r="W15" s="228" t="n">
        <v>124</v>
      </c>
      <c r="X15" s="9" t="n">
        <v>77</v>
      </c>
      <c r="Y15" s="231"/>
      <c r="Z15" s="456"/>
      <c r="AA15" s="251" t="n">
        <f aca="false">Z15+Y15+X15+W15</f>
        <v>201</v>
      </c>
      <c r="AB15" s="228" t="n">
        <v>126</v>
      </c>
      <c r="AC15" s="9"/>
      <c r="AD15" s="9"/>
      <c r="AE15" s="82"/>
      <c r="AF15" s="346" t="n">
        <f aca="false">AE15+AD15+AC15+AB15</f>
        <v>126</v>
      </c>
      <c r="AG15" s="234" t="n">
        <v>360</v>
      </c>
      <c r="AH15" s="283" t="n">
        <v>180</v>
      </c>
      <c r="AI15" s="9" t="n">
        <v>180</v>
      </c>
      <c r="AJ15" s="236"/>
      <c r="AK15" s="441" t="n">
        <f aca="false">AJ15+AI15+AH15+AG15+AF15+AA15+V15+Q15+L15+G15</f>
        <v>2450</v>
      </c>
      <c r="AL15" s="238" t="n">
        <v>10</v>
      </c>
      <c r="AM15" s="15" t="n">
        <v>124</v>
      </c>
      <c r="AN15" s="9" t="n">
        <v>107</v>
      </c>
      <c r="AO15" s="9" t="n">
        <v>86</v>
      </c>
      <c r="AP15" s="221" t="n">
        <v>50</v>
      </c>
      <c r="AQ15" s="442" t="n">
        <f aca="false">AP15+AO15+AN15+AM15</f>
        <v>367</v>
      </c>
      <c r="AR15" s="228" t="n">
        <v>137</v>
      </c>
      <c r="AS15" s="9" t="n">
        <v>96</v>
      </c>
      <c r="AT15" s="9" t="n">
        <v>64</v>
      </c>
      <c r="AU15" s="221" t="n">
        <v>58</v>
      </c>
      <c r="AV15" s="443" t="n">
        <f aca="false">AU15+AT15+AS15+AR15</f>
        <v>355</v>
      </c>
      <c r="AW15" s="437" t="n">
        <v>76</v>
      </c>
      <c r="AX15" s="81" t="n">
        <v>75</v>
      </c>
      <c r="AY15" s="9"/>
      <c r="AZ15" s="82"/>
      <c r="BA15" s="229" t="n">
        <f aca="false">AZ15+AY15+AX15+AW15</f>
        <v>151</v>
      </c>
      <c r="BB15" s="15" t="n">
        <v>94</v>
      </c>
      <c r="BC15" s="9" t="n">
        <v>77</v>
      </c>
      <c r="BD15" s="9"/>
      <c r="BE15" s="221"/>
      <c r="BF15" s="246" t="n">
        <f aca="false">BE15+BD15+BC15+BB15</f>
        <v>171</v>
      </c>
      <c r="BG15" s="15" t="n">
        <v>118</v>
      </c>
      <c r="BH15" s="9" t="n">
        <v>86</v>
      </c>
      <c r="BI15" s="81"/>
      <c r="BJ15" s="249"/>
      <c r="BK15" s="227" t="n">
        <f aca="false">BJ15+BI15+BH15+BG15</f>
        <v>204</v>
      </c>
      <c r="BL15" s="330"/>
      <c r="BM15" s="9"/>
      <c r="BN15" s="9"/>
      <c r="BO15" s="446"/>
      <c r="BP15" s="444" t="n">
        <f aca="false">BO15+BN15+BM15+BL15</f>
        <v>0</v>
      </c>
      <c r="BQ15" s="235" t="n">
        <v>290</v>
      </c>
      <c r="BR15" s="282" t="n">
        <v>180</v>
      </c>
      <c r="BS15" s="235" t="n">
        <v>120</v>
      </c>
      <c r="BT15" s="236"/>
      <c r="BU15" s="253" t="n">
        <f aca="false">BT15+BS15+BR15+BQ15+BP15+BK15+BF15+BA15+AV15+AQ15</f>
        <v>1838</v>
      </c>
      <c r="BV15" s="254" t="n">
        <v>13</v>
      </c>
      <c r="BW15" s="255" t="n">
        <f aca="false">BU15+AK15</f>
        <v>4288</v>
      </c>
      <c r="BX15" s="288" t="n">
        <v>12</v>
      </c>
    </row>
    <row r="16" customFormat="false" ht="15" hidden="false" customHeight="true" outlineLevel="0" collapsed="false">
      <c r="A16" s="63" t="n">
        <v>13</v>
      </c>
      <c r="B16" s="445" t="s">
        <v>21</v>
      </c>
      <c r="C16" s="228" t="n">
        <v>143</v>
      </c>
      <c r="D16" s="9" t="n">
        <v>111</v>
      </c>
      <c r="E16" s="9" t="n">
        <v>95</v>
      </c>
      <c r="F16" s="221" t="n">
        <v>87</v>
      </c>
      <c r="G16" s="436" t="n">
        <f aca="false">F16+E16+D16+C16</f>
        <v>436</v>
      </c>
      <c r="H16" s="228" t="n">
        <v>140</v>
      </c>
      <c r="I16" s="9" t="n">
        <v>124</v>
      </c>
      <c r="J16" s="9" t="n">
        <v>120</v>
      </c>
      <c r="K16" s="221" t="n">
        <v>80</v>
      </c>
      <c r="L16" s="436" t="n">
        <f aca="false">K16+J16+I16+H16</f>
        <v>464</v>
      </c>
      <c r="M16" s="437" t="n">
        <v>132</v>
      </c>
      <c r="N16" s="81" t="n">
        <v>111</v>
      </c>
      <c r="O16" s="81" t="n">
        <v>88</v>
      </c>
      <c r="P16" s="438" t="n">
        <v>61</v>
      </c>
      <c r="Q16" s="226" t="n">
        <f aca="false">P16+O16+N16+M16</f>
        <v>392</v>
      </c>
      <c r="R16" s="345" t="n">
        <v>118</v>
      </c>
      <c r="S16" s="334" t="n">
        <v>115</v>
      </c>
      <c r="T16" s="334" t="n">
        <v>104</v>
      </c>
      <c r="U16" s="446" t="n">
        <v>90</v>
      </c>
      <c r="V16" s="251" t="n">
        <f aca="false">U16+T16+S16+R16</f>
        <v>427</v>
      </c>
      <c r="W16" s="362" t="n">
        <v>143</v>
      </c>
      <c r="X16" s="334" t="n">
        <v>109</v>
      </c>
      <c r="Y16" s="334" t="n">
        <v>101</v>
      </c>
      <c r="Z16" s="446" t="n">
        <v>78</v>
      </c>
      <c r="AA16" s="251" t="n">
        <f aca="false">Z16+Y16+X16+W16</f>
        <v>431</v>
      </c>
      <c r="AB16" s="215" t="n">
        <v>140</v>
      </c>
      <c r="AC16" s="334"/>
      <c r="AD16" s="334"/>
      <c r="AE16" s="439"/>
      <c r="AF16" s="346" t="n">
        <f aca="false">AE16+AD16+AC16+AB16</f>
        <v>140</v>
      </c>
      <c r="AG16" s="234" t="n">
        <v>310</v>
      </c>
      <c r="AH16" s="449" t="n">
        <v>80</v>
      </c>
      <c r="AI16" s="448" t="n">
        <v>310</v>
      </c>
      <c r="AJ16" s="449" t="n">
        <v>155</v>
      </c>
      <c r="AK16" s="441" t="n">
        <f aca="false">AJ16+AI16+AH16+AG16+AF16+AA16+V16+Q16+L16+G16</f>
        <v>3145</v>
      </c>
      <c r="AL16" s="238" t="n">
        <v>4</v>
      </c>
      <c r="AM16" s="459"/>
      <c r="AN16" s="460"/>
      <c r="AO16" s="460"/>
      <c r="AP16" s="461"/>
      <c r="AQ16" s="442" t="n">
        <f aca="false">AP16+AO16+AN16+AM16</f>
        <v>0</v>
      </c>
      <c r="AR16" s="462"/>
      <c r="AS16" s="463"/>
      <c r="AT16" s="463"/>
      <c r="AU16" s="464"/>
      <c r="AV16" s="443" t="n">
        <f aca="false">AU16+AT16+AS16+AR16</f>
        <v>0</v>
      </c>
      <c r="AW16" s="437" t="n">
        <v>124</v>
      </c>
      <c r="AX16" s="9"/>
      <c r="AY16" s="373"/>
      <c r="AZ16" s="439"/>
      <c r="BA16" s="229" t="n">
        <f aca="false">AZ16+AY16+AX16+AW16</f>
        <v>124</v>
      </c>
      <c r="BB16" s="345" t="n">
        <v>103</v>
      </c>
      <c r="BC16" s="334" t="n">
        <v>97</v>
      </c>
      <c r="BD16" s="334" t="n">
        <v>69</v>
      </c>
      <c r="BE16" s="337" t="n">
        <v>51</v>
      </c>
      <c r="BF16" s="246" t="n">
        <f aca="false">BE16+BD16+BC16+BB16</f>
        <v>320</v>
      </c>
      <c r="BG16" s="345" t="n">
        <v>113</v>
      </c>
      <c r="BH16" s="334" t="n">
        <v>91</v>
      </c>
      <c r="BI16" s="317"/>
      <c r="BJ16" s="318"/>
      <c r="BK16" s="227" t="n">
        <f aca="false">BJ16+BI16+BH16+BG16</f>
        <v>204</v>
      </c>
      <c r="BL16" s="215" t="n">
        <v>118</v>
      </c>
      <c r="BM16" s="334"/>
      <c r="BN16" s="334"/>
      <c r="BO16" s="446"/>
      <c r="BP16" s="444" t="n">
        <f aca="false">BO16+BN16+BM16+BL16</f>
        <v>118</v>
      </c>
      <c r="BQ16" s="447"/>
      <c r="BR16" s="213" t="n">
        <v>80</v>
      </c>
      <c r="BS16" s="305"/>
      <c r="BT16" s="449" t="n">
        <v>155</v>
      </c>
      <c r="BU16" s="253" t="n">
        <f aca="false">BT16+BS16+BR16+BQ16+BP16+BK16+BF16+BA16+AV16+AQ16</f>
        <v>1001</v>
      </c>
      <c r="BV16" s="238" t="n">
        <v>18</v>
      </c>
      <c r="BW16" s="255" t="n">
        <f aca="false">BU16+AK16</f>
        <v>4146</v>
      </c>
      <c r="BX16" s="288" t="n">
        <v>13</v>
      </c>
    </row>
    <row r="17" customFormat="false" ht="15" hidden="false" customHeight="true" outlineLevel="0" collapsed="false">
      <c r="A17" s="63" t="n">
        <v>14</v>
      </c>
      <c r="B17" s="445" t="s">
        <v>39</v>
      </c>
      <c r="C17" s="228" t="n">
        <v>62</v>
      </c>
      <c r="D17" s="9" t="n">
        <v>52</v>
      </c>
      <c r="E17" s="9" t="n">
        <v>50</v>
      </c>
      <c r="F17" s="221" t="n">
        <v>44</v>
      </c>
      <c r="G17" s="436" t="n">
        <f aca="false">F17+E17+D17+C17</f>
        <v>208</v>
      </c>
      <c r="H17" s="228" t="n">
        <v>63</v>
      </c>
      <c r="I17" s="9" t="n">
        <v>47</v>
      </c>
      <c r="J17" s="9" t="n">
        <v>28</v>
      </c>
      <c r="K17" s="221" t="n">
        <v>13</v>
      </c>
      <c r="L17" s="436" t="n">
        <f aca="false">K17+J17+I17+H17</f>
        <v>151</v>
      </c>
      <c r="M17" s="437" t="n">
        <v>122</v>
      </c>
      <c r="N17" s="81" t="n">
        <v>74</v>
      </c>
      <c r="O17" s="81" t="n">
        <v>70</v>
      </c>
      <c r="P17" s="438" t="n">
        <v>46</v>
      </c>
      <c r="Q17" s="226" t="n">
        <f aca="false">P17+O17+N17+M17</f>
        <v>312</v>
      </c>
      <c r="R17" s="347" t="n">
        <v>113</v>
      </c>
      <c r="S17" s="85" t="n">
        <v>103</v>
      </c>
      <c r="T17" s="85" t="n">
        <v>94</v>
      </c>
      <c r="U17" s="225" t="n">
        <v>61</v>
      </c>
      <c r="V17" s="251" t="n">
        <f aca="false">U17+T17+S17+R17</f>
        <v>371</v>
      </c>
      <c r="W17" s="228" t="n">
        <v>114</v>
      </c>
      <c r="X17" s="9" t="n">
        <v>112</v>
      </c>
      <c r="Y17" s="9" t="n">
        <v>83</v>
      </c>
      <c r="Z17" s="465"/>
      <c r="AA17" s="251" t="n">
        <f aca="false">Z17+Y17+X17+W17</f>
        <v>309</v>
      </c>
      <c r="AB17" s="215" t="n">
        <v>120</v>
      </c>
      <c r="AC17" s="216" t="n">
        <v>113</v>
      </c>
      <c r="AD17" s="334"/>
      <c r="AE17" s="82"/>
      <c r="AF17" s="346" t="n">
        <f aca="false">AE17+AD17+AC17+AB17</f>
        <v>233</v>
      </c>
      <c r="AG17" s="234" t="n">
        <v>140</v>
      </c>
      <c r="AH17" s="283" t="n">
        <v>165</v>
      </c>
      <c r="AI17" s="216" t="n">
        <v>190</v>
      </c>
      <c r="AJ17" s="236"/>
      <c r="AK17" s="441" t="n">
        <f aca="false">AJ17+AI17+AH17+AG17+AF17+AA17+V17+Q17+L17+G17</f>
        <v>2079</v>
      </c>
      <c r="AL17" s="274" t="n">
        <v>12</v>
      </c>
      <c r="AM17" s="15" t="n">
        <v>114</v>
      </c>
      <c r="AN17" s="9" t="n">
        <v>73</v>
      </c>
      <c r="AO17" s="9" t="n">
        <v>71</v>
      </c>
      <c r="AP17" s="221" t="n">
        <v>32</v>
      </c>
      <c r="AQ17" s="442" t="n">
        <f aca="false">AP17+AO17+AN17+AM17</f>
        <v>290</v>
      </c>
      <c r="AR17" s="228" t="n">
        <v>143</v>
      </c>
      <c r="AS17" s="9" t="n">
        <v>82</v>
      </c>
      <c r="AT17" s="9" t="n">
        <v>79</v>
      </c>
      <c r="AU17" s="221" t="n">
        <v>45</v>
      </c>
      <c r="AV17" s="443" t="n">
        <f aca="false">AU17+AT17+AS17+AR17</f>
        <v>349</v>
      </c>
      <c r="AW17" s="437" t="n">
        <v>150</v>
      </c>
      <c r="AX17" s="81" t="n">
        <v>84</v>
      </c>
      <c r="AY17" s="373"/>
      <c r="AZ17" s="82"/>
      <c r="BA17" s="229" t="n">
        <f aca="false">AZ17+AY17+AX17+AW17</f>
        <v>234</v>
      </c>
      <c r="BB17" s="15" t="n">
        <v>137</v>
      </c>
      <c r="BC17" s="9" t="n">
        <v>76</v>
      </c>
      <c r="BD17" s="9" t="n">
        <v>71</v>
      </c>
      <c r="BE17" s="221" t="n">
        <v>70</v>
      </c>
      <c r="BF17" s="246" t="n">
        <f aca="false">BE17+BD17+BC17+BB17</f>
        <v>354</v>
      </c>
      <c r="BG17" s="15" t="n">
        <v>134</v>
      </c>
      <c r="BH17" s="317"/>
      <c r="BI17" s="317"/>
      <c r="BJ17" s="318"/>
      <c r="BK17" s="227" t="n">
        <f aca="false">BJ17+BI17+BH17+BG17</f>
        <v>134</v>
      </c>
      <c r="BL17" s="330"/>
      <c r="BM17" s="9"/>
      <c r="BN17" s="9"/>
      <c r="BO17" s="82"/>
      <c r="BP17" s="444" t="n">
        <f aca="false">BO17+BN17+BM17+BL17</f>
        <v>0</v>
      </c>
      <c r="BQ17" s="235" t="n">
        <v>140</v>
      </c>
      <c r="BR17" s="282" t="n">
        <v>165</v>
      </c>
      <c r="BS17" s="235" t="n">
        <v>194</v>
      </c>
      <c r="BT17" s="236"/>
      <c r="BU17" s="253" t="n">
        <f aca="false">BT17+BS17+BR17+BQ17+BP17+BK17+BF17+BA17+AV17+AQ17</f>
        <v>1860</v>
      </c>
      <c r="BV17" s="238" t="n">
        <v>12</v>
      </c>
      <c r="BW17" s="255" t="n">
        <f aca="false">BU17+AK17</f>
        <v>3939</v>
      </c>
      <c r="BX17" s="288" t="n">
        <v>14</v>
      </c>
    </row>
    <row r="18" customFormat="false" ht="15" hidden="false" customHeight="true" outlineLevel="0" collapsed="false">
      <c r="A18" s="213" t="n">
        <v>15</v>
      </c>
      <c r="B18" s="445" t="s">
        <v>23</v>
      </c>
      <c r="C18" s="228" t="n">
        <v>124</v>
      </c>
      <c r="D18" s="9" t="n">
        <v>97</v>
      </c>
      <c r="E18" s="9" t="n">
        <v>81</v>
      </c>
      <c r="F18" s="221" t="n">
        <v>49</v>
      </c>
      <c r="G18" s="436" t="n">
        <f aca="false">F18+E18+D18+C18</f>
        <v>351</v>
      </c>
      <c r="H18" s="228" t="n">
        <v>106</v>
      </c>
      <c r="I18" s="9" t="n">
        <v>84</v>
      </c>
      <c r="J18" s="9" t="n">
        <v>83</v>
      </c>
      <c r="K18" s="221" t="n">
        <v>75</v>
      </c>
      <c r="L18" s="436" t="n">
        <f aca="false">K18+J18+I18+H18</f>
        <v>348</v>
      </c>
      <c r="M18" s="437" t="n">
        <v>52</v>
      </c>
      <c r="N18" s="81" t="n">
        <v>50</v>
      </c>
      <c r="O18" s="81" t="n">
        <v>43</v>
      </c>
      <c r="P18" s="438" t="n">
        <v>38</v>
      </c>
      <c r="Q18" s="226" t="n">
        <f aca="false">P18+O18+N18+M18</f>
        <v>183</v>
      </c>
      <c r="R18" s="347" t="n">
        <v>85</v>
      </c>
      <c r="S18" s="85" t="n">
        <v>45</v>
      </c>
      <c r="T18" s="85" t="n">
        <v>30</v>
      </c>
      <c r="U18" s="225" t="n">
        <v>27</v>
      </c>
      <c r="V18" s="251" t="n">
        <f aca="false">U18+T18+S18+R18</f>
        <v>187</v>
      </c>
      <c r="W18" s="228" t="n">
        <v>87</v>
      </c>
      <c r="X18" s="231"/>
      <c r="Y18" s="231"/>
      <c r="Z18" s="465"/>
      <c r="AA18" s="251" t="n">
        <f aca="false">Z18+Y18+X18+W18</f>
        <v>87</v>
      </c>
      <c r="AB18" s="437"/>
      <c r="AC18" s="81"/>
      <c r="AD18" s="81"/>
      <c r="AE18" s="438"/>
      <c r="AF18" s="346" t="n">
        <f aca="false">AE18+AD18+AC18+AB18</f>
        <v>0</v>
      </c>
      <c r="AG18" s="234" t="n">
        <v>150</v>
      </c>
      <c r="AH18" s="283"/>
      <c r="AI18" s="216" t="n">
        <v>170</v>
      </c>
      <c r="AJ18" s="283"/>
      <c r="AK18" s="441" t="n">
        <f aca="false">AJ18+AI18+AH18+AG18+AF18+AA18+V18+Q18+L18+G18</f>
        <v>1476</v>
      </c>
      <c r="AL18" s="238" t="n">
        <v>17</v>
      </c>
      <c r="AM18" s="15" t="n">
        <v>102</v>
      </c>
      <c r="AN18" s="9" t="n">
        <v>93</v>
      </c>
      <c r="AO18" s="9" t="n">
        <v>60</v>
      </c>
      <c r="AP18" s="221" t="n">
        <v>42</v>
      </c>
      <c r="AQ18" s="442" t="n">
        <f aca="false">AP18+AO18+AN18+AM18</f>
        <v>297</v>
      </c>
      <c r="AR18" s="228" t="n">
        <v>93</v>
      </c>
      <c r="AS18" s="9" t="n">
        <v>92</v>
      </c>
      <c r="AT18" s="9" t="n">
        <v>70</v>
      </c>
      <c r="AU18" s="221" t="n">
        <v>57</v>
      </c>
      <c r="AV18" s="443" t="n">
        <f aca="false">AU18+AT18+AS18+AR18</f>
        <v>312</v>
      </c>
      <c r="AW18" s="437" t="n">
        <v>94</v>
      </c>
      <c r="AX18" s="81" t="n">
        <v>72</v>
      </c>
      <c r="AY18" s="81" t="n">
        <v>70</v>
      </c>
      <c r="AZ18" s="438" t="n">
        <v>63</v>
      </c>
      <c r="BA18" s="229" t="n">
        <f aca="false">AZ18+AY18+AX18+AW18</f>
        <v>299</v>
      </c>
      <c r="BB18" s="15" t="n">
        <v>107</v>
      </c>
      <c r="BC18" s="9"/>
      <c r="BD18" s="9"/>
      <c r="BE18" s="249"/>
      <c r="BF18" s="246" t="n">
        <f aca="false">BE18+BD18+BC18+BB18</f>
        <v>107</v>
      </c>
      <c r="BG18" s="15" t="n">
        <v>107</v>
      </c>
      <c r="BH18" s="81"/>
      <c r="BI18" s="81"/>
      <c r="BJ18" s="249"/>
      <c r="BK18" s="227" t="n">
        <f aca="false">BJ18+BI18+BH18+BG18</f>
        <v>107</v>
      </c>
      <c r="BL18" s="330"/>
      <c r="BM18" s="9"/>
      <c r="BN18" s="81"/>
      <c r="BO18" s="438"/>
      <c r="BP18" s="444" t="n">
        <f aca="false">BO18+BN18+BM18+BL18</f>
        <v>0</v>
      </c>
      <c r="BQ18" s="235" t="n">
        <v>200</v>
      </c>
      <c r="BR18" s="63"/>
      <c r="BS18" s="305" t="n">
        <v>210</v>
      </c>
      <c r="BT18" s="283"/>
      <c r="BU18" s="253" t="n">
        <f aca="false">BT18+BS18+BR18+BQ18+BP18+BK18+BF18+BA18+AV18+AQ18</f>
        <v>1532</v>
      </c>
      <c r="BV18" s="238" t="n">
        <v>14</v>
      </c>
      <c r="BW18" s="255" t="n">
        <f aca="false">BU18+AK18</f>
        <v>3008</v>
      </c>
      <c r="BX18" s="288" t="n">
        <v>15</v>
      </c>
    </row>
    <row r="19" customFormat="false" ht="15" hidden="false" customHeight="true" outlineLevel="0" collapsed="false">
      <c r="A19" s="63" t="n">
        <v>16</v>
      </c>
      <c r="B19" s="458" t="s">
        <v>46</v>
      </c>
      <c r="C19" s="228" t="n">
        <v>89</v>
      </c>
      <c r="D19" s="9" t="n">
        <v>82</v>
      </c>
      <c r="E19" s="9" t="n">
        <v>64</v>
      </c>
      <c r="F19" s="221" t="n">
        <v>54</v>
      </c>
      <c r="G19" s="436" t="n">
        <f aca="false">F19+E19+D19+C19</f>
        <v>289</v>
      </c>
      <c r="H19" s="228" t="n">
        <v>74</v>
      </c>
      <c r="I19" s="9" t="n">
        <v>46</v>
      </c>
      <c r="J19" s="9" t="n">
        <v>45</v>
      </c>
      <c r="K19" s="221" t="n">
        <v>27</v>
      </c>
      <c r="L19" s="436" t="n">
        <f aca="false">K19+J19+I19+H19</f>
        <v>192</v>
      </c>
      <c r="M19" s="437" t="n">
        <v>101</v>
      </c>
      <c r="N19" s="81" t="n">
        <v>71</v>
      </c>
      <c r="O19" s="81" t="n">
        <v>60</v>
      </c>
      <c r="P19" s="438" t="n">
        <v>35</v>
      </c>
      <c r="Q19" s="226" t="n">
        <f aca="false">P19+O19+N19+M19</f>
        <v>267</v>
      </c>
      <c r="R19" s="345" t="n">
        <v>75</v>
      </c>
      <c r="S19" s="334" t="n">
        <v>73</v>
      </c>
      <c r="T19" s="334" t="n">
        <v>70</v>
      </c>
      <c r="U19" s="446" t="n">
        <v>58</v>
      </c>
      <c r="V19" s="251" t="n">
        <f aca="false">U19+T19+S19+R19</f>
        <v>276</v>
      </c>
      <c r="W19" s="455"/>
      <c r="X19" s="231"/>
      <c r="Y19" s="231"/>
      <c r="Z19" s="456"/>
      <c r="AA19" s="251" t="n">
        <f aca="false">Z19+Y19+X19+W19</f>
        <v>0</v>
      </c>
      <c r="AB19" s="228"/>
      <c r="AC19" s="9"/>
      <c r="AD19" s="9"/>
      <c r="AE19" s="438"/>
      <c r="AF19" s="346" t="n">
        <f aca="false">AE19+AD19+AC19+AB19</f>
        <v>0</v>
      </c>
      <c r="AG19" s="234" t="n">
        <v>100</v>
      </c>
      <c r="AH19" s="449" t="n">
        <v>95</v>
      </c>
      <c r="AI19" s="216" t="n">
        <v>150</v>
      </c>
      <c r="AJ19" s="449" t="n">
        <v>95</v>
      </c>
      <c r="AK19" s="441" t="n">
        <f aca="false">AJ19+AI19+AH19+AG19+AF19+AA19+V19+Q19+L19+G19</f>
        <v>1464</v>
      </c>
      <c r="AL19" s="274" t="n">
        <v>18</v>
      </c>
      <c r="AM19" s="15" t="n">
        <v>118</v>
      </c>
      <c r="AN19" s="9" t="n">
        <v>47</v>
      </c>
      <c r="AO19" s="9" t="n">
        <v>33</v>
      </c>
      <c r="AP19" s="221"/>
      <c r="AQ19" s="442" t="n">
        <f aca="false">AP19+AO19+AN19+AM19</f>
        <v>198</v>
      </c>
      <c r="AR19" s="228" t="n">
        <v>76</v>
      </c>
      <c r="AS19" s="9" t="n">
        <v>73</v>
      </c>
      <c r="AT19" s="463"/>
      <c r="AU19" s="464"/>
      <c r="AV19" s="443" t="n">
        <f aca="false">AU19+AT19+AS19+AR19</f>
        <v>149</v>
      </c>
      <c r="AW19" s="437" t="n">
        <v>146</v>
      </c>
      <c r="AX19" s="81" t="n">
        <v>79</v>
      </c>
      <c r="AY19" s="81" t="n">
        <v>61</v>
      </c>
      <c r="AZ19" s="82"/>
      <c r="BA19" s="229" t="n">
        <f aca="false">AZ19+AY19+AX19+AW19</f>
        <v>286</v>
      </c>
      <c r="BB19" s="345" t="n">
        <v>116</v>
      </c>
      <c r="BC19" s="334" t="n">
        <v>57</v>
      </c>
      <c r="BD19" s="334" t="n">
        <v>54</v>
      </c>
      <c r="BE19" s="337" t="n">
        <v>46</v>
      </c>
      <c r="BF19" s="246" t="n">
        <f aca="false">BE19+BD19+BC19+BB19</f>
        <v>273</v>
      </c>
      <c r="BG19" s="326"/>
      <c r="BH19" s="81"/>
      <c r="BI19" s="81"/>
      <c r="BJ19" s="249"/>
      <c r="BK19" s="227" t="n">
        <f aca="false">BJ19+BI19+BH19+BG19</f>
        <v>0</v>
      </c>
      <c r="BL19" s="330"/>
      <c r="BM19" s="9"/>
      <c r="BN19" s="9"/>
      <c r="BO19" s="82"/>
      <c r="BP19" s="444" t="n">
        <f aca="false">BO19+BN19+BM19+BL19</f>
        <v>0</v>
      </c>
      <c r="BQ19" s="235" t="n">
        <v>80</v>
      </c>
      <c r="BR19" s="213" t="n">
        <v>95</v>
      </c>
      <c r="BS19" s="305" t="n">
        <v>190</v>
      </c>
      <c r="BT19" s="449" t="n">
        <v>95</v>
      </c>
      <c r="BU19" s="253" t="n">
        <f aca="false">BT19+BS19+BR19+BQ19+BP19+BK19+BF19+BA19+AV19+AQ19</f>
        <v>1366</v>
      </c>
      <c r="BV19" s="238" t="n">
        <v>15</v>
      </c>
      <c r="BW19" s="255" t="n">
        <f aca="false">BU19+AK19</f>
        <v>2830</v>
      </c>
      <c r="BX19" s="288" t="n">
        <v>16</v>
      </c>
    </row>
    <row r="20" customFormat="false" ht="15" hidden="false" customHeight="true" outlineLevel="0" collapsed="false">
      <c r="A20" s="63" t="n">
        <v>17</v>
      </c>
      <c r="B20" s="466" t="s">
        <v>13</v>
      </c>
      <c r="C20" s="228" t="n">
        <v>71</v>
      </c>
      <c r="D20" s="9" t="n">
        <v>63</v>
      </c>
      <c r="E20" s="9" t="n">
        <v>37</v>
      </c>
      <c r="F20" s="221" t="n">
        <v>18</v>
      </c>
      <c r="G20" s="436" t="n">
        <f aca="false">F20+E20+D20+C20</f>
        <v>189</v>
      </c>
      <c r="H20" s="228" t="n">
        <v>102</v>
      </c>
      <c r="I20" s="9" t="n">
        <v>38</v>
      </c>
      <c r="J20" s="9" t="n">
        <v>15</v>
      </c>
      <c r="K20" s="221" t="n">
        <v>12</v>
      </c>
      <c r="L20" s="436" t="n">
        <f aca="false">K20+J20+I20+H20</f>
        <v>167</v>
      </c>
      <c r="M20" s="437" t="n">
        <v>90</v>
      </c>
      <c r="N20" s="81" t="n">
        <v>82</v>
      </c>
      <c r="O20" s="81" t="n">
        <v>79</v>
      </c>
      <c r="P20" s="438" t="n">
        <v>41</v>
      </c>
      <c r="Q20" s="226" t="n">
        <f aca="false">P20+O20+N20+M20</f>
        <v>292</v>
      </c>
      <c r="R20" s="347" t="n">
        <v>95</v>
      </c>
      <c r="S20" s="85" t="n">
        <v>77</v>
      </c>
      <c r="T20" s="85" t="n">
        <v>44</v>
      </c>
      <c r="U20" s="225" t="n">
        <v>26</v>
      </c>
      <c r="V20" s="251" t="n">
        <f aca="false">U20+T20+S20+R20</f>
        <v>242</v>
      </c>
      <c r="W20" s="228" t="n">
        <v>86</v>
      </c>
      <c r="X20" s="9" t="n">
        <v>81</v>
      </c>
      <c r="Y20" s="231"/>
      <c r="Z20" s="456"/>
      <c r="AA20" s="251" t="n">
        <f aca="false">Z20+Y20+X20+W20</f>
        <v>167</v>
      </c>
      <c r="AB20" s="228"/>
      <c r="AC20" s="334"/>
      <c r="AD20" s="334"/>
      <c r="AE20" s="439"/>
      <c r="AF20" s="346" t="n">
        <f aca="false">AE20+AD20+AC20+AB20</f>
        <v>0</v>
      </c>
      <c r="AG20" s="234" t="n">
        <v>110</v>
      </c>
      <c r="AH20" s="283"/>
      <c r="AI20" s="216" t="n">
        <v>210</v>
      </c>
      <c r="AJ20" s="283" t="n">
        <v>85</v>
      </c>
      <c r="AK20" s="441" t="n">
        <f aca="false">AJ20+AI20+AH20+AG20+AF20+AA20+V20+Q20+L20+G20</f>
        <v>1462</v>
      </c>
      <c r="AL20" s="238" t="n">
        <v>19</v>
      </c>
      <c r="AM20" s="15" t="n">
        <v>49</v>
      </c>
      <c r="AN20" s="9" t="n">
        <v>48</v>
      </c>
      <c r="AO20" s="9" t="n">
        <v>46</v>
      </c>
      <c r="AP20" s="221" t="n">
        <v>24</v>
      </c>
      <c r="AQ20" s="442" t="n">
        <f aca="false">AP20+AO20+AN20+AM20</f>
        <v>167</v>
      </c>
      <c r="AR20" s="228" t="n">
        <v>53</v>
      </c>
      <c r="AS20" s="9" t="n">
        <v>36</v>
      </c>
      <c r="AT20" s="9" t="n">
        <v>34</v>
      </c>
      <c r="AU20" s="221" t="n">
        <v>27</v>
      </c>
      <c r="AV20" s="443" t="n">
        <f aca="false">AU20+AT20+AS20+AR20</f>
        <v>150</v>
      </c>
      <c r="AW20" s="437" t="n">
        <v>103</v>
      </c>
      <c r="AX20" s="81" t="n">
        <v>71</v>
      </c>
      <c r="AY20" s="81" t="n">
        <v>69</v>
      </c>
      <c r="AZ20" s="439"/>
      <c r="BA20" s="229" t="n">
        <f aca="false">AZ20+AY20+AX20+AW20</f>
        <v>243</v>
      </c>
      <c r="BB20" s="15" t="n">
        <v>89</v>
      </c>
      <c r="BC20" s="9" t="n">
        <v>82</v>
      </c>
      <c r="BD20" s="9" t="n">
        <v>62</v>
      </c>
      <c r="BE20" s="221"/>
      <c r="BF20" s="246" t="n">
        <f aca="false">BE20+BD20+BC20+BB20</f>
        <v>233</v>
      </c>
      <c r="BG20" s="15" t="n">
        <v>81</v>
      </c>
      <c r="BH20" s="81"/>
      <c r="BI20" s="81"/>
      <c r="BJ20" s="249"/>
      <c r="BK20" s="227" t="n">
        <f aca="false">BJ20+BI20+BH20+BG20</f>
        <v>81</v>
      </c>
      <c r="BL20" s="330"/>
      <c r="BM20" s="9"/>
      <c r="BN20" s="9"/>
      <c r="BO20" s="82"/>
      <c r="BP20" s="444" t="n">
        <f aca="false">BO20+BN20+BM20+BL20</f>
        <v>0</v>
      </c>
      <c r="BQ20" s="235" t="n">
        <v>100</v>
      </c>
      <c r="BR20" s="63"/>
      <c r="BS20" s="305" t="n">
        <v>230</v>
      </c>
      <c r="BT20" s="283" t="n">
        <v>85</v>
      </c>
      <c r="BU20" s="253" t="n">
        <f aca="false">BT20+BS20+BR20+BQ20+BP20+BK20+BF20+BA20+AV20+AQ20</f>
        <v>1289</v>
      </c>
      <c r="BV20" s="254" t="n">
        <v>16</v>
      </c>
      <c r="BW20" s="255" t="n">
        <f aca="false">BU20+AK20</f>
        <v>2751</v>
      </c>
      <c r="BX20" s="288" t="n">
        <v>17</v>
      </c>
    </row>
    <row r="21" customFormat="false" ht="15" hidden="false" customHeight="true" outlineLevel="0" collapsed="false">
      <c r="A21" s="213" t="n">
        <v>18</v>
      </c>
      <c r="B21" s="445" t="s">
        <v>53</v>
      </c>
      <c r="C21" s="228" t="n">
        <v>67</v>
      </c>
      <c r="D21" s="9" t="n">
        <v>58</v>
      </c>
      <c r="E21" s="9" t="n">
        <v>57</v>
      </c>
      <c r="F21" s="221" t="n">
        <v>42</v>
      </c>
      <c r="G21" s="436" t="n">
        <f aca="false">F21+E21+D21+C21</f>
        <v>224</v>
      </c>
      <c r="H21" s="228" t="n">
        <v>134</v>
      </c>
      <c r="I21" s="9" t="n">
        <v>100</v>
      </c>
      <c r="J21" s="9" t="n">
        <v>39</v>
      </c>
      <c r="K21" s="221" t="n">
        <v>25</v>
      </c>
      <c r="L21" s="436" t="n">
        <f aca="false">K21+J21+I21+H21</f>
        <v>298</v>
      </c>
      <c r="M21" s="437" t="n">
        <v>105</v>
      </c>
      <c r="N21" s="81" t="n">
        <v>77</v>
      </c>
      <c r="O21" s="81" t="n">
        <v>67</v>
      </c>
      <c r="P21" s="438" t="n">
        <v>51</v>
      </c>
      <c r="Q21" s="226" t="n">
        <f aca="false">P21+O21+N21+M21</f>
        <v>300</v>
      </c>
      <c r="R21" s="345" t="n">
        <v>99</v>
      </c>
      <c r="S21" s="334" t="n">
        <v>53</v>
      </c>
      <c r="T21" s="334" t="n">
        <v>50</v>
      </c>
      <c r="U21" s="82"/>
      <c r="V21" s="251" t="n">
        <f aca="false">U21+T21+S21+R21</f>
        <v>202</v>
      </c>
      <c r="W21" s="362" t="n">
        <v>91</v>
      </c>
      <c r="X21" s="231"/>
      <c r="Y21" s="231"/>
      <c r="Z21" s="456"/>
      <c r="AA21" s="251" t="n">
        <f aca="false">Z21+Y21+X21+W21</f>
        <v>91</v>
      </c>
      <c r="AB21" s="228"/>
      <c r="AC21" s="9"/>
      <c r="AD21" s="9"/>
      <c r="AE21" s="82"/>
      <c r="AF21" s="346" t="n">
        <f aca="false">AE21+AD21+AC21+AB21</f>
        <v>0</v>
      </c>
      <c r="AG21" s="234" t="n">
        <v>250</v>
      </c>
      <c r="AH21" s="235"/>
      <c r="AI21" s="448" t="n">
        <v>200</v>
      </c>
      <c r="AJ21" s="449" t="n">
        <v>110</v>
      </c>
      <c r="AK21" s="441" t="n">
        <f aca="false">AJ21+AI21+AH21+AG21+AF21+AA21+V21+Q21+L21+G21</f>
        <v>1675</v>
      </c>
      <c r="AL21" s="238" t="n">
        <v>14</v>
      </c>
      <c r="AM21" s="15" t="n">
        <v>94</v>
      </c>
      <c r="AN21" s="9" t="n">
        <v>77</v>
      </c>
      <c r="AO21" s="9" t="n">
        <v>69</v>
      </c>
      <c r="AP21" s="221" t="n">
        <v>34</v>
      </c>
      <c r="AQ21" s="442" t="n">
        <f aca="false">AP21+AO21+AN21+AM21</f>
        <v>274</v>
      </c>
      <c r="AR21" s="228" t="n">
        <v>150</v>
      </c>
      <c r="AS21" s="9" t="n">
        <v>83</v>
      </c>
      <c r="AT21" s="9" t="n">
        <v>26</v>
      </c>
      <c r="AU21" s="221"/>
      <c r="AV21" s="443" t="n">
        <f aca="false">AU21+AT21+AS21+AR21</f>
        <v>259</v>
      </c>
      <c r="AW21" s="437" t="n">
        <v>65</v>
      </c>
      <c r="AX21" s="9"/>
      <c r="AY21" s="9"/>
      <c r="AZ21" s="82"/>
      <c r="BA21" s="229" t="n">
        <f aca="false">AZ21+AY21+AX21+AW21</f>
        <v>65</v>
      </c>
      <c r="BB21" s="345" t="n">
        <v>59</v>
      </c>
      <c r="BC21" s="9"/>
      <c r="BD21" s="9"/>
      <c r="BE21" s="221"/>
      <c r="BF21" s="246" t="n">
        <f aca="false">BE21+BD21+BC21+BB21</f>
        <v>59</v>
      </c>
      <c r="BG21" s="326"/>
      <c r="BH21" s="81"/>
      <c r="BI21" s="81"/>
      <c r="BJ21" s="249"/>
      <c r="BK21" s="227" t="n">
        <f aca="false">BJ21+BI21+BH21+BG21</f>
        <v>0</v>
      </c>
      <c r="BL21" s="215" t="n">
        <v>103</v>
      </c>
      <c r="BM21" s="9"/>
      <c r="BN21" s="9"/>
      <c r="BO21" s="82"/>
      <c r="BP21" s="444" t="n">
        <f aca="false">BO21+BN21+BM21+BL21</f>
        <v>103</v>
      </c>
      <c r="BQ21" s="235" t="n">
        <v>170</v>
      </c>
      <c r="BR21" s="63"/>
      <c r="BS21" s="235"/>
      <c r="BT21" s="236" t="n">
        <v>55</v>
      </c>
      <c r="BU21" s="253" t="n">
        <f aca="false">BT21+BS21+BR21+BQ21+BP21+BK21+BF21+BA21+AV21+AQ21</f>
        <v>985</v>
      </c>
      <c r="BV21" s="254" t="n">
        <v>19</v>
      </c>
      <c r="BW21" s="255" t="n">
        <f aca="false">BU21+AK21</f>
        <v>2660</v>
      </c>
      <c r="BX21" s="288" t="n">
        <v>18</v>
      </c>
    </row>
    <row r="22" customFormat="false" ht="15" hidden="false" customHeight="true" outlineLevel="0" collapsed="false">
      <c r="A22" s="63" t="n">
        <v>19</v>
      </c>
      <c r="B22" s="445" t="s">
        <v>32</v>
      </c>
      <c r="C22" s="228" t="n">
        <v>66</v>
      </c>
      <c r="D22" s="9" t="n">
        <v>36</v>
      </c>
      <c r="E22" s="9" t="n">
        <v>34</v>
      </c>
      <c r="F22" s="249"/>
      <c r="G22" s="436" t="n">
        <f aca="false">F22+E22+D22+C22</f>
        <v>136</v>
      </c>
      <c r="H22" s="228" t="n">
        <v>53</v>
      </c>
      <c r="I22" s="9" t="n">
        <v>52</v>
      </c>
      <c r="J22" s="9" t="n">
        <v>43</v>
      </c>
      <c r="K22" s="249"/>
      <c r="L22" s="436" t="n">
        <f aca="false">K22+J22+I22+H22</f>
        <v>148</v>
      </c>
      <c r="M22" s="65" t="n">
        <v>66</v>
      </c>
      <c r="N22" s="68" t="n">
        <v>65</v>
      </c>
      <c r="O22" s="68" t="n">
        <v>55</v>
      </c>
      <c r="P22" s="225"/>
      <c r="Q22" s="226" t="n">
        <f aca="false">P22+O22+N22+M22</f>
        <v>186</v>
      </c>
      <c r="R22" s="347" t="n">
        <v>87</v>
      </c>
      <c r="S22" s="85" t="n">
        <v>66</v>
      </c>
      <c r="T22" s="85" t="n">
        <v>65</v>
      </c>
      <c r="U22" s="225" t="n">
        <v>55</v>
      </c>
      <c r="V22" s="251" t="n">
        <f aca="false">U22+T22+S22+R22</f>
        <v>273</v>
      </c>
      <c r="W22" s="228" t="n">
        <v>104</v>
      </c>
      <c r="X22" s="323"/>
      <c r="Y22" s="323"/>
      <c r="Z22" s="465"/>
      <c r="AA22" s="251" t="n">
        <f aca="false">Z22+Y22+X22+W22</f>
        <v>104</v>
      </c>
      <c r="AB22" s="215" t="n">
        <v>134</v>
      </c>
      <c r="AC22" s="81"/>
      <c r="AD22" s="81"/>
      <c r="AE22" s="438"/>
      <c r="AF22" s="346" t="n">
        <f aca="false">AE22+AD22+AC22+AB22</f>
        <v>134</v>
      </c>
      <c r="AG22" s="234" t="n">
        <v>90</v>
      </c>
      <c r="AH22" s="305" t="n">
        <v>135</v>
      </c>
      <c r="AI22" s="216" t="n">
        <v>110</v>
      </c>
      <c r="AJ22" s="283"/>
      <c r="AK22" s="441" t="n">
        <f aca="false">AJ22+AI22+AH22+AG22+AF22+AA22+V22+Q22+L22+G22</f>
        <v>1316</v>
      </c>
      <c r="AL22" s="238" t="n">
        <v>20</v>
      </c>
      <c r="AM22" s="15" t="n">
        <v>130</v>
      </c>
      <c r="AN22" s="9"/>
      <c r="AO22" s="9"/>
      <c r="AP22" s="249"/>
      <c r="AQ22" s="442" t="n">
        <f aca="false">AP22+AO22+AN22+AM22</f>
        <v>130</v>
      </c>
      <c r="AR22" s="228" t="n">
        <v>102</v>
      </c>
      <c r="AS22" s="9"/>
      <c r="AT22" s="9"/>
      <c r="AU22" s="249"/>
      <c r="AV22" s="443" t="n">
        <f aca="false">AU22+AT22+AS22+AR22</f>
        <v>102</v>
      </c>
      <c r="AW22" s="65" t="n">
        <v>107</v>
      </c>
      <c r="AX22" s="9"/>
      <c r="AY22" s="81"/>
      <c r="AZ22" s="438"/>
      <c r="BA22" s="229" t="n">
        <f aca="false">AZ22+AY22+AX22+AW22</f>
        <v>107</v>
      </c>
      <c r="BB22" s="15" t="n">
        <v>90</v>
      </c>
      <c r="BC22" s="81"/>
      <c r="BD22" s="81"/>
      <c r="BE22" s="249"/>
      <c r="BF22" s="246" t="n">
        <f aca="false">BE22+BD22+BC22+BB22</f>
        <v>90</v>
      </c>
      <c r="BG22" s="15" t="n">
        <v>101</v>
      </c>
      <c r="BH22" s="317"/>
      <c r="BI22" s="317"/>
      <c r="BJ22" s="318"/>
      <c r="BK22" s="227" t="n">
        <f aca="false">BJ22+BI22+BH22+BG22</f>
        <v>101</v>
      </c>
      <c r="BL22" s="330"/>
      <c r="BM22" s="81"/>
      <c r="BN22" s="81"/>
      <c r="BO22" s="438"/>
      <c r="BP22" s="444" t="n">
        <f aca="false">BO22+BN22+BM22+BL22</f>
        <v>0</v>
      </c>
      <c r="BQ22" s="447"/>
      <c r="BR22" s="282" t="n">
        <v>135</v>
      </c>
      <c r="BS22" s="305"/>
      <c r="BT22" s="283"/>
      <c r="BU22" s="253" t="n">
        <f aca="false">BT22+BS22+BR22+BQ22+BP22+BK22+BF22+BA22+AV22+AQ22</f>
        <v>665</v>
      </c>
      <c r="BV22" s="238" t="n">
        <v>23</v>
      </c>
      <c r="BW22" s="255" t="n">
        <f aca="false">BU22+AK22</f>
        <v>1981</v>
      </c>
      <c r="BX22" s="288" t="n">
        <v>19</v>
      </c>
    </row>
    <row r="23" customFormat="false" ht="15" hidden="false" customHeight="true" outlineLevel="0" collapsed="false">
      <c r="A23" s="63" t="n">
        <v>20</v>
      </c>
      <c r="B23" s="445" t="s">
        <v>69</v>
      </c>
      <c r="C23" s="228" t="n">
        <v>128</v>
      </c>
      <c r="D23" s="9" t="n">
        <v>94</v>
      </c>
      <c r="E23" s="9" t="n">
        <v>59</v>
      </c>
      <c r="F23" s="223"/>
      <c r="G23" s="436" t="n">
        <f aca="false">F23+E23+D23+C23</f>
        <v>281</v>
      </c>
      <c r="H23" s="228" t="n">
        <v>116</v>
      </c>
      <c r="I23" s="9" t="n">
        <v>97</v>
      </c>
      <c r="J23" s="9" t="n">
        <v>61</v>
      </c>
      <c r="K23" s="223"/>
      <c r="L23" s="436" t="n">
        <f aca="false">K23+J23+I23+H23</f>
        <v>274</v>
      </c>
      <c r="M23" s="222"/>
      <c r="N23" s="85"/>
      <c r="O23" s="85"/>
      <c r="P23" s="225"/>
      <c r="Q23" s="226" t="n">
        <f aca="false">P23+O23+N23+M23</f>
        <v>0</v>
      </c>
      <c r="R23" s="347" t="n">
        <v>84</v>
      </c>
      <c r="S23" s="9"/>
      <c r="T23" s="85"/>
      <c r="U23" s="225"/>
      <c r="V23" s="251" t="n">
        <f aca="false">U23+T23+S23+R23</f>
        <v>84</v>
      </c>
      <c r="W23" s="228" t="n">
        <v>88</v>
      </c>
      <c r="X23" s="231"/>
      <c r="Y23" s="323"/>
      <c r="Z23" s="465"/>
      <c r="AA23" s="251" t="n">
        <f aca="false">Z23+Y23+X23+W23</f>
        <v>88</v>
      </c>
      <c r="AB23" s="228"/>
      <c r="AC23" s="334"/>
      <c r="AD23" s="85"/>
      <c r="AE23" s="225"/>
      <c r="AF23" s="346" t="n">
        <f aca="false">AE23+AD23+AC23+AB23</f>
        <v>0</v>
      </c>
      <c r="AG23" s="234" t="n">
        <v>230</v>
      </c>
      <c r="AH23" s="235" t="n">
        <v>90</v>
      </c>
      <c r="AI23" s="308"/>
      <c r="AJ23" s="308"/>
      <c r="AK23" s="441" t="n">
        <f aca="false">AJ23+AI23+AH23+AG23+AF23+AA23+V23+Q23+L23+G23</f>
        <v>1047</v>
      </c>
      <c r="AL23" s="238" t="n">
        <v>22</v>
      </c>
      <c r="AM23" s="15" t="n">
        <v>111</v>
      </c>
      <c r="AN23" s="9" t="n">
        <v>51</v>
      </c>
      <c r="AO23" s="9"/>
      <c r="AP23" s="221"/>
      <c r="AQ23" s="442" t="n">
        <f aca="false">AP23+AO23+AN23+AM23</f>
        <v>162</v>
      </c>
      <c r="AR23" s="228" t="n">
        <v>128</v>
      </c>
      <c r="AS23" s="9" t="n">
        <v>67</v>
      </c>
      <c r="AT23" s="85"/>
      <c r="AU23" s="223"/>
      <c r="AV23" s="443" t="n">
        <f aca="false">AU23+AT23+AS23+AR23</f>
        <v>195</v>
      </c>
      <c r="AW23" s="228"/>
      <c r="AX23" s="9"/>
      <c r="AY23" s="85"/>
      <c r="AZ23" s="225"/>
      <c r="BA23" s="229" t="n">
        <f aca="false">AZ23+AY23+AX23+AW23</f>
        <v>0</v>
      </c>
      <c r="BB23" s="15" t="n">
        <v>73</v>
      </c>
      <c r="BC23" s="9" t="n">
        <v>67</v>
      </c>
      <c r="BD23" s="85"/>
      <c r="BE23" s="223"/>
      <c r="BF23" s="246" t="n">
        <f aca="false">BE23+BD23+BC23+BB23</f>
        <v>140</v>
      </c>
      <c r="BG23" s="326"/>
      <c r="BH23" s="81"/>
      <c r="BI23" s="317"/>
      <c r="BJ23" s="318"/>
      <c r="BK23" s="227" t="n">
        <f aca="false">BJ23+BI23+BH23+BG23</f>
        <v>0</v>
      </c>
      <c r="BL23" s="330"/>
      <c r="BM23" s="9"/>
      <c r="BN23" s="85"/>
      <c r="BO23" s="225"/>
      <c r="BP23" s="444" t="n">
        <f aca="false">BO23+BN23+BM23+BL23</f>
        <v>0</v>
      </c>
      <c r="BQ23" s="235" t="n">
        <v>130</v>
      </c>
      <c r="BR23" s="63" t="n">
        <v>90</v>
      </c>
      <c r="BS23" s="307"/>
      <c r="BT23" s="308"/>
      <c r="BU23" s="253" t="n">
        <f aca="false">BT23+BS23+BR23+BQ23+BP23+BK23+BF23+BA23+AV23+AQ23</f>
        <v>717</v>
      </c>
      <c r="BV23" s="254" t="n">
        <v>22</v>
      </c>
      <c r="BW23" s="255" t="n">
        <f aca="false">BU23+AK23</f>
        <v>1764</v>
      </c>
      <c r="BX23" s="288" t="n">
        <v>20</v>
      </c>
    </row>
    <row r="24" customFormat="false" ht="15" hidden="false" customHeight="true" outlineLevel="0" collapsed="false">
      <c r="A24" s="213" t="n">
        <v>21</v>
      </c>
      <c r="B24" s="457" t="s">
        <v>28</v>
      </c>
      <c r="C24" s="228" t="n">
        <v>51</v>
      </c>
      <c r="D24" s="9" t="n">
        <v>35</v>
      </c>
      <c r="E24" s="9" t="n">
        <v>33</v>
      </c>
      <c r="F24" s="221" t="n">
        <v>31</v>
      </c>
      <c r="G24" s="436" t="n">
        <f aca="false">F24+E24+D24+C24</f>
        <v>150</v>
      </c>
      <c r="H24" s="228" t="n">
        <v>107</v>
      </c>
      <c r="I24" s="9" t="n">
        <v>63</v>
      </c>
      <c r="J24" s="9" t="n">
        <v>49</v>
      </c>
      <c r="K24" s="221" t="n">
        <v>41</v>
      </c>
      <c r="L24" s="436" t="n">
        <f aca="false">K24+J24+I24+H24</f>
        <v>260</v>
      </c>
      <c r="M24" s="222"/>
      <c r="N24" s="85"/>
      <c r="O24" s="85"/>
      <c r="P24" s="225"/>
      <c r="Q24" s="226" t="n">
        <f aca="false">P24+O24+N24+M24</f>
        <v>0</v>
      </c>
      <c r="R24" s="345" t="n">
        <v>68</v>
      </c>
      <c r="S24" s="334" t="n">
        <v>67</v>
      </c>
      <c r="T24" s="81"/>
      <c r="U24" s="438"/>
      <c r="V24" s="251" t="n">
        <f aca="false">U24+T24+S24+R24</f>
        <v>135</v>
      </c>
      <c r="W24" s="467"/>
      <c r="X24" s="323"/>
      <c r="Y24" s="323"/>
      <c r="Z24" s="465"/>
      <c r="AA24" s="251" t="n">
        <f aca="false">Z24+Y24+X24+W24</f>
        <v>0</v>
      </c>
      <c r="AB24" s="437"/>
      <c r="AC24" s="81"/>
      <c r="AD24" s="81"/>
      <c r="AE24" s="438"/>
      <c r="AF24" s="346" t="n">
        <f aca="false">AE24+AD24+AC24+AB24</f>
        <v>0</v>
      </c>
      <c r="AG24" s="234" t="n">
        <v>190</v>
      </c>
      <c r="AH24" s="305"/>
      <c r="AI24" s="283"/>
      <c r="AJ24" s="449" t="n">
        <v>80</v>
      </c>
      <c r="AK24" s="441" t="n">
        <f aca="false">AJ24+AI24+AH24+AG24+AF24+AA24+V24+Q24+L24+G24</f>
        <v>815</v>
      </c>
      <c r="AL24" s="274" t="n">
        <v>24</v>
      </c>
      <c r="AM24" s="15" t="n">
        <v>98</v>
      </c>
      <c r="AN24" s="9" t="n">
        <v>38</v>
      </c>
      <c r="AO24" s="9" t="n">
        <v>37</v>
      </c>
      <c r="AP24" s="221" t="n">
        <v>27</v>
      </c>
      <c r="AQ24" s="442" t="n">
        <f aca="false">AP24+AO24+AN24+AM24</f>
        <v>200</v>
      </c>
      <c r="AR24" s="228" t="n">
        <v>111</v>
      </c>
      <c r="AS24" s="9" t="n">
        <v>95</v>
      </c>
      <c r="AT24" s="9" t="n">
        <v>71</v>
      </c>
      <c r="AU24" s="221" t="n">
        <v>43</v>
      </c>
      <c r="AV24" s="443" t="n">
        <f aca="false">AU24+AT24+AS24+AR24</f>
        <v>320</v>
      </c>
      <c r="AW24" s="228"/>
      <c r="AX24" s="9"/>
      <c r="AY24" s="9"/>
      <c r="AZ24" s="438"/>
      <c r="BA24" s="229" t="n">
        <f aca="false">AZ24+AY24+AX24+AW24</f>
        <v>0</v>
      </c>
      <c r="BB24" s="345" t="n">
        <v>72</v>
      </c>
      <c r="BC24" s="334" t="n">
        <v>58</v>
      </c>
      <c r="BD24" s="9"/>
      <c r="BE24" s="249"/>
      <c r="BF24" s="246" t="n">
        <f aca="false">BE24+BD24+BC24+BB24</f>
        <v>130</v>
      </c>
      <c r="BG24" s="326"/>
      <c r="BH24" s="317"/>
      <c r="BI24" s="317"/>
      <c r="BJ24" s="318"/>
      <c r="BK24" s="227" t="n">
        <f aca="false">BJ24+BI24+BH24+BG24</f>
        <v>0</v>
      </c>
      <c r="BL24" s="330"/>
      <c r="BM24" s="81"/>
      <c r="BN24" s="81"/>
      <c r="BO24" s="438"/>
      <c r="BP24" s="444" t="n">
        <f aca="false">BO24+BN24+BM24+BL24</f>
        <v>0</v>
      </c>
      <c r="BQ24" s="235" t="n">
        <v>180</v>
      </c>
      <c r="BR24" s="63"/>
      <c r="BS24" s="305"/>
      <c r="BT24" s="449" t="n">
        <v>80</v>
      </c>
      <c r="BU24" s="253" t="n">
        <f aca="false">BT24+BS24+BR24+BQ24+BP24+BK24+BF24+BA24+AV24+AQ24</f>
        <v>910</v>
      </c>
      <c r="BV24" s="238" t="n">
        <v>20</v>
      </c>
      <c r="BW24" s="255" t="n">
        <f aca="false">BU24+AK24</f>
        <v>1725</v>
      </c>
      <c r="BX24" s="288" t="n">
        <v>21</v>
      </c>
    </row>
    <row r="25" customFormat="false" ht="15" hidden="false" customHeight="true" outlineLevel="0" collapsed="false">
      <c r="A25" s="63" t="n">
        <v>22</v>
      </c>
      <c r="B25" s="468" t="s">
        <v>61</v>
      </c>
      <c r="C25" s="228" t="n">
        <v>118</v>
      </c>
      <c r="D25" s="9" t="n">
        <v>114</v>
      </c>
      <c r="E25" s="9" t="n">
        <v>112</v>
      </c>
      <c r="F25" s="221" t="n">
        <v>104</v>
      </c>
      <c r="G25" s="436" t="n">
        <f aca="false">F25+E25+D25+C25</f>
        <v>448</v>
      </c>
      <c r="H25" s="228" t="n">
        <v>93</v>
      </c>
      <c r="I25" s="265" t="n">
        <v>72</v>
      </c>
      <c r="J25" s="9" t="n">
        <v>69</v>
      </c>
      <c r="K25" s="221" t="n">
        <v>51</v>
      </c>
      <c r="L25" s="436" t="n">
        <f aca="false">K25+J25+I25+H25</f>
        <v>285</v>
      </c>
      <c r="M25" s="437" t="n">
        <v>126</v>
      </c>
      <c r="N25" s="81" t="n">
        <v>32</v>
      </c>
      <c r="O25" s="334"/>
      <c r="P25" s="446"/>
      <c r="Q25" s="226" t="n">
        <f aca="false">P25+O25+N25+M25</f>
        <v>158</v>
      </c>
      <c r="R25" s="345" t="n">
        <v>122</v>
      </c>
      <c r="S25" s="334" t="n">
        <v>63</v>
      </c>
      <c r="T25" s="360"/>
      <c r="U25" s="469"/>
      <c r="V25" s="251" t="n">
        <f aca="false">U25+T25+S25+R25</f>
        <v>185</v>
      </c>
      <c r="W25" s="362" t="n">
        <v>132</v>
      </c>
      <c r="X25" s="334"/>
      <c r="Y25" s="334"/>
      <c r="Z25" s="446"/>
      <c r="AA25" s="251" t="n">
        <f aca="false">Z25+Y25+X25+W25</f>
        <v>132</v>
      </c>
      <c r="AB25" s="215" t="n">
        <v>105</v>
      </c>
      <c r="AC25" s="334"/>
      <c r="AD25" s="334"/>
      <c r="AE25" s="446"/>
      <c r="AF25" s="346" t="n">
        <f aca="false">AE25+AD25+AC25+AB25</f>
        <v>105</v>
      </c>
      <c r="AG25" s="234" t="n">
        <v>210</v>
      </c>
      <c r="AH25" s="449"/>
      <c r="AI25" s="334"/>
      <c r="AJ25" s="449"/>
      <c r="AK25" s="441" t="n">
        <f aca="false">AJ25+AI25+AH25+AG25+AF25+AA25+V25+Q25+L25+G25</f>
        <v>1523</v>
      </c>
      <c r="AL25" s="238" t="n">
        <v>16</v>
      </c>
      <c r="AM25" s="345"/>
      <c r="AN25" s="334"/>
      <c r="AO25" s="334"/>
      <c r="AP25" s="337"/>
      <c r="AQ25" s="442" t="n">
        <f aca="false">AP25+AO25+AN25+AM25</f>
        <v>0</v>
      </c>
      <c r="AR25" s="362"/>
      <c r="AS25" s="334"/>
      <c r="AT25" s="334"/>
      <c r="AU25" s="337"/>
      <c r="AV25" s="443" t="n">
        <f aca="false">AU25+AT25+AS25+AR25</f>
        <v>0</v>
      </c>
      <c r="AW25" s="362"/>
      <c r="AX25" s="334"/>
      <c r="AY25" s="334"/>
      <c r="AZ25" s="446"/>
      <c r="BA25" s="229" t="n">
        <f aca="false">AZ25+AY25+AX25+AW25</f>
        <v>0</v>
      </c>
      <c r="BB25" s="345"/>
      <c r="BC25" s="334"/>
      <c r="BD25" s="334"/>
      <c r="BE25" s="337"/>
      <c r="BF25" s="246" t="n">
        <f aca="false">BE25+BD25+BC25+BB25</f>
        <v>0</v>
      </c>
      <c r="BG25" s="345"/>
      <c r="BH25" s="68"/>
      <c r="BI25" s="68"/>
      <c r="BJ25" s="337"/>
      <c r="BK25" s="227" t="n">
        <f aca="false">BJ25+BI25+BH25+BG25</f>
        <v>0</v>
      </c>
      <c r="BL25" s="330"/>
      <c r="BM25" s="334"/>
      <c r="BN25" s="334"/>
      <c r="BO25" s="446"/>
      <c r="BP25" s="444" t="n">
        <f aca="false">BO25+BN25+BM25+BL25</f>
        <v>0</v>
      </c>
      <c r="BQ25" s="447"/>
      <c r="BR25" s="213"/>
      <c r="BS25" s="447"/>
      <c r="BT25" s="449"/>
      <c r="BU25" s="253" t="n">
        <f aca="false">BT25+BS25+BR25+BQ25+BP25+BK25+BF25+BA25+AV25+AQ25</f>
        <v>0</v>
      </c>
      <c r="BV25" s="238"/>
      <c r="BW25" s="255" t="n">
        <f aca="false">BU25+AK25</f>
        <v>1523</v>
      </c>
      <c r="BX25" s="288" t="n">
        <v>22</v>
      </c>
    </row>
    <row r="26" customFormat="false" ht="15" hidden="false" customHeight="true" outlineLevel="0" collapsed="false">
      <c r="A26" s="63" t="n">
        <v>23</v>
      </c>
      <c r="B26" s="445" t="s">
        <v>57</v>
      </c>
      <c r="C26" s="228" t="n">
        <v>8</v>
      </c>
      <c r="D26" s="9"/>
      <c r="E26" s="9"/>
      <c r="F26" s="249"/>
      <c r="G26" s="436" t="n">
        <f aca="false">F26+E26+D26+C26</f>
        <v>8</v>
      </c>
      <c r="H26" s="228" t="n">
        <v>10</v>
      </c>
      <c r="I26" s="9"/>
      <c r="J26" s="9"/>
      <c r="K26" s="249"/>
      <c r="L26" s="436" t="n">
        <f aca="false">K26+J26+I26+H26</f>
        <v>10</v>
      </c>
      <c r="M26" s="222"/>
      <c r="N26" s="85"/>
      <c r="O26" s="85"/>
      <c r="P26" s="225"/>
      <c r="Q26" s="226" t="n">
        <f aca="false">P26+O26+N26+M26</f>
        <v>0</v>
      </c>
      <c r="R26" s="347" t="n">
        <v>47</v>
      </c>
      <c r="S26" s="81"/>
      <c r="T26" s="81"/>
      <c r="U26" s="438"/>
      <c r="V26" s="251" t="n">
        <f aca="false">U26+T26+S26+R26</f>
        <v>47</v>
      </c>
      <c r="W26" s="467"/>
      <c r="X26" s="323"/>
      <c r="Y26" s="323"/>
      <c r="Z26" s="465"/>
      <c r="AA26" s="251" t="n">
        <f aca="false">Z26+Y26+X26+W26</f>
        <v>0</v>
      </c>
      <c r="AB26" s="437"/>
      <c r="AC26" s="81"/>
      <c r="AD26" s="81"/>
      <c r="AE26" s="438"/>
      <c r="AF26" s="346" t="n">
        <f aca="false">AE26+AD26+AC26+AB26</f>
        <v>0</v>
      </c>
      <c r="AG26" s="325"/>
      <c r="AH26" s="305" t="n">
        <v>65</v>
      </c>
      <c r="AI26" s="283"/>
      <c r="AJ26" s="283"/>
      <c r="AK26" s="441" t="n">
        <f aca="false">AJ26+AI26+AH26+AG26+AF26+AA26+V26+Q26+L26+G26</f>
        <v>130</v>
      </c>
      <c r="AL26" s="238" t="n">
        <v>34</v>
      </c>
      <c r="AM26" s="15" t="n">
        <v>88</v>
      </c>
      <c r="AN26" s="9" t="n">
        <v>84</v>
      </c>
      <c r="AO26" s="9" t="n">
        <v>70</v>
      </c>
      <c r="AP26" s="221" t="n">
        <v>57</v>
      </c>
      <c r="AQ26" s="442" t="n">
        <f aca="false">AP26+AO26+AN26+AM26</f>
        <v>299</v>
      </c>
      <c r="AR26" s="228" t="n">
        <v>134</v>
      </c>
      <c r="AS26" s="9" t="n">
        <v>98</v>
      </c>
      <c r="AT26" s="9" t="n">
        <v>90</v>
      </c>
      <c r="AU26" s="221" t="n">
        <v>56</v>
      </c>
      <c r="AV26" s="443" t="n">
        <f aca="false">AU26+AT26+AS26+AR26</f>
        <v>378</v>
      </c>
      <c r="AW26" s="228"/>
      <c r="AX26" s="9"/>
      <c r="AY26" s="9"/>
      <c r="AZ26" s="438"/>
      <c r="BA26" s="229" t="n">
        <f aca="false">AZ26+AY26+AX26+AW26</f>
        <v>0</v>
      </c>
      <c r="BB26" s="15" t="n">
        <v>95</v>
      </c>
      <c r="BC26" s="81"/>
      <c r="BD26" s="81"/>
      <c r="BE26" s="249"/>
      <c r="BF26" s="246" t="n">
        <f aca="false">BE26+BD26+BC26+BB26</f>
        <v>95</v>
      </c>
      <c r="BG26" s="15" t="n">
        <v>85</v>
      </c>
      <c r="BH26" s="317"/>
      <c r="BI26" s="317"/>
      <c r="BJ26" s="318"/>
      <c r="BK26" s="227" t="n">
        <f aca="false">BJ26+BI26+BH26+BG26</f>
        <v>85</v>
      </c>
      <c r="BL26" s="330"/>
      <c r="BM26" s="81"/>
      <c r="BN26" s="81"/>
      <c r="BO26" s="438"/>
      <c r="BP26" s="444" t="n">
        <f aca="false">BO26+BN26+BM26+BL26</f>
        <v>0</v>
      </c>
      <c r="BQ26" s="235" t="n">
        <v>230</v>
      </c>
      <c r="BR26" s="282" t="n">
        <v>65</v>
      </c>
      <c r="BS26" s="305"/>
      <c r="BT26" s="283"/>
      <c r="BU26" s="253" t="n">
        <f aca="false">BT26+BS26+BR26+BQ26+BP26+BK26+BF26+BA26+AV26+AQ26</f>
        <v>1152</v>
      </c>
      <c r="BV26" s="238" t="n">
        <v>17</v>
      </c>
      <c r="BW26" s="255" t="n">
        <f aca="false">BU26+AK26</f>
        <v>1282</v>
      </c>
      <c r="BX26" s="288" t="n">
        <v>23</v>
      </c>
    </row>
    <row r="27" customFormat="false" ht="15" hidden="false" customHeight="true" outlineLevel="0" collapsed="false">
      <c r="A27" s="213" t="n">
        <v>24</v>
      </c>
      <c r="B27" s="445" t="s">
        <v>36</v>
      </c>
      <c r="C27" s="228" t="n">
        <v>85</v>
      </c>
      <c r="D27" s="9" t="n">
        <v>38</v>
      </c>
      <c r="E27" s="9" t="n">
        <v>10</v>
      </c>
      <c r="F27" s="261"/>
      <c r="G27" s="436" t="n">
        <f aca="false">F27+E27+D27+C27</f>
        <v>133</v>
      </c>
      <c r="H27" s="228" t="n">
        <v>86</v>
      </c>
      <c r="I27" s="9" t="n">
        <v>54</v>
      </c>
      <c r="J27" s="9" t="n">
        <v>9</v>
      </c>
      <c r="K27" s="261"/>
      <c r="L27" s="436" t="n">
        <f aca="false">K27+J27+I27+H27</f>
        <v>149</v>
      </c>
      <c r="M27" s="222"/>
      <c r="N27" s="85"/>
      <c r="O27" s="85"/>
      <c r="P27" s="225"/>
      <c r="Q27" s="226" t="n">
        <f aca="false">P27+O27+N27+M27</f>
        <v>0</v>
      </c>
      <c r="R27" s="347" t="n">
        <v>76</v>
      </c>
      <c r="S27" s="340"/>
      <c r="T27" s="340"/>
      <c r="U27" s="341"/>
      <c r="V27" s="251" t="n">
        <f aca="false">U27+T27+S27+R27</f>
        <v>76</v>
      </c>
      <c r="W27" s="467"/>
      <c r="X27" s="323"/>
      <c r="Y27" s="323"/>
      <c r="Z27" s="465"/>
      <c r="AA27" s="251" t="n">
        <f aca="false">Z27+Y27+X27+W27</f>
        <v>0</v>
      </c>
      <c r="AB27" s="362"/>
      <c r="AC27" s="334"/>
      <c r="AD27" s="334"/>
      <c r="AE27" s="438"/>
      <c r="AF27" s="346" t="n">
        <f aca="false">AE27+AD27+AC27+AB27</f>
        <v>0</v>
      </c>
      <c r="AG27" s="234" t="n">
        <v>120</v>
      </c>
      <c r="AH27" s="283" t="n">
        <v>75</v>
      </c>
      <c r="AI27" s="81"/>
      <c r="AJ27" s="283"/>
      <c r="AK27" s="441" t="n">
        <f aca="false">AJ27+AI27+AH27+AG27+AF27+AA27+V27+Q27+L27+G27</f>
        <v>553</v>
      </c>
      <c r="AL27" s="238" t="n">
        <v>28</v>
      </c>
      <c r="AM27" s="15" t="n">
        <v>108</v>
      </c>
      <c r="AN27" s="460"/>
      <c r="AO27" s="460"/>
      <c r="AP27" s="311"/>
      <c r="AQ27" s="442" t="n">
        <f aca="false">AP27+AO27+AN27+AM27</f>
        <v>108</v>
      </c>
      <c r="AR27" s="228" t="n">
        <v>55</v>
      </c>
      <c r="AS27" s="463"/>
      <c r="AT27" s="463"/>
      <c r="AU27" s="249"/>
      <c r="AV27" s="443" t="n">
        <f aca="false">AU27+AT27+AS27+AR27</f>
        <v>55</v>
      </c>
      <c r="AW27" s="65" t="n">
        <v>93</v>
      </c>
      <c r="AX27" s="373"/>
      <c r="AY27" s="373"/>
      <c r="AZ27" s="439"/>
      <c r="BA27" s="229" t="n">
        <f aca="false">AZ27+AY27+AX27+AW27</f>
        <v>93</v>
      </c>
      <c r="BB27" s="15" t="n">
        <v>92</v>
      </c>
      <c r="BC27" s="470"/>
      <c r="BD27" s="470"/>
      <c r="BE27" s="471"/>
      <c r="BF27" s="246" t="n">
        <f aca="false">BE27+BD27+BC27+BB27</f>
        <v>92</v>
      </c>
      <c r="BG27" s="15" t="n">
        <v>95</v>
      </c>
      <c r="BH27" s="317"/>
      <c r="BI27" s="317"/>
      <c r="BJ27" s="318"/>
      <c r="BK27" s="227" t="n">
        <f aca="false">BJ27+BI27+BH27+BG27</f>
        <v>95</v>
      </c>
      <c r="BL27" s="215" t="n">
        <v>105</v>
      </c>
      <c r="BM27" s="334"/>
      <c r="BN27" s="334"/>
      <c r="BO27" s="446"/>
      <c r="BP27" s="444" t="n">
        <f aca="false">BO27+BN27+BM27+BL27</f>
        <v>105</v>
      </c>
      <c r="BQ27" s="447"/>
      <c r="BR27" s="282" t="n">
        <v>75</v>
      </c>
      <c r="BS27" s="305" t="n">
        <v>97</v>
      </c>
      <c r="BT27" s="283"/>
      <c r="BU27" s="253" t="n">
        <f aca="false">BT27+BS27+BR27+BQ27+BP27+BK27+BF27+BA27+AV27+AQ27</f>
        <v>720</v>
      </c>
      <c r="BV27" s="238" t="n">
        <v>21</v>
      </c>
      <c r="BW27" s="255" t="n">
        <f aca="false">BU27+AK27</f>
        <v>1273</v>
      </c>
      <c r="BX27" s="288" t="n">
        <v>24</v>
      </c>
    </row>
    <row r="28" customFormat="false" ht="15" hidden="false" customHeight="true" outlineLevel="0" collapsed="false">
      <c r="A28" s="63" t="n">
        <v>25</v>
      </c>
      <c r="B28" s="445" t="s">
        <v>40</v>
      </c>
      <c r="C28" s="228" t="n">
        <v>98</v>
      </c>
      <c r="D28" s="9" t="n">
        <v>29</v>
      </c>
      <c r="E28" s="9" t="n">
        <v>28</v>
      </c>
      <c r="F28" s="221" t="n">
        <v>25</v>
      </c>
      <c r="G28" s="436" t="n">
        <f aca="false">F28+E28+D28+C28</f>
        <v>180</v>
      </c>
      <c r="H28" s="228" t="n">
        <v>60</v>
      </c>
      <c r="I28" s="9" t="n">
        <v>37</v>
      </c>
      <c r="J28" s="9" t="n">
        <v>34</v>
      </c>
      <c r="K28" s="221" t="n">
        <v>20</v>
      </c>
      <c r="L28" s="436" t="n">
        <f aca="false">K28+J28+I28+H28</f>
        <v>151</v>
      </c>
      <c r="M28" s="222"/>
      <c r="N28" s="85"/>
      <c r="O28" s="85"/>
      <c r="P28" s="225"/>
      <c r="Q28" s="226" t="n">
        <f aca="false">P28+O28+N28+M28</f>
        <v>0</v>
      </c>
      <c r="R28" s="347" t="n">
        <v>88</v>
      </c>
      <c r="S28" s="85" t="n">
        <v>37</v>
      </c>
      <c r="T28" s="85" t="n">
        <v>35</v>
      </c>
      <c r="U28" s="225" t="n">
        <v>32</v>
      </c>
      <c r="V28" s="251" t="n">
        <f aca="false">U28+T28+S28+R28</f>
        <v>192</v>
      </c>
      <c r="W28" s="228" t="n">
        <v>96</v>
      </c>
      <c r="X28" s="323"/>
      <c r="Y28" s="323"/>
      <c r="Z28" s="465"/>
      <c r="AA28" s="251" t="n">
        <f aca="false">Z28+Y28+X28+W28</f>
        <v>96</v>
      </c>
      <c r="AB28" s="228"/>
      <c r="AC28" s="334"/>
      <c r="AD28" s="9"/>
      <c r="AE28" s="82"/>
      <c r="AF28" s="346" t="n">
        <f aca="false">AE28+AD28+AC28+AB28</f>
        <v>0</v>
      </c>
      <c r="AG28" s="234" t="n">
        <v>50</v>
      </c>
      <c r="AH28" s="235"/>
      <c r="AI28" s="236"/>
      <c r="AJ28" s="236" t="n">
        <v>90</v>
      </c>
      <c r="AK28" s="441" t="n">
        <f aca="false">AJ28+AI28+AH28+AG28+AF28+AA28+V28+Q28+L28+G28</f>
        <v>759</v>
      </c>
      <c r="AL28" s="238" t="n">
        <v>25</v>
      </c>
      <c r="AM28" s="15" t="n">
        <v>100</v>
      </c>
      <c r="AN28" s="9"/>
      <c r="AO28" s="9"/>
      <c r="AP28" s="221"/>
      <c r="AQ28" s="442" t="n">
        <f aca="false">AP28+AO28+AN28+AM28</f>
        <v>100</v>
      </c>
      <c r="AR28" s="228" t="n">
        <v>61</v>
      </c>
      <c r="AS28" s="9"/>
      <c r="AT28" s="9"/>
      <c r="AU28" s="221"/>
      <c r="AV28" s="443" t="n">
        <f aca="false">AU28+AT28+AS28+AR28</f>
        <v>61</v>
      </c>
      <c r="AW28" s="228"/>
      <c r="AX28" s="9"/>
      <c r="AY28" s="9"/>
      <c r="AZ28" s="82"/>
      <c r="BA28" s="229" t="n">
        <f aca="false">AZ28+AY28+AX28+AW28</f>
        <v>0</v>
      </c>
      <c r="BB28" s="15" t="n">
        <v>85</v>
      </c>
      <c r="BC28" s="9" t="n">
        <v>47</v>
      </c>
      <c r="BD28" s="9"/>
      <c r="BE28" s="221"/>
      <c r="BF28" s="246" t="n">
        <f aca="false">BE28+BD28+BC28+BB28</f>
        <v>132</v>
      </c>
      <c r="BG28" s="15" t="n">
        <v>79</v>
      </c>
      <c r="BH28" s="81"/>
      <c r="BI28" s="317"/>
      <c r="BJ28" s="318"/>
      <c r="BK28" s="227" t="n">
        <f aca="false">BJ28+BI28+BH28+BG28</f>
        <v>79</v>
      </c>
      <c r="BL28" s="330"/>
      <c r="BM28" s="9"/>
      <c r="BN28" s="9"/>
      <c r="BO28" s="82"/>
      <c r="BP28" s="444" t="n">
        <f aca="false">BO28+BN28+BM28+BL28</f>
        <v>0</v>
      </c>
      <c r="BQ28" s="235"/>
      <c r="BR28" s="63"/>
      <c r="BS28" s="235"/>
      <c r="BT28" s="236" t="n">
        <v>90</v>
      </c>
      <c r="BU28" s="253" t="n">
        <f aca="false">BT28+BS28+BR28+BQ28+BP28+BK28+BF28+BA28+AV28+AQ28</f>
        <v>462</v>
      </c>
      <c r="BV28" s="238" t="n">
        <v>27</v>
      </c>
      <c r="BW28" s="255" t="n">
        <f aca="false">BU28+AK28</f>
        <v>1221</v>
      </c>
      <c r="BX28" s="288" t="n">
        <v>25</v>
      </c>
    </row>
    <row r="29" customFormat="false" ht="15" hidden="false" customHeight="true" outlineLevel="0" collapsed="false">
      <c r="A29" s="63" t="n">
        <v>26</v>
      </c>
      <c r="B29" s="457" t="s">
        <v>66</v>
      </c>
      <c r="C29" s="228" t="n">
        <v>77</v>
      </c>
      <c r="D29" s="9" t="n">
        <v>32</v>
      </c>
      <c r="E29" s="9" t="n">
        <v>24</v>
      </c>
      <c r="F29" s="221" t="n">
        <v>6</v>
      </c>
      <c r="G29" s="436" t="n">
        <f aca="false">F29+E29+D29+C29</f>
        <v>139</v>
      </c>
      <c r="H29" s="228" t="n">
        <v>43</v>
      </c>
      <c r="I29" s="9" t="n">
        <v>32</v>
      </c>
      <c r="J29" s="9" t="n">
        <v>26</v>
      </c>
      <c r="K29" s="221" t="n">
        <v>7</v>
      </c>
      <c r="L29" s="436" t="n">
        <f aca="false">K29+J29+I29+H29</f>
        <v>108</v>
      </c>
      <c r="M29" s="437" t="n">
        <v>99</v>
      </c>
      <c r="N29" s="81" t="n">
        <v>48</v>
      </c>
      <c r="O29" s="81" t="n">
        <v>36</v>
      </c>
      <c r="P29" s="225"/>
      <c r="Q29" s="226" t="n">
        <f aca="false">P29+O29+N29+M29</f>
        <v>183</v>
      </c>
      <c r="R29" s="15"/>
      <c r="S29" s="9"/>
      <c r="T29" s="9"/>
      <c r="U29" s="82"/>
      <c r="V29" s="251" t="n">
        <f aca="false">U29+T29+S29+R29</f>
        <v>0</v>
      </c>
      <c r="W29" s="467"/>
      <c r="X29" s="323"/>
      <c r="Y29" s="323"/>
      <c r="Z29" s="465"/>
      <c r="AA29" s="251" t="n">
        <f aca="false">Z29+Y29+X29+W29</f>
        <v>0</v>
      </c>
      <c r="AB29" s="228"/>
      <c r="AC29" s="9"/>
      <c r="AD29" s="9"/>
      <c r="AE29" s="82"/>
      <c r="AF29" s="346" t="n">
        <f aca="false">AE29+AD29+AC29+AB29</f>
        <v>0</v>
      </c>
      <c r="AG29" s="234" t="n">
        <v>70</v>
      </c>
      <c r="AH29" s="235"/>
      <c r="AI29" s="448" t="n">
        <v>120</v>
      </c>
      <c r="AJ29" s="236"/>
      <c r="AK29" s="441" t="n">
        <f aca="false">AJ29+AI29+AH29+AG29+AF29+AA29+V29+Q29+L29+G29</f>
        <v>620</v>
      </c>
      <c r="AL29" s="274" t="n">
        <v>27</v>
      </c>
      <c r="AM29" s="15" t="n">
        <v>59</v>
      </c>
      <c r="AN29" s="9" t="n">
        <v>58</v>
      </c>
      <c r="AO29" s="9" t="n">
        <v>55</v>
      </c>
      <c r="AP29" s="221"/>
      <c r="AQ29" s="442" t="n">
        <f aca="false">AP29+AO29+AN29+AM29</f>
        <v>172</v>
      </c>
      <c r="AR29" s="228" t="n">
        <v>39</v>
      </c>
      <c r="AS29" s="9" t="n">
        <v>38</v>
      </c>
      <c r="AT29" s="472" t="n">
        <v>40.5</v>
      </c>
      <c r="AU29" s="221"/>
      <c r="AV29" s="443" t="n">
        <f aca="false">AU29+AT29+AS29+AR29</f>
        <v>117.5</v>
      </c>
      <c r="AW29" s="437" t="n">
        <v>60</v>
      </c>
      <c r="AX29" s="81" t="n">
        <v>106</v>
      </c>
      <c r="AY29" s="9"/>
      <c r="AZ29" s="82"/>
      <c r="BA29" s="229" t="n">
        <f aca="false">AZ29+AY29+AX29+AW29</f>
        <v>166</v>
      </c>
      <c r="BB29" s="15"/>
      <c r="BC29" s="9"/>
      <c r="BD29" s="9"/>
      <c r="BE29" s="221"/>
      <c r="BF29" s="246" t="n">
        <f aca="false">BE29+BD29+BC29+BB29</f>
        <v>0</v>
      </c>
      <c r="BG29" s="326"/>
      <c r="BH29" s="317"/>
      <c r="BI29" s="317"/>
      <c r="BJ29" s="318"/>
      <c r="BK29" s="227" t="n">
        <f aca="false">BJ29+BI29+BH29+BG29</f>
        <v>0</v>
      </c>
      <c r="BL29" s="215" t="n">
        <v>58</v>
      </c>
      <c r="BM29" s="9"/>
      <c r="BN29" s="9"/>
      <c r="BO29" s="82"/>
      <c r="BP29" s="444" t="n">
        <f aca="false">BO29+BN29+BM29+BL29</f>
        <v>58</v>
      </c>
      <c r="BQ29" s="235" t="n">
        <v>50</v>
      </c>
      <c r="BR29" s="63"/>
      <c r="BS29" s="235"/>
      <c r="BT29" s="236"/>
      <c r="BU29" s="253" t="n">
        <f aca="false">BT29+BS29+BR29+BQ29+BP29+BK29+BF29+BA29+AV29+AQ29</f>
        <v>563.5</v>
      </c>
      <c r="BV29" s="238" t="n">
        <v>24</v>
      </c>
      <c r="BW29" s="255" t="n">
        <f aca="false">BU29+AK29</f>
        <v>1183.5</v>
      </c>
      <c r="BX29" s="288" t="n">
        <v>26</v>
      </c>
    </row>
    <row r="30" customFormat="false" ht="15" hidden="false" customHeight="true" outlineLevel="0" collapsed="false">
      <c r="A30" s="213" t="n">
        <v>27</v>
      </c>
      <c r="B30" s="457" t="s">
        <v>16</v>
      </c>
      <c r="C30" s="228"/>
      <c r="D30" s="9"/>
      <c r="E30" s="9"/>
      <c r="F30" s="221"/>
      <c r="G30" s="436"/>
      <c r="H30" s="228"/>
      <c r="I30" s="9"/>
      <c r="J30" s="9"/>
      <c r="K30" s="221"/>
      <c r="L30" s="436"/>
      <c r="M30" s="437" t="n">
        <v>137</v>
      </c>
      <c r="N30" s="81" t="n">
        <v>108</v>
      </c>
      <c r="O30" s="81" t="n">
        <v>84</v>
      </c>
      <c r="P30" s="438" t="n">
        <v>58</v>
      </c>
      <c r="Q30" s="226" t="n">
        <f aca="false">P30+O30+N30+M30</f>
        <v>387</v>
      </c>
      <c r="R30" s="347" t="n">
        <v>97</v>
      </c>
      <c r="S30" s="85" t="n">
        <v>65</v>
      </c>
      <c r="T30" s="85" t="n">
        <v>28</v>
      </c>
      <c r="U30" s="225" t="n">
        <v>23</v>
      </c>
      <c r="V30" s="251" t="n">
        <f aca="false">U30+T30+S30+R30</f>
        <v>213</v>
      </c>
      <c r="W30" s="228" t="n">
        <v>118</v>
      </c>
      <c r="X30" s="323"/>
      <c r="Y30" s="323"/>
      <c r="Z30" s="465"/>
      <c r="AA30" s="251" t="n">
        <f aca="false">Z30+Y30+X30+W30</f>
        <v>118</v>
      </c>
      <c r="AB30" s="215" t="n">
        <v>130</v>
      </c>
      <c r="AC30" s="216" t="n">
        <v>104</v>
      </c>
      <c r="AD30" s="81"/>
      <c r="AE30" s="438"/>
      <c r="AF30" s="346" t="n">
        <f aca="false">AE30+AD30+AC30+AB30</f>
        <v>234</v>
      </c>
      <c r="AG30" s="234"/>
      <c r="AH30" s="283"/>
      <c r="AI30" s="216" t="n">
        <v>140</v>
      </c>
      <c r="AJ30" s="283"/>
      <c r="AK30" s="441" t="n">
        <f aca="false">AJ30+AI30+AH30+AG30+AF30+AA30+V30+Q30+L30+G30</f>
        <v>1092</v>
      </c>
      <c r="AL30" s="274" t="n">
        <v>21</v>
      </c>
      <c r="AM30" s="15"/>
      <c r="AN30" s="9"/>
      <c r="AO30" s="9"/>
      <c r="AP30" s="221"/>
      <c r="AQ30" s="442"/>
      <c r="AR30" s="228"/>
      <c r="AS30" s="9"/>
      <c r="AT30" s="9"/>
      <c r="AU30" s="221"/>
      <c r="AV30" s="443"/>
      <c r="AW30" s="228"/>
      <c r="AX30" s="9"/>
      <c r="AY30" s="9"/>
      <c r="AZ30" s="438"/>
      <c r="BA30" s="229" t="n">
        <f aca="false">AZ30+AY30+AX30+AW30</f>
        <v>0</v>
      </c>
      <c r="BB30" s="353"/>
      <c r="BC30" s="9"/>
      <c r="BD30" s="9"/>
      <c r="BE30" s="249"/>
      <c r="BF30" s="246" t="n">
        <f aca="false">BE30+BD30+BC30+BB30</f>
        <v>0</v>
      </c>
      <c r="BG30" s="326"/>
      <c r="BH30" s="317"/>
      <c r="BI30" s="317"/>
      <c r="BJ30" s="318"/>
      <c r="BK30" s="227" t="n">
        <f aca="false">BJ30+BI30+BH30+BG30</f>
        <v>0</v>
      </c>
      <c r="BL30" s="330"/>
      <c r="BM30" s="81"/>
      <c r="BN30" s="81"/>
      <c r="BO30" s="438"/>
      <c r="BP30" s="444" t="n">
        <f aca="false">BO30+BN30+BM30+BL30</f>
        <v>0</v>
      </c>
      <c r="BQ30" s="235"/>
      <c r="BR30" s="63"/>
      <c r="BS30" s="305"/>
      <c r="BT30" s="283"/>
      <c r="BU30" s="253" t="n">
        <f aca="false">BT30+BS30+BR30+BQ30+BP30+BK30+BF30+BA30+AV30+AQ30</f>
        <v>0</v>
      </c>
      <c r="BV30" s="238"/>
      <c r="BW30" s="255" t="n">
        <f aca="false">BU30+AK30</f>
        <v>1092</v>
      </c>
      <c r="BX30" s="288" t="n">
        <v>27</v>
      </c>
    </row>
    <row r="31" customFormat="false" ht="15" hidden="false" customHeight="true" outlineLevel="0" collapsed="false">
      <c r="A31" s="63" t="n">
        <v>28</v>
      </c>
      <c r="B31" s="445" t="s">
        <v>37</v>
      </c>
      <c r="C31" s="228"/>
      <c r="D31" s="9"/>
      <c r="E31" s="9"/>
      <c r="F31" s="221"/>
      <c r="G31" s="436" t="n">
        <f aca="false">F31+E31+D31+C31</f>
        <v>0</v>
      </c>
      <c r="H31" s="473"/>
      <c r="I31" s="220"/>
      <c r="J31" s="220"/>
      <c r="K31" s="284"/>
      <c r="L31" s="436" t="n">
        <f aca="false">K31+J31+I31+H31</f>
        <v>0</v>
      </c>
      <c r="M31" s="437" t="n">
        <v>97</v>
      </c>
      <c r="N31" s="81" t="n">
        <v>81</v>
      </c>
      <c r="O31" s="81" t="n">
        <v>57</v>
      </c>
      <c r="P31" s="225"/>
      <c r="Q31" s="226" t="n">
        <f aca="false">P31+O31+N31+M31</f>
        <v>235</v>
      </c>
      <c r="R31" s="347" t="n">
        <v>137</v>
      </c>
      <c r="S31" s="85" t="n">
        <v>52</v>
      </c>
      <c r="T31" s="85" t="n">
        <v>31</v>
      </c>
      <c r="U31" s="225"/>
      <c r="V31" s="251" t="n">
        <f aca="false">U31+T31+S31+R31</f>
        <v>220</v>
      </c>
      <c r="W31" s="228" t="n">
        <v>107</v>
      </c>
      <c r="X31" s="231"/>
      <c r="Y31" s="231"/>
      <c r="Z31" s="456"/>
      <c r="AA31" s="251" t="n">
        <f aca="false">Z31+Y31+X31+W31</f>
        <v>107</v>
      </c>
      <c r="AB31" s="215" t="n">
        <v>132</v>
      </c>
      <c r="AC31" s="9"/>
      <c r="AD31" s="9"/>
      <c r="AE31" s="82"/>
      <c r="AF31" s="346" t="n">
        <f aca="false">AE31+AD31+AC31+AB31</f>
        <v>132</v>
      </c>
      <c r="AG31" s="234"/>
      <c r="AH31" s="305" t="n">
        <v>125</v>
      </c>
      <c r="AI31" s="448" t="n">
        <v>153</v>
      </c>
      <c r="AJ31" s="236"/>
      <c r="AK31" s="441" t="n">
        <f aca="false">AJ31+AI31+AH31+AG31+AF31+AA31+V31+Q31+L31+G31</f>
        <v>972</v>
      </c>
      <c r="AL31" s="238" t="n">
        <v>23</v>
      </c>
      <c r="AM31" s="15"/>
      <c r="AN31" s="9"/>
      <c r="AO31" s="460"/>
      <c r="AP31" s="221"/>
      <c r="AQ31" s="442" t="n">
        <f aca="false">AP31+AO31+AN31+AM31</f>
        <v>0</v>
      </c>
      <c r="AR31" s="462"/>
      <c r="AS31" s="463"/>
      <c r="AT31" s="463"/>
      <c r="AU31" s="221"/>
      <c r="AV31" s="443" t="n">
        <f aca="false">AU31+AT31+AS31+AR31</f>
        <v>0</v>
      </c>
      <c r="AW31" s="228"/>
      <c r="AX31" s="373"/>
      <c r="AY31" s="373"/>
      <c r="AZ31" s="82"/>
      <c r="BA31" s="229" t="n">
        <f aca="false">AZ31+AY31+AX31+AW31</f>
        <v>0</v>
      </c>
      <c r="BB31" s="15"/>
      <c r="BC31" s="470"/>
      <c r="BD31" s="470"/>
      <c r="BE31" s="471"/>
      <c r="BF31" s="246" t="n">
        <f aca="false">BE31+BD31+BC31+BB31</f>
        <v>0</v>
      </c>
      <c r="BG31" s="326"/>
      <c r="BH31" s="81"/>
      <c r="BI31" s="317"/>
      <c r="BJ31" s="318"/>
      <c r="BK31" s="227" t="n">
        <f aca="false">BJ31+BI31+BH31+BG31</f>
        <v>0</v>
      </c>
      <c r="BL31" s="330"/>
      <c r="BM31" s="9"/>
      <c r="BN31" s="334"/>
      <c r="BO31" s="82"/>
      <c r="BP31" s="444" t="n">
        <f aca="false">BO31+BN31+BM31+BL31</f>
        <v>0</v>
      </c>
      <c r="BQ31" s="235"/>
      <c r="BR31" s="63"/>
      <c r="BS31" s="235"/>
      <c r="BT31" s="236"/>
      <c r="BU31" s="253" t="n">
        <f aca="false">BT31+BS31+BR31+BQ31+BP31+BK31+BF31+BA31+AV31+AQ31</f>
        <v>0</v>
      </c>
      <c r="BV31" s="238"/>
      <c r="BW31" s="255" t="n">
        <f aca="false">BU31+AK31</f>
        <v>972</v>
      </c>
      <c r="BX31" s="288" t="n">
        <v>28</v>
      </c>
    </row>
    <row r="32" customFormat="false" ht="15" hidden="false" customHeight="true" outlineLevel="0" collapsed="false">
      <c r="A32" s="63" t="n">
        <v>29</v>
      </c>
      <c r="B32" s="468" t="s">
        <v>17</v>
      </c>
      <c r="C32" s="228" t="n">
        <v>55</v>
      </c>
      <c r="D32" s="9" t="n">
        <v>9</v>
      </c>
      <c r="E32" s="360"/>
      <c r="F32" s="361"/>
      <c r="G32" s="436" t="n">
        <f aca="false">F32+E32+D32+C32</f>
        <v>64</v>
      </c>
      <c r="H32" s="228" t="n">
        <v>78</v>
      </c>
      <c r="I32" s="9" t="n">
        <v>30</v>
      </c>
      <c r="J32" s="367"/>
      <c r="K32" s="368"/>
      <c r="L32" s="436" t="n">
        <f aca="false">K32+J32+I32+H32</f>
        <v>108</v>
      </c>
      <c r="M32" s="362"/>
      <c r="N32" s="334"/>
      <c r="O32" s="334"/>
      <c r="P32" s="446"/>
      <c r="Q32" s="226" t="n">
        <f aca="false">P32+O32+N32+M32</f>
        <v>0</v>
      </c>
      <c r="R32" s="347" t="n">
        <v>41</v>
      </c>
      <c r="S32" s="85" t="n">
        <v>20</v>
      </c>
      <c r="T32" s="360"/>
      <c r="U32" s="469"/>
      <c r="V32" s="251" t="n">
        <f aca="false">U32+T32+S32+R32</f>
        <v>61</v>
      </c>
      <c r="W32" s="362"/>
      <c r="X32" s="334"/>
      <c r="Y32" s="334"/>
      <c r="Z32" s="446"/>
      <c r="AA32" s="251" t="n">
        <f aca="false">Z32+Y32+X32+W32</f>
        <v>0</v>
      </c>
      <c r="AB32" s="362"/>
      <c r="AC32" s="334"/>
      <c r="AD32" s="334"/>
      <c r="AE32" s="446"/>
      <c r="AF32" s="346" t="n">
        <f aca="false">AE32+AD32+AC32+AB32</f>
        <v>0</v>
      </c>
      <c r="AG32" s="234" t="n">
        <v>107</v>
      </c>
      <c r="AH32" s="449"/>
      <c r="AI32" s="334"/>
      <c r="AJ32" s="236" t="n">
        <v>75</v>
      </c>
      <c r="AK32" s="441" t="n">
        <f aca="false">AJ32+AI32+AH32+AG32+AF32+AA32+V32+Q32+L32+G32</f>
        <v>415</v>
      </c>
      <c r="AL32" s="274" t="n">
        <v>30</v>
      </c>
      <c r="AM32" s="15" t="n">
        <v>90</v>
      </c>
      <c r="AN32" s="9" t="n">
        <v>39</v>
      </c>
      <c r="AO32" s="334"/>
      <c r="AP32" s="337"/>
      <c r="AQ32" s="442" t="n">
        <f aca="false">AP32+AO32+AN32+AM32</f>
        <v>129</v>
      </c>
      <c r="AR32" s="228" t="n">
        <v>69</v>
      </c>
      <c r="AS32" s="9" t="n">
        <v>52</v>
      </c>
      <c r="AT32" s="334"/>
      <c r="AU32" s="337"/>
      <c r="AV32" s="443" t="n">
        <f aca="false">AU32+AT32+AS32+AR32</f>
        <v>121</v>
      </c>
      <c r="AW32" s="362"/>
      <c r="AX32" s="334"/>
      <c r="AY32" s="334"/>
      <c r="AZ32" s="446"/>
      <c r="BA32" s="229" t="n">
        <f aca="false">AZ32+AY32+AX32+AW32</f>
        <v>0</v>
      </c>
      <c r="BB32" s="15" t="n">
        <v>56</v>
      </c>
      <c r="BC32" s="9" t="n">
        <v>50</v>
      </c>
      <c r="BD32" s="334"/>
      <c r="BE32" s="337"/>
      <c r="BF32" s="246" t="n">
        <f aca="false">BE32+BD32+BC32+BB32</f>
        <v>106</v>
      </c>
      <c r="BG32" s="345"/>
      <c r="BH32" s="68"/>
      <c r="BI32" s="68"/>
      <c r="BJ32" s="337"/>
      <c r="BK32" s="227" t="n">
        <f aca="false">BJ32+BI32+BH32+BG32</f>
        <v>0</v>
      </c>
      <c r="BL32" s="330"/>
      <c r="BM32" s="334"/>
      <c r="BN32" s="334"/>
      <c r="BO32" s="446"/>
      <c r="BP32" s="444" t="n">
        <f aca="false">BO32+BN32+BM32+BL32</f>
        <v>0</v>
      </c>
      <c r="BQ32" s="235" t="n">
        <v>107</v>
      </c>
      <c r="BR32" s="63"/>
      <c r="BS32" s="447"/>
      <c r="BT32" s="236" t="n">
        <v>75</v>
      </c>
      <c r="BU32" s="253" t="n">
        <f aca="false">BT32+BS32+BR32+BQ32+BP32+BK32+BF32+BA32+AV32+AQ32</f>
        <v>538</v>
      </c>
      <c r="BV32" s="238" t="n">
        <v>26</v>
      </c>
      <c r="BW32" s="255" t="n">
        <f aca="false">BU32+AK32</f>
        <v>953</v>
      </c>
      <c r="BX32" s="288" t="n">
        <v>29</v>
      </c>
    </row>
    <row r="33" customFormat="false" ht="15" hidden="false" customHeight="true" outlineLevel="0" collapsed="false">
      <c r="A33" s="213" t="n">
        <v>30</v>
      </c>
      <c r="B33" s="474" t="s">
        <v>35</v>
      </c>
      <c r="C33" s="228" t="n">
        <v>48</v>
      </c>
      <c r="D33" s="9" t="n">
        <v>40</v>
      </c>
      <c r="E33" s="360"/>
      <c r="F33" s="361"/>
      <c r="G33" s="436" t="n">
        <f aca="false">F33+E33+D33+C33</f>
        <v>88</v>
      </c>
      <c r="H33" s="228" t="n">
        <v>111</v>
      </c>
      <c r="I33" s="9" t="n">
        <v>11</v>
      </c>
      <c r="J33" s="367"/>
      <c r="K33" s="368"/>
      <c r="L33" s="436" t="n">
        <f aca="false">K33+J33+I33+H33</f>
        <v>122</v>
      </c>
      <c r="M33" s="437" t="n">
        <v>83</v>
      </c>
      <c r="N33" s="334"/>
      <c r="O33" s="334"/>
      <c r="P33" s="446"/>
      <c r="Q33" s="226" t="n">
        <f aca="false">P33+O33+N33+M33</f>
        <v>83</v>
      </c>
      <c r="R33" s="345" t="n">
        <v>101</v>
      </c>
      <c r="S33" s="334" t="n">
        <v>86</v>
      </c>
      <c r="T33" s="360"/>
      <c r="U33" s="469"/>
      <c r="V33" s="251" t="n">
        <f aca="false">U33+T33+S33+R33</f>
        <v>187</v>
      </c>
      <c r="W33" s="362" t="n">
        <v>103</v>
      </c>
      <c r="X33" s="334" t="n">
        <v>80</v>
      </c>
      <c r="Y33" s="334"/>
      <c r="Z33" s="446"/>
      <c r="AA33" s="251" t="n">
        <f aca="false">Z33+Y33+X33+W33</f>
        <v>183</v>
      </c>
      <c r="AB33" s="362"/>
      <c r="AC33" s="334"/>
      <c r="AD33" s="334"/>
      <c r="AE33" s="446"/>
      <c r="AF33" s="346" t="n">
        <f aca="false">AE33+AD33+AC33+AB33</f>
        <v>0</v>
      </c>
      <c r="AG33" s="252"/>
      <c r="AH33" s="447"/>
      <c r="AI33" s="216" t="n">
        <v>77</v>
      </c>
      <c r="AJ33" s="449"/>
      <c r="AK33" s="441" t="n">
        <f aca="false">AJ33+AI33+AH33+AG33+AF33+AA33+V33+Q33+L33+G33</f>
        <v>740</v>
      </c>
      <c r="AL33" s="238" t="n">
        <v>26</v>
      </c>
      <c r="AM33" s="345"/>
      <c r="AN33" s="334"/>
      <c r="AO33" s="334"/>
      <c r="AP33" s="337"/>
      <c r="AQ33" s="442" t="n">
        <f aca="false">AP33+AO33+AN33+AM33</f>
        <v>0</v>
      </c>
      <c r="AR33" s="362"/>
      <c r="AS33" s="334"/>
      <c r="AT33" s="334"/>
      <c r="AU33" s="337"/>
      <c r="AV33" s="443" t="n">
        <f aca="false">AU33+AT33+AS33+AR33</f>
        <v>0</v>
      </c>
      <c r="AW33" s="362"/>
      <c r="AX33" s="334"/>
      <c r="AY33" s="334"/>
      <c r="AZ33" s="446"/>
      <c r="BA33" s="229" t="n">
        <f aca="false">AZ33+AY33+AX33+AW33</f>
        <v>0</v>
      </c>
      <c r="BB33" s="345"/>
      <c r="BC33" s="334"/>
      <c r="BD33" s="334"/>
      <c r="BE33" s="337"/>
      <c r="BF33" s="246" t="n">
        <f aca="false">BE33+BD33+BC33+BB33</f>
        <v>0</v>
      </c>
      <c r="BG33" s="345"/>
      <c r="BH33" s="68"/>
      <c r="BI33" s="68"/>
      <c r="BJ33" s="337"/>
      <c r="BK33" s="227" t="n">
        <f aca="false">BJ33+BI33+BH33+BG33</f>
        <v>0</v>
      </c>
      <c r="BL33" s="330"/>
      <c r="BM33" s="334"/>
      <c r="BN33" s="334"/>
      <c r="BO33" s="446"/>
      <c r="BP33" s="444" t="n">
        <f aca="false">BO33+BN33+BM33+BL33</f>
        <v>0</v>
      </c>
      <c r="BQ33" s="447"/>
      <c r="BR33" s="213"/>
      <c r="BS33" s="447"/>
      <c r="BT33" s="449"/>
      <c r="BU33" s="253" t="n">
        <f aca="false">BT33+BS33+BR33+BQ33+BP33+BK33+BF33+BA33+AV33+AQ33</f>
        <v>0</v>
      </c>
      <c r="BV33" s="238"/>
      <c r="BW33" s="255" t="n">
        <f aca="false">BU33+AK33</f>
        <v>740</v>
      </c>
      <c r="BX33" s="288" t="n">
        <v>30</v>
      </c>
    </row>
    <row r="34" customFormat="false" ht="15" hidden="false" customHeight="true" outlineLevel="0" collapsed="false">
      <c r="A34" s="63" t="n">
        <v>31</v>
      </c>
      <c r="B34" s="458" t="s">
        <v>49</v>
      </c>
      <c r="C34" s="475"/>
      <c r="D34" s="360"/>
      <c r="E34" s="360"/>
      <c r="F34" s="361"/>
      <c r="G34" s="436"/>
      <c r="H34" s="476"/>
      <c r="I34" s="367"/>
      <c r="J34" s="367"/>
      <c r="K34" s="368"/>
      <c r="L34" s="436"/>
      <c r="M34" s="362"/>
      <c r="N34" s="334"/>
      <c r="O34" s="334"/>
      <c r="P34" s="446"/>
      <c r="Q34" s="226" t="n">
        <f aca="false">P34+O34+N34+M34</f>
        <v>0</v>
      </c>
      <c r="R34" s="359"/>
      <c r="S34" s="360"/>
      <c r="T34" s="360"/>
      <c r="U34" s="469"/>
      <c r="V34" s="251" t="n">
        <f aca="false">U34+T34+S34+R34</f>
        <v>0</v>
      </c>
      <c r="W34" s="362"/>
      <c r="X34" s="334"/>
      <c r="Y34" s="334"/>
      <c r="Z34" s="446"/>
      <c r="AA34" s="251" t="n">
        <f aca="false">Z34+Y34+X34+W34</f>
        <v>0</v>
      </c>
      <c r="AB34" s="362"/>
      <c r="AC34" s="334"/>
      <c r="AD34" s="334"/>
      <c r="AE34" s="446"/>
      <c r="AF34" s="346" t="n">
        <f aca="false">AE34+AD34+AC34+AB34</f>
        <v>0</v>
      </c>
      <c r="AG34" s="252"/>
      <c r="AH34" s="449"/>
      <c r="AI34" s="334"/>
      <c r="AJ34" s="449"/>
      <c r="AK34" s="441" t="n">
        <f aca="false">AJ34+AI34+AH34+AG34+AF34+AA34+V34+Q34+L34+G34</f>
        <v>0</v>
      </c>
      <c r="AL34" s="238" t="n">
        <v>0</v>
      </c>
      <c r="AM34" s="15" t="n">
        <v>61</v>
      </c>
      <c r="AN34" s="334"/>
      <c r="AO34" s="334"/>
      <c r="AP34" s="337"/>
      <c r="AQ34" s="442" t="n">
        <f aca="false">AP34+AO34+AN34+AM34</f>
        <v>61</v>
      </c>
      <c r="AR34" s="228" t="n">
        <v>85</v>
      </c>
      <c r="AS34" s="334"/>
      <c r="AT34" s="334"/>
      <c r="AU34" s="337"/>
      <c r="AV34" s="443" t="n">
        <f aca="false">AU34+AT34+AS34+AR34</f>
        <v>85</v>
      </c>
      <c r="AW34" s="437" t="n">
        <v>80</v>
      </c>
      <c r="AX34" s="81" t="n">
        <v>67</v>
      </c>
      <c r="AY34" s="334"/>
      <c r="AZ34" s="446"/>
      <c r="BA34" s="229" t="n">
        <f aca="false">AZ34+AY34+AX34+AW34</f>
        <v>147</v>
      </c>
      <c r="BB34" s="477" t="n">
        <v>84</v>
      </c>
      <c r="BC34" s="373" t="n">
        <v>52</v>
      </c>
      <c r="BD34" s="334"/>
      <c r="BE34" s="337"/>
      <c r="BF34" s="246" t="n">
        <f aca="false">BE34+BD34+BC34+BB34</f>
        <v>136</v>
      </c>
      <c r="BG34" s="477" t="n">
        <v>93</v>
      </c>
      <c r="BH34" s="68"/>
      <c r="BI34" s="68"/>
      <c r="BJ34" s="337"/>
      <c r="BK34" s="227" t="n">
        <f aca="false">BJ34+BI34+BH34+BG34</f>
        <v>93</v>
      </c>
      <c r="BL34" s="330"/>
      <c r="BM34" s="334"/>
      <c r="BN34" s="334"/>
      <c r="BO34" s="446"/>
      <c r="BP34" s="444" t="n">
        <f aca="false">BO34+BN34+BM34+BL34</f>
        <v>0</v>
      </c>
      <c r="BQ34" s="235" t="n">
        <v>40</v>
      </c>
      <c r="BR34" s="63"/>
      <c r="BS34" s="447"/>
      <c r="BT34" s="449"/>
      <c r="BU34" s="253" t="n">
        <f aca="false">BT34+BS34+BR34+BQ34+BP34+BK34+BF34+BA34+AV34+AQ34</f>
        <v>562</v>
      </c>
      <c r="BV34" s="254" t="n">
        <v>25</v>
      </c>
      <c r="BW34" s="255" t="n">
        <f aca="false">BU34+AK34</f>
        <v>562</v>
      </c>
      <c r="BX34" s="288" t="n">
        <v>31</v>
      </c>
    </row>
    <row r="35" customFormat="false" ht="15" hidden="false" customHeight="true" outlineLevel="0" collapsed="false">
      <c r="A35" s="63" t="n">
        <v>32</v>
      </c>
      <c r="B35" s="468" t="s">
        <v>62</v>
      </c>
      <c r="C35" s="228" t="n">
        <v>56</v>
      </c>
      <c r="D35" s="9" t="n">
        <v>39</v>
      </c>
      <c r="E35" s="9" t="n">
        <v>30</v>
      </c>
      <c r="F35" s="221" t="n">
        <v>19</v>
      </c>
      <c r="G35" s="436" t="n">
        <f aca="false">F35+E35+D35+C35</f>
        <v>144</v>
      </c>
      <c r="H35" s="228" t="n">
        <v>67</v>
      </c>
      <c r="I35" s="9" t="n">
        <v>29</v>
      </c>
      <c r="J35" s="9" t="n">
        <v>17</v>
      </c>
      <c r="K35" s="221" t="n">
        <v>8</v>
      </c>
      <c r="L35" s="436" t="n">
        <f aca="false">K35+J35+I35+H35</f>
        <v>121</v>
      </c>
      <c r="M35" s="437" t="n">
        <v>47</v>
      </c>
      <c r="N35" s="81" t="n">
        <v>30</v>
      </c>
      <c r="O35" s="334"/>
      <c r="P35" s="446"/>
      <c r="Q35" s="226" t="n">
        <f aca="false">P35+O35+N35+M35</f>
        <v>77</v>
      </c>
      <c r="R35" s="359"/>
      <c r="S35" s="360"/>
      <c r="T35" s="360"/>
      <c r="U35" s="469"/>
      <c r="V35" s="251" t="n">
        <f aca="false">U35+T35+S35+R35</f>
        <v>0</v>
      </c>
      <c r="W35" s="362"/>
      <c r="X35" s="334"/>
      <c r="Y35" s="334"/>
      <c r="Z35" s="446"/>
      <c r="AA35" s="251" t="n">
        <f aca="false">Z35+Y35+X35+W35</f>
        <v>0</v>
      </c>
      <c r="AB35" s="362"/>
      <c r="AC35" s="334"/>
      <c r="AD35" s="334"/>
      <c r="AE35" s="446"/>
      <c r="AF35" s="346" t="n">
        <f aca="false">AE35+AD35+AC35+AB35</f>
        <v>0</v>
      </c>
      <c r="AG35" s="234" t="n">
        <v>60</v>
      </c>
      <c r="AH35" s="447"/>
      <c r="AI35" s="449"/>
      <c r="AJ35" s="449"/>
      <c r="AK35" s="441" t="n">
        <f aca="false">AJ35+AI35+AH35+AG35+AF35+AA35+V35+Q35+L35+G35</f>
        <v>402</v>
      </c>
      <c r="AL35" s="238" t="n">
        <v>31</v>
      </c>
      <c r="AM35" s="15" t="n">
        <v>68</v>
      </c>
      <c r="AN35" s="334"/>
      <c r="AO35" s="334"/>
      <c r="AP35" s="337"/>
      <c r="AQ35" s="442" t="n">
        <f aca="false">AP35+AO35+AN35+AM35</f>
        <v>68</v>
      </c>
      <c r="AR35" s="228" t="n">
        <v>42</v>
      </c>
      <c r="AS35" s="9" t="n">
        <v>31</v>
      </c>
      <c r="AT35" s="334"/>
      <c r="AU35" s="337"/>
      <c r="AV35" s="443" t="n">
        <f aca="false">AU35+AT35+AS35+AR35</f>
        <v>73</v>
      </c>
      <c r="AW35" s="362"/>
      <c r="AX35" s="334"/>
      <c r="AY35" s="334"/>
      <c r="AZ35" s="446"/>
      <c r="BA35" s="229" t="n">
        <f aca="false">AZ35+AY35+AX35+AW35</f>
        <v>0</v>
      </c>
      <c r="BB35" s="345"/>
      <c r="BC35" s="334"/>
      <c r="BD35" s="334"/>
      <c r="BE35" s="337"/>
      <c r="BF35" s="246" t="n">
        <f aca="false">BE35+BD35+BC35+BB35</f>
        <v>0</v>
      </c>
      <c r="BG35" s="345"/>
      <c r="BH35" s="68"/>
      <c r="BI35" s="68"/>
      <c r="BJ35" s="337"/>
      <c r="BK35" s="227" t="n">
        <f aca="false">BJ35+BI35+BH35+BG35</f>
        <v>0</v>
      </c>
      <c r="BL35" s="330"/>
      <c r="BM35" s="334"/>
      <c r="BN35" s="334"/>
      <c r="BO35" s="446"/>
      <c r="BP35" s="444" t="n">
        <f aca="false">BO35+BN35+BM35+BL35</f>
        <v>0</v>
      </c>
      <c r="BQ35" s="447"/>
      <c r="BR35" s="213"/>
      <c r="BS35" s="447"/>
      <c r="BT35" s="449"/>
      <c r="BU35" s="253" t="n">
        <f aca="false">BT35+BS35+BR35+BQ35+BP35+BK35+BF35+BA35+AV35+AQ35</f>
        <v>141</v>
      </c>
      <c r="BV35" s="238" t="n">
        <v>35</v>
      </c>
      <c r="BW35" s="255" t="n">
        <f aca="false">BU35+AK35</f>
        <v>543</v>
      </c>
      <c r="BX35" s="288" t="n">
        <v>32</v>
      </c>
    </row>
    <row r="36" customFormat="false" ht="15" hidden="false" customHeight="true" outlineLevel="0" collapsed="false">
      <c r="A36" s="213" t="n">
        <v>33</v>
      </c>
      <c r="B36" s="445" t="s">
        <v>70</v>
      </c>
      <c r="C36" s="228" t="n">
        <v>16</v>
      </c>
      <c r="D36" s="9" t="n">
        <v>14</v>
      </c>
      <c r="E36" s="9" t="n">
        <v>13</v>
      </c>
      <c r="F36" s="249"/>
      <c r="G36" s="436" t="n">
        <f aca="false">F36+E36+D36+C36</f>
        <v>43</v>
      </c>
      <c r="H36" s="228" t="n">
        <v>57</v>
      </c>
      <c r="I36" s="9" t="n">
        <v>50</v>
      </c>
      <c r="J36" s="9" t="n">
        <v>31</v>
      </c>
      <c r="K36" s="249"/>
      <c r="L36" s="436" t="n">
        <f aca="false">K36+J36+I36+H36</f>
        <v>138</v>
      </c>
      <c r="M36" s="222"/>
      <c r="N36" s="85"/>
      <c r="O36" s="85"/>
      <c r="P36" s="225"/>
      <c r="Q36" s="226" t="n">
        <f aca="false">P36+O36+N36+M36</f>
        <v>0</v>
      </c>
      <c r="R36" s="248"/>
      <c r="S36" s="81"/>
      <c r="T36" s="81"/>
      <c r="U36" s="438"/>
      <c r="V36" s="251" t="n">
        <f aca="false">U36+T36+S36+R36</f>
        <v>0</v>
      </c>
      <c r="W36" s="467"/>
      <c r="X36" s="323"/>
      <c r="Y36" s="323"/>
      <c r="Z36" s="465"/>
      <c r="AA36" s="251" t="n">
        <f aca="false">Z36+Y36+X36+W36</f>
        <v>0</v>
      </c>
      <c r="AB36" s="437"/>
      <c r="AC36" s="81"/>
      <c r="AD36" s="81"/>
      <c r="AE36" s="438"/>
      <c r="AF36" s="346" t="n">
        <f aca="false">AE36+AD36+AC36+AB36</f>
        <v>0</v>
      </c>
      <c r="AG36" s="234" t="n">
        <v>170</v>
      </c>
      <c r="AH36" s="305"/>
      <c r="AI36" s="81"/>
      <c r="AJ36" s="283"/>
      <c r="AK36" s="441" t="n">
        <f aca="false">AJ36+AI36+AH36+AG36+AF36+AA36+V36+Q36+L36+G36</f>
        <v>351</v>
      </c>
      <c r="AL36" s="238" t="n">
        <v>32</v>
      </c>
      <c r="AM36" s="15" t="n">
        <v>52</v>
      </c>
      <c r="AN36" s="81"/>
      <c r="AO36" s="81"/>
      <c r="AP36" s="249"/>
      <c r="AQ36" s="442" t="n">
        <f aca="false">AP36+AO36+AN36+AM36</f>
        <v>52</v>
      </c>
      <c r="AR36" s="228" t="n">
        <v>72</v>
      </c>
      <c r="AS36" s="81"/>
      <c r="AT36" s="81"/>
      <c r="AU36" s="249"/>
      <c r="AV36" s="443" t="n">
        <f aca="false">AU36+AT36+AS36+AR36</f>
        <v>72</v>
      </c>
      <c r="AW36" s="437"/>
      <c r="AX36" s="81"/>
      <c r="AY36" s="81"/>
      <c r="AZ36" s="438"/>
      <c r="BA36" s="229" t="n">
        <f aca="false">AZ36+AY36+AX36+AW36</f>
        <v>0</v>
      </c>
      <c r="BB36" s="248"/>
      <c r="BC36" s="81"/>
      <c r="BD36" s="81"/>
      <c r="BE36" s="249"/>
      <c r="BF36" s="246" t="n">
        <f aca="false">BE36+BD36+BC36+BB36</f>
        <v>0</v>
      </c>
      <c r="BG36" s="326"/>
      <c r="BH36" s="317"/>
      <c r="BI36" s="317"/>
      <c r="BJ36" s="318"/>
      <c r="BK36" s="227" t="n">
        <f aca="false">BJ36+BI36+BH36+BG36</f>
        <v>0</v>
      </c>
      <c r="BL36" s="330"/>
      <c r="BM36" s="81"/>
      <c r="BN36" s="81"/>
      <c r="BO36" s="438"/>
      <c r="BP36" s="444" t="n">
        <f aca="false">BO36+BN36+BM36+BL36</f>
        <v>0</v>
      </c>
      <c r="BQ36" s="235" t="n">
        <v>37</v>
      </c>
      <c r="BR36" s="63"/>
      <c r="BS36" s="305"/>
      <c r="BT36" s="283"/>
      <c r="BU36" s="253" t="n">
        <f aca="false">BT36+BS36+BR36+BQ36+BP36+BK36+BF36+BA36+AV36+AQ36</f>
        <v>161</v>
      </c>
      <c r="BV36" s="254" t="n">
        <v>34</v>
      </c>
      <c r="BW36" s="255" t="n">
        <f aca="false">BU36+AK36</f>
        <v>512</v>
      </c>
      <c r="BX36" s="288" t="n">
        <v>33</v>
      </c>
    </row>
    <row r="37" customFormat="false" ht="15" hidden="false" customHeight="true" outlineLevel="0" collapsed="false">
      <c r="A37" s="63" t="n">
        <v>34</v>
      </c>
      <c r="B37" s="445" t="s">
        <v>56</v>
      </c>
      <c r="C37" s="228"/>
      <c r="D37" s="9"/>
      <c r="E37" s="9"/>
      <c r="F37" s="311"/>
      <c r="G37" s="436" t="n">
        <f aca="false">F37+E37+D37+C37</f>
        <v>0</v>
      </c>
      <c r="H37" s="228"/>
      <c r="I37" s="9"/>
      <c r="J37" s="9"/>
      <c r="K37" s="221"/>
      <c r="L37" s="436" t="n">
        <f aca="false">K37+J37+I37+H37</f>
        <v>0</v>
      </c>
      <c r="M37" s="222"/>
      <c r="N37" s="85"/>
      <c r="O37" s="85"/>
      <c r="P37" s="225"/>
      <c r="Q37" s="226" t="n">
        <f aca="false">P37+O37+N37+M37</f>
        <v>0</v>
      </c>
      <c r="R37" s="15"/>
      <c r="S37" s="9"/>
      <c r="T37" s="9"/>
      <c r="U37" s="82"/>
      <c r="V37" s="251" t="n">
        <f aca="false">U37+T37+S37+R37</f>
        <v>0</v>
      </c>
      <c r="W37" s="455"/>
      <c r="X37" s="231"/>
      <c r="Y37" s="323"/>
      <c r="Z37" s="465"/>
      <c r="AA37" s="251" t="n">
        <f aca="false">Z37+Y37+X37+W37</f>
        <v>0</v>
      </c>
      <c r="AB37" s="228"/>
      <c r="AC37" s="81"/>
      <c r="AD37" s="81"/>
      <c r="AE37" s="438"/>
      <c r="AF37" s="346" t="n">
        <f aca="false">AE37+AD37+AC37+AB37</f>
        <v>0</v>
      </c>
      <c r="AG37" s="325"/>
      <c r="AH37" s="305"/>
      <c r="AI37" s="81"/>
      <c r="AJ37" s="283"/>
      <c r="AK37" s="441" t="n">
        <f aca="false">AJ37+AI37+AH37+AG37+AF37+AA37+V37+Q37+L37+G37</f>
        <v>0</v>
      </c>
      <c r="AL37" s="238" t="n">
        <v>0</v>
      </c>
      <c r="AM37" s="15" t="n">
        <v>80</v>
      </c>
      <c r="AN37" s="9"/>
      <c r="AO37" s="9"/>
      <c r="AP37" s="221"/>
      <c r="AQ37" s="442" t="n">
        <f aca="false">AP37+AO37+AN37+AM37</f>
        <v>80</v>
      </c>
      <c r="AR37" s="228" t="n">
        <v>114</v>
      </c>
      <c r="AS37" s="9"/>
      <c r="AT37" s="9"/>
      <c r="AU37" s="249"/>
      <c r="AV37" s="443" t="n">
        <f aca="false">AU37+AT37+AS37+AR37</f>
        <v>114</v>
      </c>
      <c r="AW37" s="437" t="n">
        <v>108</v>
      </c>
      <c r="AX37" s="9"/>
      <c r="AY37" s="9"/>
      <c r="AZ37" s="438"/>
      <c r="BA37" s="229" t="n">
        <f aca="false">AZ37+AY37+AX37+AW37</f>
        <v>108</v>
      </c>
      <c r="BB37" s="15" t="n">
        <v>66</v>
      </c>
      <c r="BC37" s="81"/>
      <c r="BD37" s="81"/>
      <c r="BE37" s="249"/>
      <c r="BF37" s="246" t="n">
        <f aca="false">BE37+BD37+BC37+BB37</f>
        <v>66</v>
      </c>
      <c r="BG37" s="326"/>
      <c r="BH37" s="81"/>
      <c r="BI37" s="317"/>
      <c r="BJ37" s="318"/>
      <c r="BK37" s="227" t="n">
        <f aca="false">BJ37+BI37+BH37+BG37</f>
        <v>0</v>
      </c>
      <c r="BL37" s="330"/>
      <c r="BM37" s="9"/>
      <c r="BN37" s="81"/>
      <c r="BO37" s="438"/>
      <c r="BP37" s="444" t="n">
        <f aca="false">BO37+BN37+BM37+BL37</f>
        <v>0</v>
      </c>
      <c r="BQ37" s="447"/>
      <c r="BR37" s="213"/>
      <c r="BS37" s="305"/>
      <c r="BT37" s="308" t="n">
        <v>55</v>
      </c>
      <c r="BU37" s="253" t="n">
        <f aca="false">BT37+BS37+BR37+BQ37+BP37+BK37+BF37+BA37+AV37+AQ37</f>
        <v>423</v>
      </c>
      <c r="BV37" s="254" t="n">
        <v>28</v>
      </c>
      <c r="BW37" s="255" t="n">
        <f aca="false">BU37+AK37</f>
        <v>423</v>
      </c>
      <c r="BX37" s="288" t="n">
        <v>34</v>
      </c>
    </row>
    <row r="38" customFormat="false" ht="15" hidden="false" customHeight="true" outlineLevel="0" collapsed="false">
      <c r="A38" s="63" t="n">
        <v>35</v>
      </c>
      <c r="B38" s="445" t="s">
        <v>15</v>
      </c>
      <c r="C38" s="228" t="n">
        <v>88</v>
      </c>
      <c r="D38" s="9"/>
      <c r="E38" s="9"/>
      <c r="F38" s="221"/>
      <c r="G38" s="436" t="n">
        <f aca="false">F38+E38+D38+C38</f>
        <v>88</v>
      </c>
      <c r="H38" s="17" t="n">
        <v>5</v>
      </c>
      <c r="I38" s="260"/>
      <c r="J38" s="260"/>
      <c r="K38" s="261"/>
      <c r="L38" s="436" t="n">
        <f aca="false">K38+J38+I38+H38</f>
        <v>5</v>
      </c>
      <c r="M38" s="437" t="n">
        <v>44</v>
      </c>
      <c r="N38" s="85"/>
      <c r="O38" s="85"/>
      <c r="P38" s="225"/>
      <c r="Q38" s="226" t="n">
        <f aca="false">P38+O38+N38+M38</f>
        <v>44</v>
      </c>
      <c r="R38" s="347" t="n">
        <v>82</v>
      </c>
      <c r="S38" s="9"/>
      <c r="T38" s="478"/>
      <c r="U38" s="292"/>
      <c r="V38" s="251" t="n">
        <f aca="false">U38+T38+S38+R38</f>
        <v>82</v>
      </c>
      <c r="W38" s="228" t="n">
        <v>90</v>
      </c>
      <c r="X38" s="479"/>
      <c r="Y38" s="479"/>
      <c r="Z38" s="480"/>
      <c r="AA38" s="251" t="n">
        <f aca="false">Z38+Y38+X38+W38</f>
        <v>90</v>
      </c>
      <c r="AB38" s="215" t="n">
        <v>107</v>
      </c>
      <c r="AC38" s="9"/>
      <c r="AD38" s="9"/>
      <c r="AE38" s="439"/>
      <c r="AF38" s="346" t="n">
        <f aca="false">AE38+AD38+AC38+AB38</f>
        <v>107</v>
      </c>
      <c r="AG38" s="234"/>
      <c r="AH38" s="283"/>
      <c r="AI38" s="283"/>
      <c r="AJ38" s="283"/>
      <c r="AK38" s="441" t="n">
        <f aca="false">AJ38+AI38+AH38+AG38+AF38+AA38+V38+Q38+L38+G38</f>
        <v>416</v>
      </c>
      <c r="AL38" s="238" t="n">
        <v>29</v>
      </c>
      <c r="AM38" s="15"/>
      <c r="AN38" s="9"/>
      <c r="AO38" s="9"/>
      <c r="AP38" s="221"/>
      <c r="AQ38" s="442" t="n">
        <f aca="false">AP38+AO38+AN38+AM38</f>
        <v>0</v>
      </c>
      <c r="AR38" s="462"/>
      <c r="AS38" s="463"/>
      <c r="AT38" s="463"/>
      <c r="AU38" s="464"/>
      <c r="AV38" s="443" t="n">
        <f aca="false">AU38+AT38+AS38+AR38</f>
        <v>0</v>
      </c>
      <c r="AW38" s="228"/>
      <c r="AX38" s="9"/>
      <c r="AY38" s="265"/>
      <c r="AZ38" s="82"/>
      <c r="BA38" s="229" t="n">
        <f aca="false">AZ38+AY38+AX38+AW38</f>
        <v>0</v>
      </c>
      <c r="BB38" s="15"/>
      <c r="BC38" s="265"/>
      <c r="BD38" s="265"/>
      <c r="BE38" s="454"/>
      <c r="BF38" s="246" t="n">
        <f aca="false">BE38+BD38+BC38+BB38</f>
        <v>0</v>
      </c>
      <c r="BG38" s="326"/>
      <c r="BH38" s="68"/>
      <c r="BI38" s="68"/>
      <c r="BJ38" s="481"/>
      <c r="BK38" s="227" t="n">
        <f aca="false">BJ38+BI38+BH38+BG38</f>
        <v>0</v>
      </c>
      <c r="BL38" s="330"/>
      <c r="BM38" s="9"/>
      <c r="BN38" s="9"/>
      <c r="BO38" s="82"/>
      <c r="BP38" s="444" t="n">
        <f aca="false">BO38+BN38+BM38+BL38</f>
        <v>0</v>
      </c>
      <c r="BQ38" s="235"/>
      <c r="BR38" s="63"/>
      <c r="BS38" s="305"/>
      <c r="BT38" s="283"/>
      <c r="BU38" s="253" t="n">
        <f aca="false">BT38+BS38+BR38+BQ38+BP38+BK38+BF38+BA38+AV38+AQ38</f>
        <v>0</v>
      </c>
      <c r="BV38" s="254"/>
      <c r="BW38" s="255" t="n">
        <f aca="false">BU38+AK38</f>
        <v>416</v>
      </c>
      <c r="BX38" s="288" t="n">
        <v>35</v>
      </c>
    </row>
    <row r="39" customFormat="false" ht="15" hidden="false" customHeight="true" outlineLevel="0" collapsed="false">
      <c r="A39" s="213" t="n">
        <v>36</v>
      </c>
      <c r="B39" s="474" t="s">
        <v>34</v>
      </c>
      <c r="C39" s="228"/>
      <c r="D39" s="9"/>
      <c r="E39" s="360"/>
      <c r="F39" s="361"/>
      <c r="G39" s="436" t="n">
        <f aca="false">F39+E39+D39+C39</f>
        <v>0</v>
      </c>
      <c r="H39" s="475"/>
      <c r="I39" s="360"/>
      <c r="J39" s="360"/>
      <c r="K39" s="361"/>
      <c r="L39" s="436" t="n">
        <f aca="false">K39+J39+I39+H39</f>
        <v>0</v>
      </c>
      <c r="M39" s="362"/>
      <c r="N39" s="334"/>
      <c r="O39" s="334"/>
      <c r="P39" s="446"/>
      <c r="Q39" s="226" t="n">
        <f aca="false">P39+O39+N39+M39</f>
        <v>0</v>
      </c>
      <c r="R39" s="359"/>
      <c r="S39" s="360"/>
      <c r="T39" s="360"/>
      <c r="U39" s="469"/>
      <c r="V39" s="251" t="n">
        <f aca="false">U39+T39+S39+R39</f>
        <v>0</v>
      </c>
      <c r="W39" s="362"/>
      <c r="X39" s="334"/>
      <c r="Y39" s="334"/>
      <c r="Z39" s="446"/>
      <c r="AA39" s="251" t="n">
        <f aca="false">Z39+Y39+X39+W39</f>
        <v>0</v>
      </c>
      <c r="AB39" s="362"/>
      <c r="AC39" s="334"/>
      <c r="AD39" s="334"/>
      <c r="AE39" s="446"/>
      <c r="AF39" s="346" t="n">
        <f aca="false">AE39+AD39+AC39+AB39</f>
        <v>0</v>
      </c>
      <c r="AG39" s="252"/>
      <c r="AH39" s="449"/>
      <c r="AI39" s="449"/>
      <c r="AJ39" s="449"/>
      <c r="AK39" s="441" t="n">
        <f aca="false">AJ39+AI39+AH39+AG39+AF39+AA39+V39+Q39+L39+G39</f>
        <v>0</v>
      </c>
      <c r="AL39" s="238" t="n">
        <v>0</v>
      </c>
      <c r="AM39" s="15" t="n">
        <v>62</v>
      </c>
      <c r="AN39" s="334"/>
      <c r="AO39" s="334"/>
      <c r="AP39" s="337"/>
      <c r="AQ39" s="442" t="n">
        <f aca="false">AP39+AO39+AN39+AM39</f>
        <v>62</v>
      </c>
      <c r="AR39" s="228" t="n">
        <v>49</v>
      </c>
      <c r="AS39" s="334"/>
      <c r="AT39" s="334"/>
      <c r="AU39" s="337"/>
      <c r="AV39" s="443" t="n">
        <f aca="false">AU39+AT39+AS39+AR39</f>
        <v>49</v>
      </c>
      <c r="AW39" s="437" t="n">
        <v>102</v>
      </c>
      <c r="AX39" s="334"/>
      <c r="AY39" s="334"/>
      <c r="AZ39" s="446"/>
      <c r="BA39" s="229" t="n">
        <f aca="false">AZ39+AY39+AX39+AW39</f>
        <v>102</v>
      </c>
      <c r="BB39" s="345" t="n">
        <v>63</v>
      </c>
      <c r="BC39" s="334"/>
      <c r="BD39" s="334"/>
      <c r="BE39" s="337"/>
      <c r="BF39" s="246" t="n">
        <f aca="false">BE39+BD39+BC39+BB39</f>
        <v>63</v>
      </c>
      <c r="BG39" s="345"/>
      <c r="BH39" s="68"/>
      <c r="BI39" s="68"/>
      <c r="BJ39" s="337"/>
      <c r="BK39" s="227" t="n">
        <f aca="false">BJ39+BI39+BH39+BG39</f>
        <v>0</v>
      </c>
      <c r="BL39" s="330"/>
      <c r="BM39" s="334"/>
      <c r="BN39" s="334"/>
      <c r="BO39" s="446"/>
      <c r="BP39" s="444" t="n">
        <f aca="false">BO39+BN39+BM39+BL39</f>
        <v>0</v>
      </c>
      <c r="BQ39" s="447"/>
      <c r="BR39" s="213" t="n">
        <v>125</v>
      </c>
      <c r="BS39" s="447"/>
      <c r="BT39" s="449"/>
      <c r="BU39" s="253" t="n">
        <f aca="false">BT39+BS39+BR39+BQ39+BP39+BK39+BF39+BA39+AV39+AQ39</f>
        <v>401</v>
      </c>
      <c r="BV39" s="238" t="n">
        <v>29</v>
      </c>
      <c r="BW39" s="255" t="n">
        <f aca="false">BU39+AK39</f>
        <v>401</v>
      </c>
      <c r="BX39" s="288" t="n">
        <v>36</v>
      </c>
    </row>
    <row r="40" customFormat="false" ht="15" hidden="false" customHeight="true" outlineLevel="0" collapsed="false">
      <c r="A40" s="63" t="n">
        <v>37</v>
      </c>
      <c r="B40" s="457" t="s">
        <v>50</v>
      </c>
      <c r="C40" s="473"/>
      <c r="D40" s="220"/>
      <c r="E40" s="9"/>
      <c r="F40" s="311"/>
      <c r="G40" s="436" t="n">
        <f aca="false">F40+E40+D40+C40</f>
        <v>0</v>
      </c>
      <c r="H40" s="473"/>
      <c r="I40" s="220"/>
      <c r="J40" s="9"/>
      <c r="K40" s="249"/>
      <c r="L40" s="436" t="n">
        <f aca="false">K40+J40+I40+H40</f>
        <v>0</v>
      </c>
      <c r="M40" s="222"/>
      <c r="N40" s="85"/>
      <c r="O40" s="85"/>
      <c r="P40" s="225"/>
      <c r="Q40" s="226" t="n">
        <f aca="false">P40+O40+N40+M40</f>
        <v>0</v>
      </c>
      <c r="R40" s="347" t="n">
        <v>114</v>
      </c>
      <c r="S40" s="9"/>
      <c r="T40" s="81"/>
      <c r="U40" s="438"/>
      <c r="V40" s="251" t="n">
        <f aca="false">U40+T40+S40+R40</f>
        <v>114</v>
      </c>
      <c r="W40" s="228" t="n">
        <v>98</v>
      </c>
      <c r="X40" s="323"/>
      <c r="Y40" s="323"/>
      <c r="Z40" s="465"/>
      <c r="AA40" s="251" t="n">
        <f aca="false">Z40+Y40+X40+W40</f>
        <v>98</v>
      </c>
      <c r="AB40" s="437"/>
      <c r="AC40" s="81"/>
      <c r="AD40" s="81"/>
      <c r="AE40" s="438"/>
      <c r="AF40" s="346" t="n">
        <f aca="false">AE40+AD40+AC40+AB40</f>
        <v>0</v>
      </c>
      <c r="AG40" s="346"/>
      <c r="AH40" s="236" t="n">
        <v>60</v>
      </c>
      <c r="AI40" s="81"/>
      <c r="AJ40" s="283"/>
      <c r="AK40" s="441" t="n">
        <f aca="false">AJ40+AI40+AH40+AG40+AF40+AA40+V40+Q40+L40+G40</f>
        <v>272</v>
      </c>
      <c r="AL40" s="274" t="n">
        <v>33</v>
      </c>
      <c r="AM40" s="15"/>
      <c r="AN40" s="9"/>
      <c r="AO40" s="9"/>
      <c r="AP40" s="311"/>
      <c r="AQ40" s="442" t="n">
        <f aca="false">AP40+AO40+AN40+AM40</f>
        <v>0</v>
      </c>
      <c r="AR40" s="228"/>
      <c r="AS40" s="9"/>
      <c r="AT40" s="9"/>
      <c r="AU40" s="311"/>
      <c r="AV40" s="443" t="n">
        <f aca="false">AU40+AT40+AS40+AR40</f>
        <v>0</v>
      </c>
      <c r="AW40" s="228"/>
      <c r="AX40" s="9"/>
      <c r="AY40" s="9"/>
      <c r="AZ40" s="438"/>
      <c r="BA40" s="229" t="n">
        <f aca="false">AZ40+AY40+AX40+AW40</f>
        <v>0</v>
      </c>
      <c r="BB40" s="15" t="n">
        <v>64</v>
      </c>
      <c r="BC40" s="81"/>
      <c r="BD40" s="81"/>
      <c r="BE40" s="249"/>
      <c r="BF40" s="246" t="n">
        <f aca="false">BE40+BD40+BC40+BB40</f>
        <v>64</v>
      </c>
      <c r="BG40" s="326"/>
      <c r="BH40" s="317"/>
      <c r="BI40" s="317"/>
      <c r="BJ40" s="318"/>
      <c r="BK40" s="227" t="n">
        <f aca="false">BJ40+BI40+BH40+BG40</f>
        <v>0</v>
      </c>
      <c r="BL40" s="330"/>
      <c r="BM40" s="81"/>
      <c r="BN40" s="81"/>
      <c r="BO40" s="438"/>
      <c r="BP40" s="444" t="n">
        <f aca="false">BO40+BN40+BM40+BL40</f>
        <v>0</v>
      </c>
      <c r="BQ40" s="447"/>
      <c r="BR40" s="63" t="n">
        <v>60</v>
      </c>
      <c r="BS40" s="305"/>
      <c r="BT40" s="283"/>
      <c r="BU40" s="253" t="n">
        <f aca="false">BT40+BS40+BR40+BQ40+BP40+BK40+BF40+BA40+AV40+AQ40</f>
        <v>124</v>
      </c>
      <c r="BV40" s="238" t="n">
        <v>36</v>
      </c>
      <c r="BW40" s="255" t="n">
        <f aca="false">BU40+AK40</f>
        <v>396</v>
      </c>
      <c r="BX40" s="288" t="n">
        <v>37</v>
      </c>
    </row>
    <row r="41" customFormat="false" ht="15" hidden="false" customHeight="true" outlineLevel="0" collapsed="false">
      <c r="A41" s="63" t="n">
        <v>38</v>
      </c>
      <c r="B41" s="458" t="s">
        <v>173</v>
      </c>
      <c r="C41" s="228" t="n">
        <v>20</v>
      </c>
      <c r="D41" s="9"/>
      <c r="E41" s="9"/>
      <c r="F41" s="249"/>
      <c r="G41" s="436" t="n">
        <f aca="false">F41+E41+D41+C41</f>
        <v>20</v>
      </c>
      <c r="H41" s="228" t="n">
        <v>35</v>
      </c>
      <c r="I41" s="260"/>
      <c r="J41" s="81"/>
      <c r="K41" s="249"/>
      <c r="L41" s="436" t="n">
        <f aca="false">K41+J41+I41+H41</f>
        <v>35</v>
      </c>
      <c r="M41" s="222"/>
      <c r="N41" s="85"/>
      <c r="O41" s="85"/>
      <c r="P41" s="225"/>
      <c r="Q41" s="226" t="n">
        <f aca="false">P41+O41+N41+M41</f>
        <v>0</v>
      </c>
      <c r="R41" s="15"/>
      <c r="S41" s="9"/>
      <c r="T41" s="9"/>
      <c r="U41" s="82"/>
      <c r="V41" s="251" t="n">
        <f aca="false">U41+T41+S41+R41</f>
        <v>0</v>
      </c>
      <c r="W41" s="455"/>
      <c r="X41" s="231"/>
      <c r="Y41" s="231"/>
      <c r="Z41" s="456"/>
      <c r="AA41" s="251" t="n">
        <f aca="false">Z41+Y41+X41+W41</f>
        <v>0</v>
      </c>
      <c r="AB41" s="228"/>
      <c r="AC41" s="9"/>
      <c r="AD41" s="81"/>
      <c r="AE41" s="438"/>
      <c r="AF41" s="346" t="n">
        <f aca="false">AE41+AD41+AC41+AB41</f>
        <v>0</v>
      </c>
      <c r="AG41" s="234" t="n">
        <v>53</v>
      </c>
      <c r="AH41" s="283"/>
      <c r="AI41" s="81"/>
      <c r="AJ41" s="283"/>
      <c r="AK41" s="441" t="n">
        <f aca="false">AJ41+AI41+AH41+AG41+AF41+AA41+V41+Q41+L41+G41</f>
        <v>108</v>
      </c>
      <c r="AL41" s="238" t="n">
        <v>35</v>
      </c>
      <c r="AM41" s="15" t="n">
        <v>87</v>
      </c>
      <c r="AN41" s="9"/>
      <c r="AO41" s="9"/>
      <c r="AP41" s="221"/>
      <c r="AQ41" s="442" t="n">
        <f aca="false">AP41+AO41+AN41+AM41</f>
        <v>87</v>
      </c>
      <c r="AR41" s="228" t="n">
        <v>99</v>
      </c>
      <c r="AS41" s="463"/>
      <c r="AT41" s="81"/>
      <c r="AU41" s="249"/>
      <c r="AV41" s="443" t="n">
        <f aca="false">AU41+AT41+AS41+AR41</f>
        <v>99</v>
      </c>
      <c r="AW41" s="228"/>
      <c r="AX41" s="9"/>
      <c r="AY41" s="9"/>
      <c r="AZ41" s="438"/>
      <c r="BA41" s="229" t="n">
        <f aca="false">AZ41+AY41+AX41+AW41</f>
        <v>0</v>
      </c>
      <c r="BB41" s="15"/>
      <c r="BC41" s="470"/>
      <c r="BD41" s="470"/>
      <c r="BE41" s="249"/>
      <c r="BF41" s="246" t="n">
        <f aca="false">BE41+BD41+BC41+BB41</f>
        <v>0</v>
      </c>
      <c r="BG41" s="326"/>
      <c r="BH41" s="81"/>
      <c r="BI41" s="81"/>
      <c r="BJ41" s="249"/>
      <c r="BK41" s="227" t="n">
        <f aca="false">BJ41+BI41+BH41+BG41</f>
        <v>0</v>
      </c>
      <c r="BL41" s="330"/>
      <c r="BM41" s="9"/>
      <c r="BN41" s="334"/>
      <c r="BO41" s="438"/>
      <c r="BP41" s="444" t="n">
        <f aca="false">BO41+BN41+BM41+BL41</f>
        <v>0</v>
      </c>
      <c r="BQ41" s="235"/>
      <c r="BR41" s="63"/>
      <c r="BS41" s="305"/>
      <c r="BT41" s="283"/>
      <c r="BU41" s="253" t="n">
        <f aca="false">BT41+BS41+BR41+BQ41+BP41+BK41+BF41+BA41+AV41+AQ41</f>
        <v>186</v>
      </c>
      <c r="BV41" s="238" t="n">
        <v>33</v>
      </c>
      <c r="BW41" s="255" t="n">
        <f aca="false">BU41+AK41</f>
        <v>294</v>
      </c>
      <c r="BX41" s="288" t="n">
        <v>38</v>
      </c>
    </row>
    <row r="42" customFormat="false" ht="15" hidden="false" customHeight="true" outlineLevel="0" collapsed="false">
      <c r="A42" s="213" t="n">
        <v>39</v>
      </c>
      <c r="B42" s="458" t="s">
        <v>18</v>
      </c>
      <c r="C42" s="228"/>
      <c r="D42" s="9"/>
      <c r="E42" s="9"/>
      <c r="F42" s="221"/>
      <c r="G42" s="436" t="n">
        <f aca="false">F42+E42+D42+C42</f>
        <v>0</v>
      </c>
      <c r="H42" s="228"/>
      <c r="I42" s="9"/>
      <c r="J42" s="9"/>
      <c r="K42" s="221"/>
      <c r="L42" s="436" t="n">
        <f aca="false">K42+J42+I42+H42</f>
        <v>0</v>
      </c>
      <c r="M42" s="222"/>
      <c r="N42" s="85"/>
      <c r="O42" s="85"/>
      <c r="P42" s="225"/>
      <c r="Q42" s="226" t="n">
        <f aca="false">P42+O42+N42+M42</f>
        <v>0</v>
      </c>
      <c r="R42" s="15"/>
      <c r="S42" s="9"/>
      <c r="T42" s="9"/>
      <c r="U42" s="82"/>
      <c r="V42" s="251" t="n">
        <f aca="false">U42+T42+S42+R42</f>
        <v>0</v>
      </c>
      <c r="W42" s="455"/>
      <c r="X42" s="231"/>
      <c r="Y42" s="231"/>
      <c r="Z42" s="456"/>
      <c r="AA42" s="251" t="n">
        <f aca="false">Z42+Y42+X42+W42</f>
        <v>0</v>
      </c>
      <c r="AB42" s="228"/>
      <c r="AC42" s="9"/>
      <c r="AD42" s="9"/>
      <c r="AE42" s="82"/>
      <c r="AF42" s="346" t="n">
        <f aca="false">AE42+AD42+AC42+AB42</f>
        <v>0</v>
      </c>
      <c r="AG42" s="234"/>
      <c r="AH42" s="236"/>
      <c r="AI42" s="9"/>
      <c r="AJ42" s="236"/>
      <c r="AK42" s="441" t="n">
        <f aca="false">AJ42+AI42+AH42+AG42+AF42+AA42+V42+Q42+L42+G42</f>
        <v>0</v>
      </c>
      <c r="AL42" s="238" t="n">
        <v>0</v>
      </c>
      <c r="AM42" s="15" t="n">
        <v>101</v>
      </c>
      <c r="AN42" s="9"/>
      <c r="AO42" s="9"/>
      <c r="AP42" s="221"/>
      <c r="AQ42" s="442" t="n">
        <f aca="false">AP42+AO42+AN42+AM42</f>
        <v>101</v>
      </c>
      <c r="AR42" s="228" t="n">
        <v>110</v>
      </c>
      <c r="AS42" s="463"/>
      <c r="AT42" s="9"/>
      <c r="AU42" s="221"/>
      <c r="AV42" s="443" t="n">
        <f aca="false">AU42+AT42+AS42+AR42</f>
        <v>110</v>
      </c>
      <c r="AW42" s="228"/>
      <c r="AX42" s="9"/>
      <c r="AY42" s="9"/>
      <c r="AZ42" s="82"/>
      <c r="BA42" s="229" t="n">
        <f aca="false">AZ42+AY42+AX42+AW42</f>
        <v>0</v>
      </c>
      <c r="BB42" s="15"/>
      <c r="BC42" s="9"/>
      <c r="BD42" s="9"/>
      <c r="BE42" s="471"/>
      <c r="BF42" s="246" t="n">
        <f aca="false">BE42+BD42+BC42+BB42</f>
        <v>0</v>
      </c>
      <c r="BG42" s="326"/>
      <c r="BH42" s="81"/>
      <c r="BI42" s="81"/>
      <c r="BJ42" s="249"/>
      <c r="BK42" s="227" t="n">
        <f aca="false">BJ42+BI42+BH42+BG42</f>
        <v>0</v>
      </c>
      <c r="BL42" s="330"/>
      <c r="BM42" s="9"/>
      <c r="BN42" s="9"/>
      <c r="BO42" s="446"/>
      <c r="BP42" s="444" t="n">
        <f aca="false">BO42+BN42+BM42+BL42</f>
        <v>0</v>
      </c>
      <c r="BQ42" s="235" t="n">
        <v>53</v>
      </c>
      <c r="BR42" s="63"/>
      <c r="BS42" s="235"/>
      <c r="BT42" s="236"/>
      <c r="BU42" s="253" t="n">
        <f aca="false">BT42+BS42+BR42+BQ42+BP42+BK42+BF42+BA42+AV42+AQ42</f>
        <v>264</v>
      </c>
      <c r="BV42" s="238" t="n">
        <v>30</v>
      </c>
      <c r="BW42" s="255" t="n">
        <f aca="false">BU42+AK42</f>
        <v>264</v>
      </c>
      <c r="BX42" s="288" t="n">
        <v>39</v>
      </c>
    </row>
    <row r="43" customFormat="false" ht="15" hidden="false" customHeight="true" outlineLevel="0" collapsed="false">
      <c r="A43" s="63" t="n">
        <v>40</v>
      </c>
      <c r="B43" s="474" t="s">
        <v>63</v>
      </c>
      <c r="C43" s="228" t="n">
        <v>5</v>
      </c>
      <c r="D43" s="9"/>
      <c r="E43" s="9"/>
      <c r="F43" s="361"/>
      <c r="G43" s="436" t="n">
        <f aca="false">F43+E43+D43+C43</f>
        <v>5</v>
      </c>
      <c r="H43" s="228" t="n">
        <v>19</v>
      </c>
      <c r="I43" s="367"/>
      <c r="J43" s="367"/>
      <c r="K43" s="368"/>
      <c r="L43" s="436" t="n">
        <f aca="false">K43+J43+I43+H43</f>
        <v>19</v>
      </c>
      <c r="M43" s="362"/>
      <c r="N43" s="334"/>
      <c r="O43" s="334"/>
      <c r="P43" s="446"/>
      <c r="Q43" s="226" t="n">
        <f aca="false">P43+O43+N43+M43</f>
        <v>0</v>
      </c>
      <c r="R43" s="359"/>
      <c r="S43" s="360"/>
      <c r="T43" s="360"/>
      <c r="U43" s="469"/>
      <c r="V43" s="251" t="n">
        <f aca="false">U43+T43+S43+R43</f>
        <v>0</v>
      </c>
      <c r="W43" s="362"/>
      <c r="X43" s="334"/>
      <c r="Y43" s="334"/>
      <c r="Z43" s="446"/>
      <c r="AA43" s="251" t="n">
        <f aca="false">Z43+Y43+X43+W43</f>
        <v>0</v>
      </c>
      <c r="AB43" s="362"/>
      <c r="AC43" s="334"/>
      <c r="AD43" s="334"/>
      <c r="AE43" s="446"/>
      <c r="AF43" s="346" t="n">
        <f aca="false">AE43+AD43+AC43+AB43</f>
        <v>0</v>
      </c>
      <c r="AG43" s="252"/>
      <c r="AH43" s="449"/>
      <c r="AI43" s="334"/>
      <c r="AJ43" s="449"/>
      <c r="AK43" s="441" t="n">
        <f aca="false">AJ43+AI43+AH43+AG43+AF43+AA43+V43+Q43+L43+G43</f>
        <v>24</v>
      </c>
      <c r="AL43" s="274" t="n">
        <v>36</v>
      </c>
      <c r="AM43" s="15" t="n">
        <v>40</v>
      </c>
      <c r="AN43" s="9" t="n">
        <v>28</v>
      </c>
      <c r="AO43" s="334"/>
      <c r="AP43" s="337"/>
      <c r="AQ43" s="442" t="n">
        <f aca="false">AP43+AO43+AN43+AM43</f>
        <v>68</v>
      </c>
      <c r="AR43" s="228" t="n">
        <v>50</v>
      </c>
      <c r="AS43" s="9" t="n">
        <v>41</v>
      </c>
      <c r="AT43" s="334"/>
      <c r="AU43" s="337"/>
      <c r="AV43" s="443" t="n">
        <f aca="false">AU43+AT43+AS43+AR43</f>
        <v>91</v>
      </c>
      <c r="AW43" s="362"/>
      <c r="AX43" s="334"/>
      <c r="AY43" s="334"/>
      <c r="AZ43" s="446"/>
      <c r="BA43" s="229" t="n">
        <f aca="false">AZ43+AY43+AX43+AW43</f>
        <v>0</v>
      </c>
      <c r="BB43" s="345"/>
      <c r="BC43" s="334"/>
      <c r="BD43" s="334"/>
      <c r="BE43" s="337"/>
      <c r="BF43" s="246" t="n">
        <f aca="false">BE43+BD43+BC43+BB43</f>
        <v>0</v>
      </c>
      <c r="BG43" s="345"/>
      <c r="BH43" s="68"/>
      <c r="BI43" s="68"/>
      <c r="BJ43" s="337"/>
      <c r="BK43" s="227" t="n">
        <f aca="false">BJ43+BI43+BH43+BG43</f>
        <v>0</v>
      </c>
      <c r="BL43" s="330"/>
      <c r="BM43" s="334"/>
      <c r="BN43" s="334"/>
      <c r="BO43" s="446"/>
      <c r="BP43" s="444" t="n">
        <f aca="false">BO43+BN43+BM43+BL43</f>
        <v>0</v>
      </c>
      <c r="BQ43" s="235" t="n">
        <v>73</v>
      </c>
      <c r="BR43" s="63"/>
      <c r="BS43" s="447"/>
      <c r="BT43" s="449"/>
      <c r="BU43" s="253" t="n">
        <f aca="false">BT43+BS43+BR43+BQ43+BP43+BK43+BF43+BA43+AV43+AQ43</f>
        <v>232</v>
      </c>
      <c r="BV43" s="254" t="n">
        <v>31</v>
      </c>
      <c r="BW43" s="255" t="n">
        <f aca="false">BU43+AK43</f>
        <v>256</v>
      </c>
      <c r="BX43" s="288" t="n">
        <v>40</v>
      </c>
    </row>
    <row r="44" customFormat="false" ht="15" hidden="false" customHeight="true" outlineLevel="0" collapsed="false">
      <c r="A44" s="63" t="n">
        <v>41</v>
      </c>
      <c r="B44" s="474" t="s">
        <v>59</v>
      </c>
      <c r="C44" s="475"/>
      <c r="D44" s="360"/>
      <c r="E44" s="360"/>
      <c r="F44" s="361"/>
      <c r="G44" s="436" t="n">
        <f aca="false">F44+E44+D44+C44</f>
        <v>0</v>
      </c>
      <c r="H44" s="476"/>
      <c r="I44" s="367"/>
      <c r="J44" s="367"/>
      <c r="K44" s="368"/>
      <c r="L44" s="436" t="n">
        <f aca="false">K44+J44+I44+H44</f>
        <v>0</v>
      </c>
      <c r="M44" s="362"/>
      <c r="N44" s="334"/>
      <c r="O44" s="334"/>
      <c r="P44" s="446"/>
      <c r="Q44" s="226" t="n">
        <f aca="false">P44+O44+N44+M44</f>
        <v>0</v>
      </c>
      <c r="R44" s="359"/>
      <c r="S44" s="360"/>
      <c r="T44" s="360"/>
      <c r="U44" s="469"/>
      <c r="V44" s="251" t="n">
        <f aca="false">U44+T44+S44+R44</f>
        <v>0</v>
      </c>
      <c r="W44" s="362"/>
      <c r="X44" s="334"/>
      <c r="Y44" s="334"/>
      <c r="Z44" s="446"/>
      <c r="AA44" s="251" t="n">
        <f aca="false">Z44+Y44+X44+W44</f>
        <v>0</v>
      </c>
      <c r="AB44" s="362"/>
      <c r="AC44" s="334"/>
      <c r="AD44" s="334"/>
      <c r="AE44" s="446"/>
      <c r="AF44" s="346" t="n">
        <f aca="false">AE44+AD44+AC44+AB44</f>
        <v>0</v>
      </c>
      <c r="AG44" s="252"/>
      <c r="AH44" s="447"/>
      <c r="AI44" s="449"/>
      <c r="AJ44" s="449"/>
      <c r="AK44" s="441" t="n">
        <f aca="false">AJ44+AI44+AH44+AG44+AF44+AA44+V44+Q44+L44+G44</f>
        <v>0</v>
      </c>
      <c r="AL44" s="238" t="n">
        <v>0</v>
      </c>
      <c r="AM44" s="15" t="n">
        <v>55</v>
      </c>
      <c r="AN44" s="334"/>
      <c r="AO44" s="334"/>
      <c r="AP44" s="337"/>
      <c r="AQ44" s="442" t="n">
        <f aca="false">AP44+AO44+AN44+AM44</f>
        <v>55</v>
      </c>
      <c r="AR44" s="482" t="n">
        <v>40.5</v>
      </c>
      <c r="AS44" s="9" t="n">
        <v>33</v>
      </c>
      <c r="AT44" s="334"/>
      <c r="AU44" s="337"/>
      <c r="AV44" s="443" t="n">
        <f aca="false">AU44+AT44+AS44+AR44</f>
        <v>73.5</v>
      </c>
      <c r="AW44" s="362"/>
      <c r="AX44" s="334"/>
      <c r="AY44" s="334"/>
      <c r="AZ44" s="446"/>
      <c r="BA44" s="229" t="n">
        <f aca="false">AZ44+AY44+AX44+AW44</f>
        <v>0</v>
      </c>
      <c r="BB44" s="345"/>
      <c r="BC44" s="334"/>
      <c r="BD44" s="334"/>
      <c r="BE44" s="337"/>
      <c r="BF44" s="246" t="n">
        <f aca="false">BE44+BD44+BC44+BB44</f>
        <v>0</v>
      </c>
      <c r="BG44" s="345"/>
      <c r="BH44" s="68"/>
      <c r="BI44" s="68"/>
      <c r="BJ44" s="337"/>
      <c r="BK44" s="227" t="n">
        <f aca="false">BJ44+BI44+BH44+BG44</f>
        <v>0</v>
      </c>
      <c r="BL44" s="330"/>
      <c r="BM44" s="334"/>
      <c r="BN44" s="334"/>
      <c r="BO44" s="446"/>
      <c r="BP44" s="444" t="n">
        <f aca="false">BO44+BN44+BM44+BL44</f>
        <v>0</v>
      </c>
      <c r="BQ44" s="235" t="n">
        <v>100</v>
      </c>
      <c r="BR44" s="63"/>
      <c r="BS44" s="447"/>
      <c r="BT44" s="449"/>
      <c r="BU44" s="253" t="n">
        <f aca="false">BT44+BS44+BR44+BQ44+BP44+BK44+BF44+BA44+AV44+AQ44</f>
        <v>228.5</v>
      </c>
      <c r="BV44" s="238" t="n">
        <v>32</v>
      </c>
      <c r="BW44" s="255" t="n">
        <f aca="false">BU44+AK44</f>
        <v>228.5</v>
      </c>
      <c r="BX44" s="288" t="n">
        <v>41</v>
      </c>
    </row>
    <row r="45" customFormat="false" ht="15" hidden="false" customHeight="true" outlineLevel="0" collapsed="false">
      <c r="A45" s="213" t="n">
        <v>42</v>
      </c>
      <c r="B45" s="445" t="s">
        <v>48</v>
      </c>
      <c r="C45" s="473"/>
      <c r="D45" s="220"/>
      <c r="E45" s="220"/>
      <c r="F45" s="221"/>
      <c r="G45" s="436" t="n">
        <f aca="false">F45+E45+D45+C45</f>
        <v>0</v>
      </c>
      <c r="H45" s="17"/>
      <c r="I45" s="260"/>
      <c r="J45" s="260"/>
      <c r="K45" s="221"/>
      <c r="L45" s="436" t="n">
        <f aca="false">K45+J45+I45+H45</f>
        <v>0</v>
      </c>
      <c r="M45" s="222"/>
      <c r="N45" s="85"/>
      <c r="O45" s="85"/>
      <c r="P45" s="225"/>
      <c r="Q45" s="226" t="n">
        <f aca="false">P45+O45+N45+M45</f>
        <v>0</v>
      </c>
      <c r="R45" s="15"/>
      <c r="S45" s="9"/>
      <c r="T45" s="340"/>
      <c r="U45" s="82"/>
      <c r="V45" s="251" t="n">
        <f aca="false">U45+T45+S45+R45</f>
        <v>0</v>
      </c>
      <c r="W45" s="455"/>
      <c r="X45" s="231"/>
      <c r="Y45" s="323"/>
      <c r="Z45" s="465"/>
      <c r="AA45" s="251" t="n">
        <f aca="false">Z45+Y45+X45+W45</f>
        <v>0</v>
      </c>
      <c r="AB45" s="362"/>
      <c r="AC45" s="334"/>
      <c r="AD45" s="373"/>
      <c r="AE45" s="82"/>
      <c r="AF45" s="346" t="n">
        <f aca="false">AE45+AD45+AC45+AB45</f>
        <v>0</v>
      </c>
      <c r="AG45" s="234"/>
      <c r="AH45" s="236"/>
      <c r="AI45" s="9"/>
      <c r="AJ45" s="236"/>
      <c r="AK45" s="441" t="n">
        <f aca="false">AJ45+AI45+AH45+AG45+AF45+AA45+V45+Q45+L45+G45</f>
        <v>0</v>
      </c>
      <c r="AL45" s="274" t="n">
        <v>0</v>
      </c>
      <c r="AM45" s="459"/>
      <c r="AN45" s="460"/>
      <c r="AO45" s="9"/>
      <c r="AP45" s="221"/>
      <c r="AQ45" s="442" t="n">
        <f aca="false">AP45+AO45+AN45+AM45</f>
        <v>0</v>
      </c>
      <c r="AR45" s="462"/>
      <c r="AS45" s="463"/>
      <c r="AT45" s="9"/>
      <c r="AU45" s="221"/>
      <c r="AV45" s="443" t="n">
        <f aca="false">AU45+AT45+AS45+AR45</f>
        <v>0</v>
      </c>
      <c r="AW45" s="483"/>
      <c r="AX45" s="373"/>
      <c r="AY45" s="9"/>
      <c r="AZ45" s="82"/>
      <c r="BA45" s="229" t="n">
        <f aca="false">AZ45+AY45+AX45+AW45</f>
        <v>0</v>
      </c>
      <c r="BB45" s="484"/>
      <c r="BC45" s="470"/>
      <c r="BD45" s="470"/>
      <c r="BE45" s="221"/>
      <c r="BF45" s="246" t="n">
        <f aca="false">BE45+BD45+BC45+BB45</f>
        <v>0</v>
      </c>
      <c r="BG45" s="326"/>
      <c r="BH45" s="317"/>
      <c r="BI45" s="317"/>
      <c r="BJ45" s="318"/>
      <c r="BK45" s="227" t="n">
        <f aca="false">BJ45+BI45+BH45+BG45</f>
        <v>0</v>
      </c>
      <c r="BL45" s="330"/>
      <c r="BM45" s="334"/>
      <c r="BN45" s="334"/>
      <c r="BO45" s="82"/>
      <c r="BP45" s="444" t="n">
        <f aca="false">BO45+BN45+BM45+BL45</f>
        <v>0</v>
      </c>
      <c r="BQ45" s="447"/>
      <c r="BR45" s="213"/>
      <c r="BS45" s="235"/>
      <c r="BT45" s="236"/>
      <c r="BU45" s="253" t="n">
        <f aca="false">BT45+BS45+BR45+BQ45+BP45+BK45+BF45+BA45+AV45+AQ45</f>
        <v>0</v>
      </c>
      <c r="BV45" s="238"/>
      <c r="BW45" s="255" t="n">
        <f aca="false">BU45+AK45</f>
        <v>0</v>
      </c>
      <c r="BX45" s="256" t="n">
        <v>0</v>
      </c>
    </row>
    <row r="46" customFormat="false" ht="15" hidden="false" customHeight="true" outlineLevel="0" collapsed="false">
      <c r="A46" s="63" t="n">
        <v>43</v>
      </c>
      <c r="B46" s="474" t="s">
        <v>38</v>
      </c>
      <c r="C46" s="475"/>
      <c r="D46" s="360"/>
      <c r="E46" s="360"/>
      <c r="F46" s="361"/>
      <c r="G46" s="436" t="n">
        <f aca="false">F46+E46+D46+C46</f>
        <v>0</v>
      </c>
      <c r="H46" s="476"/>
      <c r="I46" s="367"/>
      <c r="J46" s="367"/>
      <c r="K46" s="368"/>
      <c r="L46" s="436" t="n">
        <f aca="false">K46+J46+I46+H46</f>
        <v>0</v>
      </c>
      <c r="M46" s="362"/>
      <c r="N46" s="334"/>
      <c r="O46" s="334"/>
      <c r="P46" s="446"/>
      <c r="Q46" s="226" t="n">
        <f aca="false">P46+O46+N46+M46</f>
        <v>0</v>
      </c>
      <c r="R46" s="359"/>
      <c r="S46" s="360"/>
      <c r="T46" s="360"/>
      <c r="U46" s="469"/>
      <c r="V46" s="251" t="n">
        <f aca="false">U46+T46+S46+R46</f>
        <v>0</v>
      </c>
      <c r="W46" s="362"/>
      <c r="X46" s="334"/>
      <c r="Y46" s="334"/>
      <c r="Z46" s="446"/>
      <c r="AA46" s="251" t="n">
        <f aca="false">Z46+Y46+X46+W46</f>
        <v>0</v>
      </c>
      <c r="AB46" s="362"/>
      <c r="AC46" s="334"/>
      <c r="AD46" s="334"/>
      <c r="AE46" s="446"/>
      <c r="AF46" s="346" t="n">
        <f aca="false">AE46+AD46+AC46+AB46</f>
        <v>0</v>
      </c>
      <c r="AG46" s="252"/>
      <c r="AH46" s="449"/>
      <c r="AI46" s="449"/>
      <c r="AJ46" s="449"/>
      <c r="AK46" s="441" t="n">
        <f aca="false">AJ46+AI46+AH46+AG46+AF46+AA46+V46+Q46+L46+G46</f>
        <v>0</v>
      </c>
      <c r="AL46" s="238" t="n">
        <v>0</v>
      </c>
      <c r="AM46" s="345"/>
      <c r="AN46" s="334"/>
      <c r="AO46" s="334"/>
      <c r="AP46" s="337"/>
      <c r="AQ46" s="442" t="n">
        <f aca="false">AP46+AO46+AN46+AM46</f>
        <v>0</v>
      </c>
      <c r="AR46" s="362"/>
      <c r="AS46" s="334"/>
      <c r="AT46" s="334"/>
      <c r="AU46" s="337"/>
      <c r="AV46" s="443" t="n">
        <f aca="false">AU46+AT46+AS46+AR46</f>
        <v>0</v>
      </c>
      <c r="AW46" s="362"/>
      <c r="AX46" s="334"/>
      <c r="AY46" s="334"/>
      <c r="AZ46" s="446"/>
      <c r="BA46" s="229" t="n">
        <f aca="false">AZ46+AY46+AX46+AW46</f>
        <v>0</v>
      </c>
      <c r="BB46" s="345"/>
      <c r="BC46" s="334"/>
      <c r="BD46" s="334"/>
      <c r="BE46" s="337"/>
      <c r="BF46" s="246" t="n">
        <f aca="false">BE46+BD46+BC46+BB46</f>
        <v>0</v>
      </c>
      <c r="BG46" s="345"/>
      <c r="BH46" s="68"/>
      <c r="BI46" s="68"/>
      <c r="BJ46" s="337"/>
      <c r="BK46" s="227" t="n">
        <f aca="false">BJ46+BI46+BH46+BG46</f>
        <v>0</v>
      </c>
      <c r="BL46" s="330"/>
      <c r="BM46" s="334"/>
      <c r="BN46" s="334"/>
      <c r="BO46" s="446"/>
      <c r="BP46" s="444" t="n">
        <f aca="false">BO46+BN46+BM46+BL46</f>
        <v>0</v>
      </c>
      <c r="BQ46" s="447"/>
      <c r="BR46" s="213"/>
      <c r="BS46" s="447"/>
      <c r="BT46" s="449"/>
      <c r="BU46" s="253" t="n">
        <f aca="false">BT46+BS46+BR46+BQ46+BP46+BK46+BF46+BA46+AV46+AQ46</f>
        <v>0</v>
      </c>
      <c r="BV46" s="238"/>
      <c r="BW46" s="255" t="n">
        <f aca="false">BU46+AK46</f>
        <v>0</v>
      </c>
      <c r="BX46" s="256" t="n">
        <v>0</v>
      </c>
    </row>
    <row r="47" customFormat="false" ht="15" hidden="false" customHeight="true" outlineLevel="0" collapsed="false">
      <c r="A47" s="86" t="n">
        <v>44</v>
      </c>
      <c r="B47" s="485" t="s">
        <v>175</v>
      </c>
      <c r="C47" s="486"/>
      <c r="D47" s="487"/>
      <c r="E47" s="141"/>
      <c r="F47" s="488"/>
      <c r="G47" s="489" t="n">
        <f aca="false">F47+E47+D47+C47</f>
        <v>0</v>
      </c>
      <c r="H47" s="490"/>
      <c r="I47" s="491"/>
      <c r="J47" s="491"/>
      <c r="K47" s="488"/>
      <c r="L47" s="489" t="n">
        <f aca="false">K47+J47+I47+H47</f>
        <v>0</v>
      </c>
      <c r="M47" s="492"/>
      <c r="N47" s="493"/>
      <c r="O47" s="493"/>
      <c r="P47" s="494"/>
      <c r="Q47" s="383" t="n">
        <f aca="false">P47+O47+N47+M47</f>
        <v>0</v>
      </c>
      <c r="R47" s="29"/>
      <c r="S47" s="495"/>
      <c r="T47" s="495"/>
      <c r="U47" s="496"/>
      <c r="V47" s="497" t="n">
        <f aca="false">U47+T47+S47+R47</f>
        <v>0</v>
      </c>
      <c r="W47" s="498"/>
      <c r="X47" s="499"/>
      <c r="Y47" s="499"/>
      <c r="Z47" s="500"/>
      <c r="AA47" s="497" t="n">
        <f aca="false">Z47+Y47+X47+W47</f>
        <v>0</v>
      </c>
      <c r="AB47" s="486"/>
      <c r="AC47" s="501"/>
      <c r="AD47" s="141"/>
      <c r="AE47" s="142"/>
      <c r="AF47" s="502" t="n">
        <f aca="false">AE47+AD47+AC47+AB47</f>
        <v>0</v>
      </c>
      <c r="AG47" s="503"/>
      <c r="AH47" s="504"/>
      <c r="AI47" s="505"/>
      <c r="AJ47" s="505"/>
      <c r="AK47" s="506" t="n">
        <f aca="false">AJ47+AI47+AH47+AG47+AF47+AA47+V47+Q47+L47+G47</f>
        <v>0</v>
      </c>
      <c r="AL47" s="507" t="n">
        <v>0</v>
      </c>
      <c r="AM47" s="29"/>
      <c r="AN47" s="141"/>
      <c r="AO47" s="141"/>
      <c r="AP47" s="488"/>
      <c r="AQ47" s="508" t="n">
        <f aca="false">AP47+AO47+AN47+AM47</f>
        <v>0</v>
      </c>
      <c r="AR47" s="486"/>
      <c r="AS47" s="141"/>
      <c r="AT47" s="141"/>
      <c r="AU47" s="488"/>
      <c r="AV47" s="509" t="n">
        <f aca="false">AU47+AT47+AS47+AR47</f>
        <v>0</v>
      </c>
      <c r="AW47" s="486"/>
      <c r="AX47" s="141"/>
      <c r="AY47" s="141"/>
      <c r="AZ47" s="142"/>
      <c r="BA47" s="388" t="n">
        <f aca="false">AZ47+AY47+AX47+AW47</f>
        <v>0</v>
      </c>
      <c r="BB47" s="29"/>
      <c r="BC47" s="141"/>
      <c r="BD47" s="141"/>
      <c r="BE47" s="488"/>
      <c r="BF47" s="411" t="n">
        <f aca="false">BE47+BD47+BC47+BB47</f>
        <v>0</v>
      </c>
      <c r="BG47" s="510"/>
      <c r="BH47" s="511"/>
      <c r="BI47" s="386"/>
      <c r="BJ47" s="512"/>
      <c r="BK47" s="384" t="n">
        <f aca="false">BJ47+BI47+BH47+BG47</f>
        <v>0</v>
      </c>
      <c r="BL47" s="385"/>
      <c r="BM47" s="141"/>
      <c r="BN47" s="141"/>
      <c r="BO47" s="142"/>
      <c r="BP47" s="513" t="n">
        <f aca="false">BO47+BN47+BM47+BL47</f>
        <v>0</v>
      </c>
      <c r="BQ47" s="504"/>
      <c r="BR47" s="86"/>
      <c r="BS47" s="504"/>
      <c r="BT47" s="505"/>
      <c r="BU47" s="414" t="n">
        <f aca="false">BT47+BS47+BR47+BQ47+BP47+BK47+BF47+BA47+AV47+AQ47</f>
        <v>0</v>
      </c>
      <c r="BV47" s="415"/>
      <c r="BW47" s="416" t="n">
        <f aca="false">BU47+AK47</f>
        <v>0</v>
      </c>
      <c r="BX47" s="417" t="n">
        <v>0</v>
      </c>
    </row>
    <row r="48" customFormat="false" ht="18" hidden="false" customHeight="false" outlineLevel="0" collapsed="false">
      <c r="B48" s="418"/>
      <c r="BW48" s="514" t="n">
        <f aca="false">SUM(BW4:BW47)</f>
        <v>108752</v>
      </c>
    </row>
    <row r="49" customFormat="false" ht="18" hidden="false" customHeight="false" outlineLevel="0" collapsed="false">
      <c r="B49" s="418"/>
    </row>
    <row r="50" customFormat="false" ht="18" hidden="false" customHeight="false" outlineLevel="0" collapsed="false">
      <c r="B50" s="418"/>
      <c r="BW50" s="419" t="n">
        <v>4000000</v>
      </c>
    </row>
    <row r="51" customFormat="false" ht="18" hidden="false" customHeight="false" outlineLevel="0" collapsed="false">
      <c r="B51" s="418"/>
    </row>
    <row r="52" customFormat="false" ht="18" hidden="false" customHeight="false" outlineLevel="0" collapsed="false">
      <c r="B52" s="418"/>
    </row>
    <row r="53" customFormat="false" ht="18" hidden="false" customHeight="false" outlineLevel="0" collapsed="false">
      <c r="B53" s="418"/>
    </row>
    <row r="54" customFormat="false" ht="18" hidden="false" customHeight="false" outlineLevel="0" collapsed="false">
      <c r="B54" s="418"/>
    </row>
    <row r="55" customFormat="false" ht="18" hidden="false" customHeight="false" outlineLevel="0" collapsed="false">
      <c r="B55" s="418"/>
    </row>
    <row r="56" customFormat="false" ht="18" hidden="false" customHeight="false" outlineLevel="0" collapsed="false">
      <c r="B56" s="418"/>
    </row>
  </sheetData>
  <mergeCells count="30">
    <mergeCell ref="A1:A3"/>
    <mergeCell ref="B1:B3"/>
    <mergeCell ref="C1:AL1"/>
    <mergeCell ref="AM1:BV1"/>
    <mergeCell ref="BW1:BW3"/>
    <mergeCell ref="BX1:BX3"/>
    <mergeCell ref="C2:G3"/>
    <mergeCell ref="H2:L3"/>
    <mergeCell ref="M2:Q3"/>
    <mergeCell ref="R2:V3"/>
    <mergeCell ref="W2:AA3"/>
    <mergeCell ref="AB2:AF3"/>
    <mergeCell ref="AG2:AG3"/>
    <mergeCell ref="AH2:AH3"/>
    <mergeCell ref="AI2:AI3"/>
    <mergeCell ref="AJ2:AJ3"/>
    <mergeCell ref="AK2:AK3"/>
    <mergeCell ref="AL2:AL3"/>
    <mergeCell ref="AM2:AQ3"/>
    <mergeCell ref="AR2:AV3"/>
    <mergeCell ref="AW2:BA3"/>
    <mergeCell ref="BB2:BF3"/>
    <mergeCell ref="BG2:BK3"/>
    <mergeCell ref="BL2:BP3"/>
    <mergeCell ref="BQ2:BQ3"/>
    <mergeCell ref="BR2:BR3"/>
    <mergeCell ref="BS2:BS3"/>
    <mergeCell ref="BT2:BT3"/>
    <mergeCell ref="BU2:BU3"/>
    <mergeCell ref="BV2:B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2"/>
    <col collapsed="false" customWidth="true" hidden="false" outlineLevel="0" max="24" min="3" style="0" width="3.72"/>
    <col collapsed="false" customWidth="true" hidden="false" outlineLevel="0" max="25" min="25" style="0" width="5.62"/>
    <col collapsed="false" customWidth="true" hidden="false" outlineLevel="0" max="48" min="26" style="0" width="3.72"/>
    <col collapsed="false" customWidth="true" hidden="false" outlineLevel="0" max="49" min="49" style="0" width="5.62"/>
    <col collapsed="false" customWidth="true" hidden="false" outlineLevel="0" max="50" min="50" style="0" width="3.72"/>
    <col collapsed="false" customWidth="true" hidden="false" outlineLevel="0" max="51" min="51" style="0" width="5.81"/>
    <col collapsed="false" customWidth="true" hidden="false" outlineLevel="0" max="52" min="52" style="0" width="4.26"/>
  </cols>
  <sheetData>
    <row r="1" customFormat="false" ht="15.5" hidden="false" customHeight="true" outlineLevel="0" collapsed="false">
      <c r="A1" s="515" t="s">
        <v>0</v>
      </c>
      <c r="B1" s="516" t="s">
        <v>71</v>
      </c>
      <c r="C1" s="517" t="s">
        <v>180</v>
      </c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  <c r="AA1" s="154" t="s">
        <v>181</v>
      </c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44" t="s">
        <v>156</v>
      </c>
      <c r="AZ1" s="44" t="s">
        <v>157</v>
      </c>
    </row>
    <row r="2" customFormat="false" ht="102" hidden="false" customHeight="true" outlineLevel="0" collapsed="false">
      <c r="A2" s="515"/>
      <c r="B2" s="516"/>
      <c r="C2" s="518" t="s">
        <v>160</v>
      </c>
      <c r="D2" s="518"/>
      <c r="E2" s="518"/>
      <c r="F2" s="518"/>
      <c r="G2" s="518"/>
      <c r="H2" s="155" t="s">
        <v>158</v>
      </c>
      <c r="I2" s="155"/>
      <c r="J2" s="155"/>
      <c r="K2" s="155"/>
      <c r="L2" s="155"/>
      <c r="M2" s="519" t="s">
        <v>182</v>
      </c>
      <c r="N2" s="519"/>
      <c r="O2" s="519"/>
      <c r="P2" s="519"/>
      <c r="Q2" s="519"/>
      <c r="R2" s="518" t="s">
        <v>183</v>
      </c>
      <c r="S2" s="518"/>
      <c r="T2" s="518"/>
      <c r="U2" s="518"/>
      <c r="V2" s="518"/>
      <c r="W2" s="155" t="s">
        <v>179</v>
      </c>
      <c r="X2" s="155" t="s">
        <v>169</v>
      </c>
      <c r="Y2" s="44" t="s">
        <v>77</v>
      </c>
      <c r="Z2" s="44" t="s">
        <v>172</v>
      </c>
      <c r="AA2" s="518" t="s">
        <v>160</v>
      </c>
      <c r="AB2" s="518"/>
      <c r="AC2" s="518"/>
      <c r="AD2" s="518"/>
      <c r="AE2" s="518"/>
      <c r="AF2" s="155" t="s">
        <v>158</v>
      </c>
      <c r="AG2" s="155"/>
      <c r="AH2" s="155"/>
      <c r="AI2" s="155"/>
      <c r="AJ2" s="155"/>
      <c r="AK2" s="155" t="s">
        <v>182</v>
      </c>
      <c r="AL2" s="155"/>
      <c r="AM2" s="155"/>
      <c r="AN2" s="155"/>
      <c r="AO2" s="155"/>
      <c r="AP2" s="518" t="s">
        <v>183</v>
      </c>
      <c r="AQ2" s="518"/>
      <c r="AR2" s="518"/>
      <c r="AS2" s="518"/>
      <c r="AT2" s="518"/>
      <c r="AU2" s="519" t="s">
        <v>179</v>
      </c>
      <c r="AV2" s="155" t="s">
        <v>169</v>
      </c>
      <c r="AW2" s="44" t="s">
        <v>77</v>
      </c>
      <c r="AX2" s="157" t="s">
        <v>172</v>
      </c>
      <c r="AY2" s="44"/>
      <c r="AZ2" s="44"/>
    </row>
    <row r="3" customFormat="false" ht="16.5" hidden="false" customHeight="true" outlineLevel="0" collapsed="false">
      <c r="A3" s="50" t="n">
        <v>1</v>
      </c>
      <c r="B3" s="520" t="s">
        <v>65</v>
      </c>
      <c r="C3" s="176" t="n">
        <v>134</v>
      </c>
      <c r="D3" s="177" t="n">
        <v>128</v>
      </c>
      <c r="E3" s="177" t="n">
        <v>118</v>
      </c>
      <c r="F3" s="178" t="n">
        <v>103</v>
      </c>
      <c r="G3" s="521" t="n">
        <f aca="false">F3+E3+D3+C3</f>
        <v>483</v>
      </c>
      <c r="H3" s="176" t="n">
        <v>150</v>
      </c>
      <c r="I3" s="177" t="n">
        <v>137</v>
      </c>
      <c r="J3" s="177" t="n">
        <v>116</v>
      </c>
      <c r="K3" s="178" t="n">
        <v>105</v>
      </c>
      <c r="L3" s="522" t="n">
        <f aca="false">K3+J3+I3+H3</f>
        <v>508</v>
      </c>
      <c r="M3" s="176" t="n">
        <v>146</v>
      </c>
      <c r="N3" s="177" t="n">
        <v>140</v>
      </c>
      <c r="O3" s="177" t="n">
        <v>116</v>
      </c>
      <c r="P3" s="178" t="n">
        <v>83</v>
      </c>
      <c r="Q3" s="522" t="n">
        <f aca="false">P3+O3+N3+M3</f>
        <v>485</v>
      </c>
      <c r="R3" s="176" t="n">
        <v>146</v>
      </c>
      <c r="S3" s="177" t="n">
        <v>143</v>
      </c>
      <c r="T3" s="177" t="n">
        <v>109</v>
      </c>
      <c r="U3" s="178" t="n">
        <v>97</v>
      </c>
      <c r="V3" s="522" t="n">
        <f aca="false">U3+T3+S3+R3</f>
        <v>495</v>
      </c>
      <c r="W3" s="208" t="n">
        <v>450</v>
      </c>
      <c r="X3" s="50" t="n">
        <v>450</v>
      </c>
      <c r="Y3" s="523" t="n">
        <f aca="false">X3+W3+V3+Q3+L3+G3</f>
        <v>2871</v>
      </c>
      <c r="Z3" s="189" t="n">
        <v>1</v>
      </c>
      <c r="AA3" s="10" t="n">
        <v>132</v>
      </c>
      <c r="AB3" s="177" t="n">
        <v>116</v>
      </c>
      <c r="AC3" s="177" t="n">
        <v>115</v>
      </c>
      <c r="AD3" s="178" t="n">
        <v>84</v>
      </c>
      <c r="AE3" s="522" t="n">
        <f aca="false">AD3+AC3+AB3+AA3</f>
        <v>447</v>
      </c>
      <c r="AF3" s="176" t="n">
        <v>126</v>
      </c>
      <c r="AG3" s="177" t="n">
        <v>120</v>
      </c>
      <c r="AH3" s="177" t="n">
        <v>97</v>
      </c>
      <c r="AI3" s="178" t="n">
        <v>87</v>
      </c>
      <c r="AJ3" s="522" t="n">
        <f aca="false">AI3+AH3+AG3+AF3</f>
        <v>430</v>
      </c>
      <c r="AK3" s="176" t="n">
        <v>140</v>
      </c>
      <c r="AL3" s="177" t="n">
        <v>112</v>
      </c>
      <c r="AM3" s="177" t="n">
        <v>82</v>
      </c>
      <c r="AN3" s="178" t="n">
        <v>61</v>
      </c>
      <c r="AO3" s="522" t="n">
        <f aca="false">AN3+AM3+AL3+AK3</f>
        <v>395</v>
      </c>
      <c r="AP3" s="176" t="n">
        <v>120</v>
      </c>
      <c r="AQ3" s="177" t="n">
        <v>116</v>
      </c>
      <c r="AR3" s="177" t="n">
        <v>115</v>
      </c>
      <c r="AS3" s="178" t="n">
        <v>75</v>
      </c>
      <c r="AT3" s="522" t="n">
        <f aca="false">AS3+AR3+AQ3+AP3</f>
        <v>426</v>
      </c>
      <c r="AU3" s="434" t="n">
        <v>290</v>
      </c>
      <c r="AV3" s="50" t="n">
        <v>310</v>
      </c>
      <c r="AW3" s="524" t="n">
        <f aca="false">AV3+AU3+AT3+AO3+AJ3+AE3</f>
        <v>2298</v>
      </c>
      <c r="AX3" s="189" t="n">
        <v>5</v>
      </c>
      <c r="AY3" s="525" t="n">
        <f aca="false">AW3+Y3</f>
        <v>5169</v>
      </c>
      <c r="AZ3" s="212" t="n">
        <v>1</v>
      </c>
    </row>
    <row r="4" customFormat="false" ht="16.5" hidden="false" customHeight="true" outlineLevel="0" collapsed="false">
      <c r="A4" s="63" t="n">
        <v>2</v>
      </c>
      <c r="B4" s="526" t="s">
        <v>28</v>
      </c>
      <c r="C4" s="228" t="n">
        <v>150</v>
      </c>
      <c r="D4" s="9" t="n">
        <v>111</v>
      </c>
      <c r="E4" s="9" t="n">
        <v>110</v>
      </c>
      <c r="F4" s="82" t="n">
        <v>98</v>
      </c>
      <c r="G4" s="527" t="n">
        <f aca="false">F4+E4+D4+C4</f>
        <v>469</v>
      </c>
      <c r="H4" s="228" t="n">
        <v>143</v>
      </c>
      <c r="I4" s="9" t="n">
        <v>128</v>
      </c>
      <c r="J4" s="9" t="n">
        <v>85</v>
      </c>
      <c r="K4" s="82" t="n">
        <v>84</v>
      </c>
      <c r="L4" s="528" t="n">
        <f aca="false">K4+J4+I4+H4</f>
        <v>440</v>
      </c>
      <c r="M4" s="228" t="n">
        <v>150</v>
      </c>
      <c r="N4" s="9" t="n">
        <v>134</v>
      </c>
      <c r="O4" s="9" t="n">
        <v>114</v>
      </c>
      <c r="P4" s="82" t="n">
        <v>102</v>
      </c>
      <c r="Q4" s="528" t="n">
        <f aca="false">P4+O4+N4+M4</f>
        <v>500</v>
      </c>
      <c r="R4" s="228" t="n">
        <v>132</v>
      </c>
      <c r="S4" s="15" t="n">
        <v>110</v>
      </c>
      <c r="T4" s="9" t="n">
        <v>87</v>
      </c>
      <c r="U4" s="82" t="n">
        <v>73</v>
      </c>
      <c r="V4" s="528" t="n">
        <f aca="false">U4+T4+S4+R4</f>
        <v>402</v>
      </c>
      <c r="W4" s="234" t="n">
        <v>420</v>
      </c>
      <c r="X4" s="63" t="n">
        <v>360</v>
      </c>
      <c r="Y4" s="529" t="n">
        <f aca="false">X4+W4+V4+Q4+L4+G4</f>
        <v>2591</v>
      </c>
      <c r="Z4" s="238" t="n">
        <v>2</v>
      </c>
      <c r="AA4" s="15" t="n">
        <v>140</v>
      </c>
      <c r="AB4" s="9" t="n">
        <v>102</v>
      </c>
      <c r="AC4" s="9" t="n">
        <v>96</v>
      </c>
      <c r="AD4" s="82" t="n">
        <v>85</v>
      </c>
      <c r="AE4" s="528" t="n">
        <f aca="false">AD4+AC4+AB4+AA4</f>
        <v>423</v>
      </c>
      <c r="AF4" s="228" t="n">
        <v>150</v>
      </c>
      <c r="AG4" s="9" t="n">
        <v>95</v>
      </c>
      <c r="AH4" s="9" t="n">
        <v>94</v>
      </c>
      <c r="AI4" s="82" t="n">
        <v>93</v>
      </c>
      <c r="AJ4" s="528" t="n">
        <f aca="false">AI4+AH4+AG4+AF4</f>
        <v>432</v>
      </c>
      <c r="AK4" s="228" t="n">
        <v>137</v>
      </c>
      <c r="AL4" s="9" t="n">
        <v>118</v>
      </c>
      <c r="AM4" s="9" t="n">
        <v>110</v>
      </c>
      <c r="AN4" s="82" t="n">
        <v>89</v>
      </c>
      <c r="AO4" s="528" t="n">
        <f aca="false">AN4+AM4+AL4+AK4</f>
        <v>454</v>
      </c>
      <c r="AP4" s="228" t="n">
        <v>150</v>
      </c>
      <c r="AQ4" s="9" t="n">
        <v>114</v>
      </c>
      <c r="AR4" s="9" t="n">
        <v>102</v>
      </c>
      <c r="AS4" s="82" t="n">
        <v>95</v>
      </c>
      <c r="AT4" s="528" t="n">
        <f aca="false">AS4+AR4+AQ4+AP4</f>
        <v>461</v>
      </c>
      <c r="AU4" s="235" t="n">
        <v>250</v>
      </c>
      <c r="AV4" s="63" t="n">
        <v>360</v>
      </c>
      <c r="AW4" s="530" t="n">
        <f aca="false">AV4+AU4+AT4+AO4+AJ4+AE4</f>
        <v>2380</v>
      </c>
      <c r="AX4" s="238" t="n">
        <v>4</v>
      </c>
      <c r="AY4" s="531" t="n">
        <f aca="false">AW4+Y4</f>
        <v>4971</v>
      </c>
      <c r="AZ4" s="288" t="n">
        <v>2</v>
      </c>
    </row>
    <row r="5" customFormat="false" ht="16.5" hidden="false" customHeight="true" outlineLevel="0" collapsed="false">
      <c r="A5" s="63" t="n">
        <v>3</v>
      </c>
      <c r="B5" s="526" t="s">
        <v>64</v>
      </c>
      <c r="C5" s="228" t="n">
        <v>140</v>
      </c>
      <c r="D5" s="9" t="n">
        <v>91</v>
      </c>
      <c r="E5" s="9" t="n">
        <v>64</v>
      </c>
      <c r="F5" s="82" t="n">
        <v>57</v>
      </c>
      <c r="G5" s="527" t="n">
        <f aca="false">F5+E5+D5+C5</f>
        <v>352</v>
      </c>
      <c r="H5" s="228" t="n">
        <v>107</v>
      </c>
      <c r="I5" s="9" t="n">
        <v>78</v>
      </c>
      <c r="J5" s="9" t="n">
        <v>71</v>
      </c>
      <c r="K5" s="82" t="n">
        <v>69</v>
      </c>
      <c r="L5" s="528" t="n">
        <f aca="false">K5+J5+I5+H5</f>
        <v>325</v>
      </c>
      <c r="M5" s="228" t="n">
        <v>100</v>
      </c>
      <c r="N5" s="9" t="n">
        <v>97</v>
      </c>
      <c r="O5" s="9" t="n">
        <v>86</v>
      </c>
      <c r="P5" s="82" t="n">
        <v>75</v>
      </c>
      <c r="Q5" s="528" t="n">
        <f aca="false">P5+O5+N5+M5</f>
        <v>358</v>
      </c>
      <c r="R5" s="228" t="n">
        <v>130</v>
      </c>
      <c r="S5" s="15" t="n">
        <v>108</v>
      </c>
      <c r="T5" s="9" t="n">
        <v>102</v>
      </c>
      <c r="U5" s="82" t="n">
        <v>82</v>
      </c>
      <c r="V5" s="528" t="n">
        <f aca="false">U5+T5+S5+R5</f>
        <v>422</v>
      </c>
      <c r="W5" s="234" t="n">
        <v>170</v>
      </c>
      <c r="X5" s="63" t="n">
        <v>310</v>
      </c>
      <c r="Y5" s="529" t="n">
        <f aca="false">X5+W5+V5+Q5+L5+G5</f>
        <v>1937</v>
      </c>
      <c r="Z5" s="238" t="n">
        <v>9</v>
      </c>
      <c r="AA5" s="15" t="n">
        <v>143</v>
      </c>
      <c r="AB5" s="9" t="n">
        <v>114</v>
      </c>
      <c r="AC5" s="9" t="n">
        <v>106</v>
      </c>
      <c r="AD5" s="82" t="n">
        <v>76</v>
      </c>
      <c r="AE5" s="528" t="n">
        <f aca="false">AD5+AC5+AB5+AA5</f>
        <v>439</v>
      </c>
      <c r="AF5" s="228" t="n">
        <v>137</v>
      </c>
      <c r="AG5" s="9" t="n">
        <v>132</v>
      </c>
      <c r="AH5" s="9" t="n">
        <v>130</v>
      </c>
      <c r="AI5" s="82" t="n">
        <v>91</v>
      </c>
      <c r="AJ5" s="528" t="n">
        <f aca="false">AI5+AH5+AG5+AF5</f>
        <v>490</v>
      </c>
      <c r="AK5" s="228" t="n">
        <v>150</v>
      </c>
      <c r="AL5" s="9" t="n">
        <v>114</v>
      </c>
      <c r="AM5" s="9" t="n">
        <v>111</v>
      </c>
      <c r="AN5" s="82" t="n">
        <v>107</v>
      </c>
      <c r="AO5" s="528" t="n">
        <f aca="false">AN5+AM5+AL5+AK5</f>
        <v>482</v>
      </c>
      <c r="AP5" s="228" t="n">
        <v>137</v>
      </c>
      <c r="AQ5" s="9" t="n">
        <v>101</v>
      </c>
      <c r="AR5" s="9" t="n">
        <v>100</v>
      </c>
      <c r="AS5" s="82" t="n">
        <v>96</v>
      </c>
      <c r="AT5" s="528" t="n">
        <f aca="false">AS5+AR5+AQ5+AP5</f>
        <v>434</v>
      </c>
      <c r="AU5" s="235" t="n">
        <v>420</v>
      </c>
      <c r="AV5" s="63" t="n">
        <v>420</v>
      </c>
      <c r="AW5" s="530" t="n">
        <f aca="false">AV5+AU5+AT5+AO5+AJ5+AE5</f>
        <v>2685</v>
      </c>
      <c r="AX5" s="238" t="n">
        <v>2</v>
      </c>
      <c r="AY5" s="531" t="n">
        <f aca="false">AW5+Y5</f>
        <v>4622</v>
      </c>
      <c r="AZ5" s="288" t="n">
        <v>3</v>
      </c>
    </row>
    <row r="6" customFormat="false" ht="16.5" hidden="false" customHeight="true" outlineLevel="0" collapsed="false">
      <c r="A6" s="63" t="n">
        <v>4</v>
      </c>
      <c r="B6" s="532" t="s">
        <v>29</v>
      </c>
      <c r="C6" s="228" t="n">
        <v>75</v>
      </c>
      <c r="D6" s="9" t="n">
        <v>67</v>
      </c>
      <c r="E6" s="9" t="n">
        <v>65</v>
      </c>
      <c r="F6" s="82" t="n">
        <v>56</v>
      </c>
      <c r="G6" s="527" t="n">
        <f aca="false">F6+E6+D6+C6</f>
        <v>263</v>
      </c>
      <c r="H6" s="228" t="n">
        <v>146</v>
      </c>
      <c r="I6" s="9" t="n">
        <v>111</v>
      </c>
      <c r="J6" s="9" t="n">
        <v>108</v>
      </c>
      <c r="K6" s="82" t="n">
        <v>79</v>
      </c>
      <c r="L6" s="528" t="n">
        <f aca="false">K6+J6+I6+H6</f>
        <v>444</v>
      </c>
      <c r="M6" s="228" t="n">
        <v>120</v>
      </c>
      <c r="N6" s="9" t="n">
        <v>115</v>
      </c>
      <c r="O6" s="9" t="n">
        <v>111</v>
      </c>
      <c r="P6" s="82" t="n">
        <v>93</v>
      </c>
      <c r="Q6" s="528" t="n">
        <f aca="false">P6+O6+N6+M6</f>
        <v>439</v>
      </c>
      <c r="R6" s="215" t="n">
        <v>118</v>
      </c>
      <c r="S6" s="533" t="n">
        <v>101</v>
      </c>
      <c r="T6" s="216" t="n">
        <v>78</v>
      </c>
      <c r="U6" s="217" t="n">
        <v>60</v>
      </c>
      <c r="V6" s="528" t="n">
        <f aca="false">U6+T6+S6+R6</f>
        <v>357</v>
      </c>
      <c r="W6" s="234" t="n">
        <v>180</v>
      </c>
      <c r="X6" s="63" t="n">
        <v>200</v>
      </c>
      <c r="Y6" s="529" t="n">
        <f aca="false">X6+W6+V6+Q6+L6+G6</f>
        <v>1883</v>
      </c>
      <c r="Z6" s="238" t="n">
        <v>10</v>
      </c>
      <c r="AA6" s="15" t="n">
        <v>134</v>
      </c>
      <c r="AB6" s="9" t="n">
        <v>122</v>
      </c>
      <c r="AC6" s="9" t="n">
        <v>110</v>
      </c>
      <c r="AD6" s="82" t="n">
        <v>109</v>
      </c>
      <c r="AE6" s="528" t="n">
        <f aca="false">AD6+AC6+AB6+AA6</f>
        <v>475</v>
      </c>
      <c r="AF6" s="228" t="n">
        <v>115</v>
      </c>
      <c r="AG6" s="9" t="n">
        <v>111</v>
      </c>
      <c r="AH6" s="9" t="n">
        <v>104</v>
      </c>
      <c r="AI6" s="82" t="n">
        <v>66</v>
      </c>
      <c r="AJ6" s="528" t="n">
        <f aca="false">AI6+AH6+AG6+AF6</f>
        <v>396</v>
      </c>
      <c r="AK6" s="228" t="n">
        <v>120</v>
      </c>
      <c r="AL6" s="9" t="n">
        <v>106</v>
      </c>
      <c r="AM6" s="9" t="n">
        <v>105</v>
      </c>
      <c r="AN6" s="82" t="n">
        <v>102</v>
      </c>
      <c r="AO6" s="528" t="n">
        <f aca="false">AN6+AM6+AL6+AK6</f>
        <v>433</v>
      </c>
      <c r="AP6" s="228" t="n">
        <v>143</v>
      </c>
      <c r="AQ6" s="9" t="n">
        <v>134</v>
      </c>
      <c r="AR6" s="9" t="n">
        <v>118</v>
      </c>
      <c r="AS6" s="82" t="n">
        <v>93</v>
      </c>
      <c r="AT6" s="528" t="n">
        <f aca="false">AS6+AR6+AQ6+AP6</f>
        <v>488</v>
      </c>
      <c r="AU6" s="235" t="n">
        <v>450</v>
      </c>
      <c r="AV6" s="63" t="n">
        <v>450</v>
      </c>
      <c r="AW6" s="530" t="n">
        <f aca="false">AV6+AU6+AT6+AO6+AJ6+AE6</f>
        <v>2692</v>
      </c>
      <c r="AX6" s="238" t="n">
        <v>1</v>
      </c>
      <c r="AY6" s="531" t="n">
        <f aca="false">AW6+Y6</f>
        <v>4575</v>
      </c>
      <c r="AZ6" s="288" t="n">
        <v>4</v>
      </c>
    </row>
    <row r="7" customFormat="false" ht="16.5" hidden="false" customHeight="true" outlineLevel="0" collapsed="false">
      <c r="A7" s="63" t="n">
        <v>5</v>
      </c>
      <c r="B7" s="532" t="s">
        <v>24</v>
      </c>
      <c r="C7" s="228" t="n">
        <v>132</v>
      </c>
      <c r="D7" s="9" t="n">
        <v>100</v>
      </c>
      <c r="E7" s="9" t="n">
        <v>99</v>
      </c>
      <c r="F7" s="82" t="n">
        <v>60</v>
      </c>
      <c r="G7" s="527" t="n">
        <f aca="false">F7+E7+D7+C7</f>
        <v>391</v>
      </c>
      <c r="H7" s="228" t="n">
        <v>126</v>
      </c>
      <c r="I7" s="9" t="n">
        <v>120</v>
      </c>
      <c r="J7" s="9" t="n">
        <v>86</v>
      </c>
      <c r="K7" s="82" t="n">
        <v>74</v>
      </c>
      <c r="L7" s="528" t="n">
        <f aca="false">K7+J7+I7+H7</f>
        <v>406</v>
      </c>
      <c r="M7" s="228" t="n">
        <v>124</v>
      </c>
      <c r="N7" s="9" t="n">
        <v>118</v>
      </c>
      <c r="O7" s="9" t="n">
        <v>88</v>
      </c>
      <c r="P7" s="82" t="n">
        <v>82</v>
      </c>
      <c r="Q7" s="528" t="n">
        <f aca="false">P7+O7+N7+M7</f>
        <v>412</v>
      </c>
      <c r="R7" s="228" t="n">
        <v>130</v>
      </c>
      <c r="S7" s="9" t="n">
        <v>115</v>
      </c>
      <c r="T7" s="9" t="n">
        <v>113</v>
      </c>
      <c r="U7" s="82" t="n">
        <v>55</v>
      </c>
      <c r="V7" s="528" t="n">
        <f aca="false">U7+T7+S7+R7</f>
        <v>413</v>
      </c>
      <c r="W7" s="234" t="n">
        <v>360</v>
      </c>
      <c r="X7" s="63" t="n">
        <v>290</v>
      </c>
      <c r="Y7" s="529" t="n">
        <f aca="false">X7+W7+V7+Q7+L7+G7</f>
        <v>2272</v>
      </c>
      <c r="Z7" s="238" t="n">
        <v>4</v>
      </c>
      <c r="AA7" s="15" t="n">
        <v>146</v>
      </c>
      <c r="AB7" s="9" t="n">
        <v>112</v>
      </c>
      <c r="AC7" s="9" t="n">
        <v>81</v>
      </c>
      <c r="AD7" s="82" t="n">
        <v>69</v>
      </c>
      <c r="AE7" s="528" t="n">
        <f aca="false">AD7+AC7+AB7+AA7</f>
        <v>408</v>
      </c>
      <c r="AF7" s="228" t="n">
        <v>107</v>
      </c>
      <c r="AG7" s="9" t="n">
        <v>102</v>
      </c>
      <c r="AH7" s="9" t="n">
        <v>99</v>
      </c>
      <c r="AI7" s="82" t="n">
        <v>80</v>
      </c>
      <c r="AJ7" s="528" t="n">
        <f aca="false">AI7+AH7+AG7+AF7</f>
        <v>388</v>
      </c>
      <c r="AK7" s="228" t="n">
        <v>88</v>
      </c>
      <c r="AL7" s="9" t="n">
        <v>81</v>
      </c>
      <c r="AM7" s="9" t="n">
        <v>74</v>
      </c>
      <c r="AN7" s="82" t="n">
        <v>64</v>
      </c>
      <c r="AO7" s="528" t="n">
        <f aca="false">AN7+AM7+AL7+AK7</f>
        <v>307</v>
      </c>
      <c r="AP7" s="228" t="n">
        <v>124</v>
      </c>
      <c r="AQ7" s="9" t="n">
        <v>91</v>
      </c>
      <c r="AR7" s="9" t="n">
        <v>67</v>
      </c>
      <c r="AS7" s="82" t="n">
        <v>54</v>
      </c>
      <c r="AT7" s="528" t="n">
        <f aca="false">AS7+AR7+AQ7+AP7</f>
        <v>336</v>
      </c>
      <c r="AU7" s="235" t="n">
        <v>330</v>
      </c>
      <c r="AV7" s="63" t="n">
        <v>390</v>
      </c>
      <c r="AW7" s="530" t="n">
        <f aca="false">AV7+AU7+AT7+AO7+AJ7+AE7</f>
        <v>2159</v>
      </c>
      <c r="AX7" s="238" t="n">
        <v>8</v>
      </c>
      <c r="AY7" s="531" t="n">
        <f aca="false">AW7+Y7</f>
        <v>4431</v>
      </c>
      <c r="AZ7" s="288" t="n">
        <v>5</v>
      </c>
    </row>
    <row r="8" customFormat="false" ht="16.5" hidden="false" customHeight="true" outlineLevel="0" collapsed="false">
      <c r="A8" s="63" t="n">
        <v>6</v>
      </c>
      <c r="B8" s="526" t="s">
        <v>23</v>
      </c>
      <c r="C8" s="228" t="n">
        <v>89</v>
      </c>
      <c r="D8" s="9" t="n">
        <v>86</v>
      </c>
      <c r="E8" s="9" t="n">
        <v>69</v>
      </c>
      <c r="F8" s="82" t="n">
        <v>68</v>
      </c>
      <c r="G8" s="527" t="n">
        <f aca="false">F8+E8+D8+C8</f>
        <v>312</v>
      </c>
      <c r="H8" s="228" t="n">
        <v>103</v>
      </c>
      <c r="I8" s="9" t="n">
        <v>95</v>
      </c>
      <c r="J8" s="9" t="n">
        <v>92</v>
      </c>
      <c r="K8" s="82" t="n">
        <v>81</v>
      </c>
      <c r="L8" s="528" t="n">
        <f aca="false">K8+J8+I8+H8</f>
        <v>371</v>
      </c>
      <c r="M8" s="228" t="n">
        <v>132</v>
      </c>
      <c r="N8" s="9" t="n">
        <v>128</v>
      </c>
      <c r="O8" s="9" t="n">
        <v>99</v>
      </c>
      <c r="P8" s="82" t="n">
        <v>98</v>
      </c>
      <c r="Q8" s="528" t="n">
        <f aca="false">P8+O8+N8+M8</f>
        <v>457</v>
      </c>
      <c r="R8" s="228" t="n">
        <v>116</v>
      </c>
      <c r="S8" s="9" t="n">
        <v>106</v>
      </c>
      <c r="T8" s="9" t="n">
        <v>96</v>
      </c>
      <c r="U8" s="82" t="n">
        <v>68</v>
      </c>
      <c r="V8" s="528" t="n">
        <f aca="false">U8+T8+S8+R8</f>
        <v>386</v>
      </c>
      <c r="W8" s="234" t="n">
        <v>330</v>
      </c>
      <c r="X8" s="63" t="n">
        <v>250</v>
      </c>
      <c r="Y8" s="529" t="n">
        <f aca="false">X8+W8+V8+Q8+L8+G8</f>
        <v>2106</v>
      </c>
      <c r="Z8" s="238" t="n">
        <v>5</v>
      </c>
      <c r="AA8" s="15" t="n">
        <v>113</v>
      </c>
      <c r="AB8" s="9" t="n">
        <v>99</v>
      </c>
      <c r="AC8" s="9" t="n">
        <v>97</v>
      </c>
      <c r="AD8" s="82" t="n">
        <v>72</v>
      </c>
      <c r="AE8" s="528" t="n">
        <f aca="false">AD8+AC8+AB8+AA8</f>
        <v>381</v>
      </c>
      <c r="AF8" s="228" t="n">
        <v>146</v>
      </c>
      <c r="AG8" s="9" t="n">
        <v>118</v>
      </c>
      <c r="AH8" s="9" t="n">
        <v>96</v>
      </c>
      <c r="AI8" s="82" t="n">
        <v>92</v>
      </c>
      <c r="AJ8" s="528" t="n">
        <f aca="false">AI8+AH8+AG8+AF8</f>
        <v>452</v>
      </c>
      <c r="AK8" s="228" t="n">
        <v>132</v>
      </c>
      <c r="AL8" s="9" t="n">
        <v>90</v>
      </c>
      <c r="AM8" s="9" t="n">
        <v>76</v>
      </c>
      <c r="AN8" s="82" t="n">
        <v>67</v>
      </c>
      <c r="AO8" s="528" t="n">
        <f aca="false">AN8+AM8+AL8+AK8</f>
        <v>365</v>
      </c>
      <c r="AP8" s="228" t="n">
        <v>126</v>
      </c>
      <c r="AQ8" s="9" t="n">
        <v>122</v>
      </c>
      <c r="AR8" s="9" t="n">
        <v>99</v>
      </c>
      <c r="AS8" s="82" t="n">
        <v>60</v>
      </c>
      <c r="AT8" s="528" t="n">
        <f aca="false">AS8+AR8+AQ8+AP8</f>
        <v>407</v>
      </c>
      <c r="AU8" s="235" t="n">
        <v>290</v>
      </c>
      <c r="AV8" s="63" t="n">
        <v>290</v>
      </c>
      <c r="AW8" s="530" t="n">
        <f aca="false">AV8+AU8+AT8+AO8+AJ8+AE8</f>
        <v>2185</v>
      </c>
      <c r="AX8" s="238" t="n">
        <v>7</v>
      </c>
      <c r="AY8" s="531" t="n">
        <f aca="false">AW8+Y8</f>
        <v>4291</v>
      </c>
      <c r="AZ8" s="288" t="n">
        <v>6</v>
      </c>
    </row>
    <row r="9" customFormat="false" ht="16.5" hidden="false" customHeight="true" outlineLevel="0" collapsed="false">
      <c r="A9" s="63" t="n">
        <v>7</v>
      </c>
      <c r="B9" s="526" t="s">
        <v>41</v>
      </c>
      <c r="C9" s="228" t="n">
        <v>115</v>
      </c>
      <c r="D9" s="9" t="n">
        <v>102</v>
      </c>
      <c r="E9" s="9" t="n">
        <v>96</v>
      </c>
      <c r="F9" s="82" t="n">
        <v>50</v>
      </c>
      <c r="G9" s="527" t="n">
        <f aca="false">F9+E9+D9+C9</f>
        <v>363</v>
      </c>
      <c r="H9" s="228" t="n">
        <v>140</v>
      </c>
      <c r="I9" s="9" t="n">
        <v>112</v>
      </c>
      <c r="J9" s="9" t="n">
        <v>106</v>
      </c>
      <c r="K9" s="82" t="n">
        <v>90</v>
      </c>
      <c r="L9" s="528" t="n">
        <f aca="false">K9+J9+I9+H9</f>
        <v>448</v>
      </c>
      <c r="M9" s="228" t="n">
        <v>108</v>
      </c>
      <c r="N9" s="9" t="n">
        <v>81</v>
      </c>
      <c r="O9" s="9" t="n">
        <v>76</v>
      </c>
      <c r="P9" s="82" t="n">
        <v>68</v>
      </c>
      <c r="Q9" s="528" t="n">
        <f aca="false">P9+O9+N9+M9</f>
        <v>333</v>
      </c>
      <c r="R9" s="228" t="n">
        <v>104</v>
      </c>
      <c r="S9" s="533" t="n">
        <v>92</v>
      </c>
      <c r="T9" s="216" t="n">
        <v>90</v>
      </c>
      <c r="U9" s="217" t="n">
        <v>51</v>
      </c>
      <c r="V9" s="528" t="n">
        <f aca="false">U9+T9+S9+R9</f>
        <v>337</v>
      </c>
      <c r="W9" s="234" t="n">
        <v>270</v>
      </c>
      <c r="X9" s="63" t="n">
        <v>270</v>
      </c>
      <c r="Y9" s="529" t="n">
        <f aca="false">X9+W9+V9+Q9+L9+G9</f>
        <v>2021</v>
      </c>
      <c r="Z9" s="238" t="n">
        <v>8</v>
      </c>
      <c r="AA9" s="15" t="n">
        <v>128</v>
      </c>
      <c r="AB9" s="9" t="n">
        <v>120</v>
      </c>
      <c r="AC9" s="9" t="n">
        <v>108</v>
      </c>
      <c r="AD9" s="82" t="n">
        <v>57</v>
      </c>
      <c r="AE9" s="528" t="n">
        <f aca="false">AD9+AC9+AB9+AA9</f>
        <v>413</v>
      </c>
      <c r="AF9" s="228" t="n">
        <v>140</v>
      </c>
      <c r="AG9" s="9" t="n">
        <v>89</v>
      </c>
      <c r="AH9" s="9" t="n">
        <v>83</v>
      </c>
      <c r="AI9" s="82" t="n">
        <v>61</v>
      </c>
      <c r="AJ9" s="528" t="n">
        <f aca="false">AI9+AH9+AG9+AF9</f>
        <v>373</v>
      </c>
      <c r="AK9" s="228" t="n">
        <v>102</v>
      </c>
      <c r="AL9" s="9" t="n">
        <v>96</v>
      </c>
      <c r="AM9" s="15" t="n">
        <v>92</v>
      </c>
      <c r="AN9" s="82" t="n">
        <v>48</v>
      </c>
      <c r="AO9" s="528" t="n">
        <f aca="false">AN9+AM9+AL9+AK9</f>
        <v>338</v>
      </c>
      <c r="AP9" s="228" t="n">
        <v>132</v>
      </c>
      <c r="AQ9" s="9" t="n">
        <v>107</v>
      </c>
      <c r="AR9" s="9" t="n">
        <v>84</v>
      </c>
      <c r="AS9" s="82" t="n">
        <v>81</v>
      </c>
      <c r="AT9" s="528" t="n">
        <f aca="false">AS9+AR9+AQ9+AP9</f>
        <v>404</v>
      </c>
      <c r="AU9" s="235" t="n">
        <v>390</v>
      </c>
      <c r="AV9" s="63" t="n">
        <v>270</v>
      </c>
      <c r="AW9" s="530" t="n">
        <f aca="false">AV9+AU9+AT9+AO9+AJ9+AE9</f>
        <v>2188</v>
      </c>
      <c r="AX9" s="238" t="n">
        <v>6</v>
      </c>
      <c r="AY9" s="531" t="n">
        <f aca="false">AW9+Y9</f>
        <v>4209</v>
      </c>
      <c r="AZ9" s="288" t="n">
        <v>7</v>
      </c>
    </row>
    <row r="10" customFormat="false" ht="16.5" hidden="false" customHeight="true" outlineLevel="0" collapsed="false">
      <c r="A10" s="63" t="n">
        <v>8</v>
      </c>
      <c r="B10" s="526" t="s">
        <v>31</v>
      </c>
      <c r="C10" s="228" t="n">
        <v>126</v>
      </c>
      <c r="D10" s="9" t="n">
        <v>120</v>
      </c>
      <c r="E10" s="9" t="n">
        <v>108</v>
      </c>
      <c r="F10" s="82" t="n">
        <v>78</v>
      </c>
      <c r="G10" s="527" t="n">
        <f aca="false">F10+E10+D10+C10</f>
        <v>432</v>
      </c>
      <c r="H10" s="228" t="n">
        <v>118</v>
      </c>
      <c r="I10" s="9" t="n">
        <v>115</v>
      </c>
      <c r="J10" s="9" t="n">
        <v>82</v>
      </c>
      <c r="K10" s="82" t="n">
        <v>70</v>
      </c>
      <c r="L10" s="528" t="n">
        <f aca="false">K10+J10+I10+H10</f>
        <v>385</v>
      </c>
      <c r="M10" s="228" t="n">
        <v>109</v>
      </c>
      <c r="N10" s="9" t="n">
        <v>101</v>
      </c>
      <c r="O10" s="9" t="n">
        <v>73</v>
      </c>
      <c r="P10" s="82" t="n">
        <v>67</v>
      </c>
      <c r="Q10" s="528" t="n">
        <f aca="false">P10+O10+N10+M10</f>
        <v>350</v>
      </c>
      <c r="R10" s="228" t="n">
        <v>124</v>
      </c>
      <c r="S10" s="15" t="n">
        <v>113</v>
      </c>
      <c r="T10" s="9" t="n">
        <v>79</v>
      </c>
      <c r="U10" s="82" t="n">
        <v>65</v>
      </c>
      <c r="V10" s="528" t="n">
        <f aca="false">U10+T10+S10+R10</f>
        <v>381</v>
      </c>
      <c r="W10" s="234" t="n">
        <v>290</v>
      </c>
      <c r="X10" s="63" t="n">
        <v>220</v>
      </c>
      <c r="Y10" s="529" t="n">
        <f aca="false">X10+W10+V10+Q10+L10+G10</f>
        <v>2058</v>
      </c>
      <c r="Z10" s="238" t="n">
        <v>7</v>
      </c>
      <c r="AA10" s="15" t="n">
        <v>111</v>
      </c>
      <c r="AB10" s="9" t="n">
        <v>94</v>
      </c>
      <c r="AC10" s="9" t="n">
        <v>86</v>
      </c>
      <c r="AD10" s="82" t="n">
        <v>66</v>
      </c>
      <c r="AE10" s="528" t="n">
        <f aca="false">AD10+AC10+AB10+AA10</f>
        <v>357</v>
      </c>
      <c r="AF10" s="228" t="n">
        <v>143</v>
      </c>
      <c r="AG10" s="9" t="n">
        <v>85</v>
      </c>
      <c r="AH10" s="9" t="n">
        <v>64</v>
      </c>
      <c r="AI10" s="82" t="n">
        <v>58</v>
      </c>
      <c r="AJ10" s="528" t="n">
        <f aca="false">AI10+AH10+AG10+AF10</f>
        <v>350</v>
      </c>
      <c r="AK10" s="228" t="n">
        <v>134</v>
      </c>
      <c r="AL10" s="9" t="n">
        <v>99</v>
      </c>
      <c r="AM10" s="9" t="n">
        <v>83</v>
      </c>
      <c r="AN10" s="82" t="n">
        <v>74</v>
      </c>
      <c r="AO10" s="528" t="n">
        <f aca="false">AN10+AM10+AL10+AK10</f>
        <v>390</v>
      </c>
      <c r="AP10" s="228" t="n">
        <v>130</v>
      </c>
      <c r="AQ10" s="9" t="n">
        <v>98</v>
      </c>
      <c r="AR10" s="9" t="n">
        <v>64</v>
      </c>
      <c r="AS10" s="82" t="n">
        <v>61</v>
      </c>
      <c r="AT10" s="528" t="n">
        <f aca="false">AS10+AR10+AQ10+AP10</f>
        <v>353</v>
      </c>
      <c r="AU10" s="235" t="n">
        <v>230</v>
      </c>
      <c r="AV10" s="63" t="n">
        <v>220</v>
      </c>
      <c r="AW10" s="530" t="n">
        <f aca="false">AV10+AU10+AT10+AO10+AJ10+AE10</f>
        <v>1900</v>
      </c>
      <c r="AX10" s="238" t="n">
        <v>9</v>
      </c>
      <c r="AY10" s="531" t="n">
        <f aca="false">AW10+Y10</f>
        <v>3958</v>
      </c>
      <c r="AZ10" s="288" t="n">
        <v>8</v>
      </c>
    </row>
    <row r="11" customFormat="false" ht="16.5" hidden="false" customHeight="true" outlineLevel="0" collapsed="false">
      <c r="A11" s="63" t="n">
        <v>9</v>
      </c>
      <c r="B11" s="526" t="s">
        <v>25</v>
      </c>
      <c r="C11" s="228" t="n">
        <v>146</v>
      </c>
      <c r="D11" s="9" t="n">
        <v>107</v>
      </c>
      <c r="E11" s="9" t="n">
        <v>48</v>
      </c>
      <c r="F11" s="82" t="n">
        <v>33</v>
      </c>
      <c r="G11" s="527" t="n">
        <f aca="false">F11+E11+D11+C11</f>
        <v>334</v>
      </c>
      <c r="H11" s="228" t="n">
        <v>134</v>
      </c>
      <c r="I11" s="9" t="n">
        <v>104</v>
      </c>
      <c r="J11" s="9" t="n">
        <v>97</v>
      </c>
      <c r="K11" s="82" t="n">
        <v>72</v>
      </c>
      <c r="L11" s="528" t="n">
        <f aca="false">K11+J11+I11+H11</f>
        <v>407</v>
      </c>
      <c r="M11" s="228" t="n">
        <v>126</v>
      </c>
      <c r="N11" s="9" t="n">
        <v>110</v>
      </c>
      <c r="O11" s="9" t="n">
        <v>96</v>
      </c>
      <c r="P11" s="82" t="n">
        <v>87</v>
      </c>
      <c r="Q11" s="528" t="n">
        <f aca="false">P11+O11+N11+M11</f>
        <v>419</v>
      </c>
      <c r="R11" s="215" t="n">
        <v>134</v>
      </c>
      <c r="S11" s="533" t="n">
        <v>69</v>
      </c>
      <c r="T11" s="216" t="n">
        <v>64</v>
      </c>
      <c r="U11" s="217" t="n">
        <v>63</v>
      </c>
      <c r="V11" s="528" t="n">
        <f aca="false">U11+T11+S11+R11</f>
        <v>330</v>
      </c>
      <c r="W11" s="234" t="n">
        <v>250</v>
      </c>
      <c r="X11" s="63" t="n">
        <v>330</v>
      </c>
      <c r="Y11" s="529" t="n">
        <f aca="false">X11+W11+V11+Q11+L11+G11</f>
        <v>2070</v>
      </c>
      <c r="Z11" s="238" t="n">
        <v>6</v>
      </c>
      <c r="AA11" s="15" t="n">
        <v>88</v>
      </c>
      <c r="AB11" s="9" t="n">
        <v>82</v>
      </c>
      <c r="AC11" s="9" t="n">
        <v>60</v>
      </c>
      <c r="AD11" s="82" t="n">
        <v>47</v>
      </c>
      <c r="AE11" s="528" t="n">
        <f aca="false">AD11+AC11+AB11+AA11</f>
        <v>277</v>
      </c>
      <c r="AF11" s="228" t="n">
        <v>106</v>
      </c>
      <c r="AG11" s="9" t="n">
        <v>105</v>
      </c>
      <c r="AH11" s="9" t="n">
        <v>74</v>
      </c>
      <c r="AI11" s="82" t="n">
        <v>68</v>
      </c>
      <c r="AJ11" s="528" t="n">
        <f aca="false">AI11+AH11+AG11+AF11</f>
        <v>353</v>
      </c>
      <c r="AK11" s="228" t="n">
        <v>128</v>
      </c>
      <c r="AL11" s="9" t="n">
        <v>108</v>
      </c>
      <c r="AM11" s="9" t="n">
        <v>103</v>
      </c>
      <c r="AN11" s="82" t="n">
        <v>79</v>
      </c>
      <c r="AO11" s="528" t="n">
        <f aca="false">AN11+AM11+AL11+AK11</f>
        <v>418</v>
      </c>
      <c r="AP11" s="228" t="n">
        <v>128</v>
      </c>
      <c r="AQ11" s="9" t="n">
        <v>109</v>
      </c>
      <c r="AR11" s="9" t="n">
        <v>50</v>
      </c>
      <c r="AS11" s="82" t="n">
        <v>48</v>
      </c>
      <c r="AT11" s="528" t="n">
        <f aca="false">AS11+AR11+AQ11+AP11</f>
        <v>335</v>
      </c>
      <c r="AU11" s="235" t="n">
        <v>160</v>
      </c>
      <c r="AV11" s="63" t="n">
        <v>250</v>
      </c>
      <c r="AW11" s="530" t="n">
        <f aca="false">AV11+AU11+AT11+AO11+AJ11+AE11</f>
        <v>1793</v>
      </c>
      <c r="AX11" s="238" t="n">
        <v>10</v>
      </c>
      <c r="AY11" s="531" t="n">
        <f aca="false">AW11+Y11</f>
        <v>3863</v>
      </c>
      <c r="AZ11" s="288" t="n">
        <v>9</v>
      </c>
    </row>
    <row r="12" customFormat="false" ht="16.5" hidden="false" customHeight="true" outlineLevel="0" collapsed="false">
      <c r="A12" s="63" t="n">
        <v>10</v>
      </c>
      <c r="B12" s="526" t="s">
        <v>69</v>
      </c>
      <c r="C12" s="228" t="n">
        <v>130</v>
      </c>
      <c r="D12" s="9" t="n">
        <v>112</v>
      </c>
      <c r="E12" s="15" t="n">
        <v>97</v>
      </c>
      <c r="F12" s="82" t="n">
        <v>87</v>
      </c>
      <c r="G12" s="527" t="n">
        <f aca="false">F12+E12+D12+C12</f>
        <v>426</v>
      </c>
      <c r="H12" s="228" t="n">
        <v>130</v>
      </c>
      <c r="I12" s="15" t="n">
        <v>124</v>
      </c>
      <c r="J12" s="9" t="n">
        <v>110</v>
      </c>
      <c r="K12" s="82" t="n">
        <v>109</v>
      </c>
      <c r="L12" s="528" t="n">
        <f aca="false">K12+J12+I12+H12</f>
        <v>473</v>
      </c>
      <c r="M12" s="228" t="n">
        <v>130</v>
      </c>
      <c r="N12" s="15" t="n">
        <v>113</v>
      </c>
      <c r="O12" s="9" t="n">
        <v>105</v>
      </c>
      <c r="P12" s="82" t="n">
        <v>84</v>
      </c>
      <c r="Q12" s="528" t="n">
        <f aca="false">P12+O12+N12+M12</f>
        <v>432</v>
      </c>
      <c r="R12" s="228" t="n">
        <v>98</v>
      </c>
      <c r="S12" s="216" t="n">
        <v>95</v>
      </c>
      <c r="T12" s="216" t="n">
        <v>57</v>
      </c>
      <c r="U12" s="217" t="n">
        <v>41</v>
      </c>
      <c r="V12" s="528" t="n">
        <f aca="false">U12+T12+S12+R12</f>
        <v>291</v>
      </c>
      <c r="W12" s="234" t="n">
        <v>390</v>
      </c>
      <c r="X12" s="63" t="n">
        <v>420</v>
      </c>
      <c r="Y12" s="529" t="n">
        <f aca="false">X12+W12+V12+Q12+L12+G12</f>
        <v>2432</v>
      </c>
      <c r="Z12" s="238" t="n">
        <v>3</v>
      </c>
      <c r="AA12" s="15" t="n">
        <v>59</v>
      </c>
      <c r="AB12" s="9" t="n">
        <v>46</v>
      </c>
      <c r="AC12" s="15"/>
      <c r="AD12" s="82"/>
      <c r="AE12" s="528" t="n">
        <f aca="false">AD12+AC12+AB12+AA12</f>
        <v>105</v>
      </c>
      <c r="AF12" s="228" t="n">
        <v>128</v>
      </c>
      <c r="AG12" s="9" t="n">
        <v>84</v>
      </c>
      <c r="AH12" s="9" t="n">
        <v>60</v>
      </c>
      <c r="AI12" s="82" t="n">
        <v>54</v>
      </c>
      <c r="AJ12" s="528" t="n">
        <f aca="false">AI12+AH12+AG12+AF12</f>
        <v>326</v>
      </c>
      <c r="AK12" s="228" t="n">
        <v>124</v>
      </c>
      <c r="AL12" s="9" t="n">
        <v>95</v>
      </c>
      <c r="AM12" s="9" t="n">
        <v>87</v>
      </c>
      <c r="AN12" s="82" t="n">
        <v>80</v>
      </c>
      <c r="AO12" s="528" t="n">
        <f aca="false">AN12+AM12+AL12+AK12</f>
        <v>386</v>
      </c>
      <c r="AP12" s="228" t="n">
        <v>59</v>
      </c>
      <c r="AQ12" s="9" t="n">
        <v>53</v>
      </c>
      <c r="AR12" s="9" t="n">
        <v>30</v>
      </c>
      <c r="AS12" s="82" t="n">
        <v>28</v>
      </c>
      <c r="AT12" s="528" t="n">
        <f aca="false">AS12+AR12+AQ12+AP12</f>
        <v>170</v>
      </c>
      <c r="AU12" s="235" t="n">
        <v>310</v>
      </c>
      <c r="AV12" s="63" t="n">
        <v>110</v>
      </c>
      <c r="AW12" s="530" t="n">
        <f aca="false">AV12+AU12+AT12+AO12+AJ12+AE12</f>
        <v>1407</v>
      </c>
      <c r="AX12" s="238" t="n">
        <v>15</v>
      </c>
      <c r="AY12" s="531" t="n">
        <f aca="false">AW12+Y12</f>
        <v>3839</v>
      </c>
      <c r="AZ12" s="288" t="n">
        <v>10</v>
      </c>
    </row>
    <row r="13" customFormat="false" ht="16.5" hidden="false" customHeight="true" outlineLevel="0" collapsed="false">
      <c r="A13" s="63" t="n">
        <v>11</v>
      </c>
      <c r="B13" s="526" t="s">
        <v>35</v>
      </c>
      <c r="C13" s="65" t="n">
        <v>80</v>
      </c>
      <c r="D13" s="68" t="n">
        <v>70</v>
      </c>
      <c r="E13" s="68" t="n">
        <v>34</v>
      </c>
      <c r="F13" s="82"/>
      <c r="G13" s="527" t="n">
        <f aca="false">F13+E13+D13+C13</f>
        <v>184</v>
      </c>
      <c r="H13" s="228" t="n">
        <v>80</v>
      </c>
      <c r="I13" s="9" t="n">
        <v>63</v>
      </c>
      <c r="J13" s="9" t="n">
        <v>49</v>
      </c>
      <c r="K13" s="82" t="n">
        <v>41</v>
      </c>
      <c r="L13" s="528" t="n">
        <f aca="false">K13+J13+I13+H13</f>
        <v>233</v>
      </c>
      <c r="M13" s="228" t="n">
        <v>66</v>
      </c>
      <c r="N13" s="9" t="n">
        <v>57</v>
      </c>
      <c r="O13" s="9" t="n">
        <v>53</v>
      </c>
      <c r="P13" s="82" t="n">
        <v>46</v>
      </c>
      <c r="Q13" s="528" t="n">
        <f aca="false">P13+O13+N13+M13</f>
        <v>222</v>
      </c>
      <c r="R13" s="228" t="n">
        <v>83</v>
      </c>
      <c r="S13" s="9" t="n">
        <v>48</v>
      </c>
      <c r="T13" s="9" t="n">
        <v>39</v>
      </c>
      <c r="U13" s="82"/>
      <c r="V13" s="528" t="n">
        <f aca="false">U13+T13+S13+R13</f>
        <v>170</v>
      </c>
      <c r="W13" s="234" t="n">
        <v>190</v>
      </c>
      <c r="X13" s="534" t="n">
        <v>130</v>
      </c>
      <c r="Y13" s="529" t="n">
        <f aca="false">X13+W13+V13+Q13+L13+G13</f>
        <v>1129</v>
      </c>
      <c r="Z13" s="238" t="n">
        <v>18</v>
      </c>
      <c r="AA13" s="126" t="n">
        <v>150</v>
      </c>
      <c r="AB13" s="68" t="n">
        <v>126</v>
      </c>
      <c r="AC13" s="68" t="n">
        <v>100</v>
      </c>
      <c r="AD13" s="69" t="n">
        <v>90</v>
      </c>
      <c r="AE13" s="528" t="n">
        <f aca="false">AD13+AC13+AB13+AA13</f>
        <v>466</v>
      </c>
      <c r="AF13" s="228" t="n">
        <v>122</v>
      </c>
      <c r="AG13" s="9" t="n">
        <v>75</v>
      </c>
      <c r="AH13" s="9" t="n">
        <v>77</v>
      </c>
      <c r="AI13" s="82" t="n">
        <v>110</v>
      </c>
      <c r="AJ13" s="528" t="n">
        <f aca="false">AI13+AH13+AG13+AF13</f>
        <v>384</v>
      </c>
      <c r="AK13" s="228" t="n">
        <v>146</v>
      </c>
      <c r="AL13" s="9" t="n">
        <v>122</v>
      </c>
      <c r="AM13" s="9" t="n">
        <v>113</v>
      </c>
      <c r="AN13" s="82" t="n">
        <v>65</v>
      </c>
      <c r="AO13" s="528" t="n">
        <f aca="false">AN13+AM13+AL13+AK13</f>
        <v>446</v>
      </c>
      <c r="AP13" s="65" t="n">
        <v>146</v>
      </c>
      <c r="AQ13" s="68" t="n">
        <v>106</v>
      </c>
      <c r="AR13" s="68" t="n">
        <v>105</v>
      </c>
      <c r="AS13" s="69" t="n">
        <v>94</v>
      </c>
      <c r="AT13" s="528" t="n">
        <f aca="false">AS13+AR13+AQ13+AP13</f>
        <v>451</v>
      </c>
      <c r="AU13" s="235" t="n">
        <v>360</v>
      </c>
      <c r="AV13" s="534" t="n">
        <v>330</v>
      </c>
      <c r="AW13" s="530" t="n">
        <f aca="false">AV13+AU13+AT13+AO13+AJ13+AE13</f>
        <v>2437</v>
      </c>
      <c r="AX13" s="238" t="n">
        <v>3</v>
      </c>
      <c r="AY13" s="531" t="n">
        <f aca="false">AW13+Y13</f>
        <v>3566</v>
      </c>
      <c r="AZ13" s="288" t="n">
        <v>11</v>
      </c>
    </row>
    <row r="14" customFormat="false" ht="16.5" hidden="false" customHeight="true" outlineLevel="0" collapsed="false">
      <c r="A14" s="63" t="n">
        <v>12</v>
      </c>
      <c r="B14" s="526" t="s">
        <v>70</v>
      </c>
      <c r="C14" s="228" t="n">
        <v>114</v>
      </c>
      <c r="D14" s="9" t="n">
        <v>91</v>
      </c>
      <c r="E14" s="9" t="n">
        <v>88</v>
      </c>
      <c r="F14" s="82" t="n">
        <v>74</v>
      </c>
      <c r="G14" s="527" t="n">
        <f aca="false">F14+E14+D14+C14</f>
        <v>367</v>
      </c>
      <c r="H14" s="228" t="n">
        <v>94</v>
      </c>
      <c r="I14" s="9" t="n">
        <v>91</v>
      </c>
      <c r="J14" s="9" t="n">
        <v>64</v>
      </c>
      <c r="K14" s="82" t="n">
        <v>57</v>
      </c>
      <c r="L14" s="528" t="n">
        <f aca="false">K14+J14+I14+H14</f>
        <v>306</v>
      </c>
      <c r="M14" s="228" t="n">
        <v>112</v>
      </c>
      <c r="N14" s="9" t="n">
        <v>107</v>
      </c>
      <c r="O14" s="9" t="n">
        <v>103</v>
      </c>
      <c r="P14" s="82" t="n">
        <v>85</v>
      </c>
      <c r="Q14" s="528" t="n">
        <f aca="false">P14+O14+N14+M14</f>
        <v>407</v>
      </c>
      <c r="R14" s="228" t="n">
        <v>94</v>
      </c>
      <c r="S14" s="216" t="n">
        <v>85</v>
      </c>
      <c r="T14" s="216" t="n">
        <v>80</v>
      </c>
      <c r="U14" s="217" t="n">
        <v>46</v>
      </c>
      <c r="V14" s="528" t="n">
        <f aca="false">U14+T14+S14+R14</f>
        <v>305</v>
      </c>
      <c r="W14" s="234" t="n">
        <v>310</v>
      </c>
      <c r="X14" s="63" t="n">
        <v>180</v>
      </c>
      <c r="Y14" s="529" t="n">
        <f aca="false">X14+W14+V14+Q14+L14+G14</f>
        <v>1875</v>
      </c>
      <c r="Z14" s="238" t="n">
        <v>11</v>
      </c>
      <c r="AA14" s="15" t="n">
        <v>107</v>
      </c>
      <c r="AB14" s="9" t="n">
        <v>83</v>
      </c>
      <c r="AC14" s="9" t="n">
        <v>78</v>
      </c>
      <c r="AD14" s="82" t="n">
        <v>44</v>
      </c>
      <c r="AE14" s="528" t="n">
        <f aca="false">AD14+AC14+AB14+AA14</f>
        <v>312</v>
      </c>
      <c r="AF14" s="228" t="n">
        <v>116</v>
      </c>
      <c r="AG14" s="15" t="n">
        <v>112</v>
      </c>
      <c r="AH14" s="9" t="n">
        <v>71</v>
      </c>
      <c r="AI14" s="82" t="n">
        <v>70</v>
      </c>
      <c r="AJ14" s="528" t="n">
        <f aca="false">AI14+AH14+AG14+AF14</f>
        <v>369</v>
      </c>
      <c r="AK14" s="228" t="n">
        <v>75</v>
      </c>
      <c r="AL14" s="15" t="n">
        <v>71</v>
      </c>
      <c r="AM14" s="15" t="n">
        <v>69</v>
      </c>
      <c r="AN14" s="82" t="n">
        <v>55</v>
      </c>
      <c r="AO14" s="528" t="n">
        <f aca="false">AN14+AM14+AL14+AK14</f>
        <v>270</v>
      </c>
      <c r="AP14" s="228" t="n">
        <v>97</v>
      </c>
      <c r="AQ14" s="9" t="n">
        <v>86</v>
      </c>
      <c r="AR14" s="9" t="n">
        <v>65</v>
      </c>
      <c r="AS14" s="82" t="n">
        <v>49</v>
      </c>
      <c r="AT14" s="528" t="n">
        <f aca="false">AS14+AR14+AQ14+AP14</f>
        <v>297</v>
      </c>
      <c r="AU14" s="235" t="n">
        <v>180</v>
      </c>
      <c r="AV14" s="63" t="n">
        <v>180</v>
      </c>
      <c r="AW14" s="530" t="n">
        <f aca="false">AV14+AU14+AT14+AO14+AJ14+AE14</f>
        <v>1608</v>
      </c>
      <c r="AX14" s="238" t="n">
        <v>12</v>
      </c>
      <c r="AY14" s="531" t="n">
        <f aca="false">AW14+Y14</f>
        <v>3483</v>
      </c>
      <c r="AZ14" s="288" t="n">
        <v>12</v>
      </c>
    </row>
    <row r="15" customFormat="false" ht="16.5" hidden="false" customHeight="true" outlineLevel="0" collapsed="false">
      <c r="A15" s="63" t="n">
        <v>13</v>
      </c>
      <c r="B15" s="526" t="s">
        <v>59</v>
      </c>
      <c r="C15" s="228" t="n">
        <v>101</v>
      </c>
      <c r="D15" s="9" t="n">
        <v>94</v>
      </c>
      <c r="E15" s="9" t="n">
        <v>81</v>
      </c>
      <c r="F15" s="82" t="n">
        <v>46</v>
      </c>
      <c r="G15" s="527" t="n">
        <f aca="false">F15+E15+D15+C15</f>
        <v>322</v>
      </c>
      <c r="H15" s="228" t="n">
        <v>100</v>
      </c>
      <c r="I15" s="9" t="n">
        <v>83</v>
      </c>
      <c r="J15" s="9" t="n">
        <v>67</v>
      </c>
      <c r="K15" s="82" t="n">
        <v>53</v>
      </c>
      <c r="L15" s="528" t="n">
        <f aca="false">K15+J15+I15+H15</f>
        <v>303</v>
      </c>
      <c r="M15" s="228" t="n">
        <v>106</v>
      </c>
      <c r="N15" s="9" t="n">
        <v>89</v>
      </c>
      <c r="O15" s="9" t="n">
        <v>60</v>
      </c>
      <c r="P15" s="82" t="n">
        <v>56</v>
      </c>
      <c r="Q15" s="528" t="n">
        <f aca="false">P15+O15+N15+M15</f>
        <v>311</v>
      </c>
      <c r="R15" s="228" t="n">
        <v>89</v>
      </c>
      <c r="S15" s="9" t="n">
        <v>71</v>
      </c>
      <c r="T15" s="9" t="n">
        <v>66</v>
      </c>
      <c r="U15" s="82" t="n">
        <v>44</v>
      </c>
      <c r="V15" s="528" t="n">
        <f aca="false">U15+T15+S15+R15</f>
        <v>270</v>
      </c>
      <c r="W15" s="234" t="n">
        <v>200</v>
      </c>
      <c r="X15" s="63" t="n">
        <v>140</v>
      </c>
      <c r="Y15" s="529" t="n">
        <f aca="false">X15+W15+V15+Q15+L15+G15</f>
        <v>1546</v>
      </c>
      <c r="Z15" s="238" t="n">
        <v>12</v>
      </c>
      <c r="AA15" s="15" t="n">
        <v>101</v>
      </c>
      <c r="AB15" s="9" t="n">
        <v>74</v>
      </c>
      <c r="AC15" s="9" t="n">
        <v>58</v>
      </c>
      <c r="AD15" s="82" t="n">
        <v>51</v>
      </c>
      <c r="AE15" s="528" t="n">
        <f aca="false">AD15+AC15+AB15+AA15</f>
        <v>284</v>
      </c>
      <c r="AF15" s="228" t="n">
        <v>110</v>
      </c>
      <c r="AG15" s="9" t="n">
        <v>108</v>
      </c>
      <c r="AH15" s="9" t="n">
        <v>90</v>
      </c>
      <c r="AI15" s="82" t="n">
        <v>86</v>
      </c>
      <c r="AJ15" s="528" t="n">
        <f aca="false">AI15+AH15+AG15+AF15</f>
        <v>394</v>
      </c>
      <c r="AK15" s="228" t="n">
        <v>130</v>
      </c>
      <c r="AL15" s="9" t="n">
        <v>93</v>
      </c>
      <c r="AM15" s="9" t="n">
        <v>86</v>
      </c>
      <c r="AN15" s="82" t="n">
        <v>78</v>
      </c>
      <c r="AO15" s="528" t="n">
        <f aca="false">AN15+AM15+AL15+AK15</f>
        <v>387</v>
      </c>
      <c r="AP15" s="228" t="n">
        <v>87</v>
      </c>
      <c r="AQ15" s="9" t="n">
        <v>63</v>
      </c>
      <c r="AR15" s="9" t="n">
        <v>34</v>
      </c>
      <c r="AS15" s="82" t="n">
        <v>26</v>
      </c>
      <c r="AT15" s="528" t="n">
        <f aca="false">AS15+AR15+AQ15+AP15</f>
        <v>210</v>
      </c>
      <c r="AU15" s="235" t="n">
        <v>190</v>
      </c>
      <c r="AV15" s="63" t="n">
        <v>140</v>
      </c>
      <c r="AW15" s="530" t="n">
        <f aca="false">AV15+AU15+AT15+AO15+AJ15+AE15</f>
        <v>1605</v>
      </c>
      <c r="AX15" s="238" t="n">
        <v>13</v>
      </c>
      <c r="AY15" s="531" t="n">
        <f aca="false">AW15+Y15</f>
        <v>3151</v>
      </c>
      <c r="AZ15" s="288" t="n">
        <v>13</v>
      </c>
    </row>
    <row r="16" customFormat="false" ht="16.5" hidden="false" customHeight="true" outlineLevel="0" collapsed="false">
      <c r="A16" s="63" t="n">
        <v>14</v>
      </c>
      <c r="B16" s="526" t="s">
        <v>13</v>
      </c>
      <c r="C16" s="228" t="n">
        <v>49</v>
      </c>
      <c r="D16" s="9" t="n">
        <v>43</v>
      </c>
      <c r="E16" s="9" t="n">
        <v>31</v>
      </c>
      <c r="F16" s="82" t="n">
        <v>26</v>
      </c>
      <c r="G16" s="527" t="n">
        <f aca="false">F16+E16+D16+C16</f>
        <v>149</v>
      </c>
      <c r="H16" s="228" t="n">
        <v>93</v>
      </c>
      <c r="I16" s="9" t="n">
        <v>87</v>
      </c>
      <c r="J16" s="9" t="n">
        <v>75</v>
      </c>
      <c r="K16" s="82"/>
      <c r="L16" s="528" t="n">
        <f aca="false">K16+J16+I16+H16</f>
        <v>255</v>
      </c>
      <c r="M16" s="228" t="n">
        <v>124</v>
      </c>
      <c r="N16" s="9" t="n">
        <v>54</v>
      </c>
      <c r="O16" s="9" t="n">
        <v>50</v>
      </c>
      <c r="P16" s="82"/>
      <c r="Q16" s="528" t="n">
        <f aca="false">P16+O16+N16+M16</f>
        <v>228</v>
      </c>
      <c r="R16" s="228" t="n">
        <v>103</v>
      </c>
      <c r="S16" s="15" t="n">
        <v>91</v>
      </c>
      <c r="T16" s="9" t="n">
        <v>67</v>
      </c>
      <c r="U16" s="82" t="n">
        <v>27</v>
      </c>
      <c r="V16" s="528" t="n">
        <f aca="false">U16+T16+S16+R16</f>
        <v>288</v>
      </c>
      <c r="W16" s="234" t="n">
        <v>160</v>
      </c>
      <c r="X16" s="63" t="n">
        <v>160</v>
      </c>
      <c r="Y16" s="529" t="n">
        <f aca="false">X16+W16+V16+Q16+L16+G16</f>
        <v>1240</v>
      </c>
      <c r="Z16" s="238" t="n">
        <v>14</v>
      </c>
      <c r="AA16" s="15" t="n">
        <v>103</v>
      </c>
      <c r="AB16" s="9" t="n">
        <v>98</v>
      </c>
      <c r="AC16" s="9" t="n">
        <v>93</v>
      </c>
      <c r="AD16" s="82" t="n">
        <v>65</v>
      </c>
      <c r="AE16" s="528" t="n">
        <f aca="false">AD16+AC16+AB16+AA16</f>
        <v>359</v>
      </c>
      <c r="AF16" s="228" t="n">
        <v>113</v>
      </c>
      <c r="AG16" s="9" t="n">
        <v>109</v>
      </c>
      <c r="AH16" s="9" t="n">
        <v>76</v>
      </c>
      <c r="AI16" s="82" t="n">
        <v>51</v>
      </c>
      <c r="AJ16" s="528" t="n">
        <f aca="false">AI16+AH16+AG16+AF16</f>
        <v>349</v>
      </c>
      <c r="AK16" s="228" t="n">
        <v>94</v>
      </c>
      <c r="AL16" s="9" t="n">
        <v>70</v>
      </c>
      <c r="AM16" s="9" t="n">
        <v>68</v>
      </c>
      <c r="AN16" s="82" t="n">
        <v>60</v>
      </c>
      <c r="AO16" s="528" t="n">
        <f aca="false">AN16+AM16+AL16+AK16</f>
        <v>292</v>
      </c>
      <c r="AP16" s="228" t="n">
        <v>89</v>
      </c>
      <c r="AQ16" s="9" t="n">
        <v>88</v>
      </c>
      <c r="AR16" s="9" t="n">
        <v>70</v>
      </c>
      <c r="AS16" s="82" t="n">
        <v>68</v>
      </c>
      <c r="AT16" s="528" t="n">
        <f aca="false">AS16+AR16+AQ16+AP16</f>
        <v>315</v>
      </c>
      <c r="AU16" s="235" t="n">
        <v>210</v>
      </c>
      <c r="AV16" s="63" t="n">
        <v>160</v>
      </c>
      <c r="AW16" s="530" t="n">
        <f aca="false">AV16+AU16+AT16+AO16+AJ16+AE16</f>
        <v>1685</v>
      </c>
      <c r="AX16" s="238" t="n">
        <v>11</v>
      </c>
      <c r="AY16" s="531" t="n">
        <f aca="false">AW16+Y16</f>
        <v>2925</v>
      </c>
      <c r="AZ16" s="288" t="n">
        <v>14</v>
      </c>
    </row>
    <row r="17" customFormat="false" ht="16.5" hidden="false" customHeight="true" outlineLevel="0" collapsed="false">
      <c r="A17" s="63" t="n">
        <v>15</v>
      </c>
      <c r="B17" s="526" t="s">
        <v>26</v>
      </c>
      <c r="C17" s="228" t="n">
        <v>53</v>
      </c>
      <c r="D17" s="9" t="n">
        <v>21</v>
      </c>
      <c r="E17" s="9" t="n">
        <v>19</v>
      </c>
      <c r="F17" s="82" t="n">
        <v>18</v>
      </c>
      <c r="G17" s="527" t="n">
        <f aca="false">F17+E17+D17+C17</f>
        <v>111</v>
      </c>
      <c r="H17" s="228" t="n">
        <v>113</v>
      </c>
      <c r="I17" s="9" t="n">
        <v>101</v>
      </c>
      <c r="J17" s="9" t="n">
        <v>58</v>
      </c>
      <c r="K17" s="82" t="n">
        <v>48</v>
      </c>
      <c r="L17" s="528" t="n">
        <f aca="false">K17+J17+I17+H17</f>
        <v>320</v>
      </c>
      <c r="M17" s="228" t="n">
        <v>92</v>
      </c>
      <c r="N17" s="9" t="n">
        <v>91</v>
      </c>
      <c r="O17" s="9" t="n">
        <v>77</v>
      </c>
      <c r="P17" s="82" t="n">
        <v>52</v>
      </c>
      <c r="Q17" s="528" t="n">
        <f aca="false">P17+O17+N17+M17</f>
        <v>312</v>
      </c>
      <c r="R17" s="228" t="n">
        <v>75</v>
      </c>
      <c r="S17" s="9" t="n">
        <v>42</v>
      </c>
      <c r="T17" s="9" t="n">
        <v>24</v>
      </c>
      <c r="U17" s="82" t="n">
        <v>16</v>
      </c>
      <c r="V17" s="528" t="n">
        <f aca="false">U17+T17+S17+R17</f>
        <v>157</v>
      </c>
      <c r="W17" s="234" t="n">
        <v>210</v>
      </c>
      <c r="X17" s="63" t="n">
        <v>110</v>
      </c>
      <c r="Y17" s="529" t="n">
        <f aca="false">X17+W17+V17+Q17+L17+G17</f>
        <v>1220</v>
      </c>
      <c r="Z17" s="238" t="n">
        <v>16</v>
      </c>
      <c r="AA17" s="15" t="n">
        <v>71</v>
      </c>
      <c r="AB17" s="9" t="n">
        <v>67</v>
      </c>
      <c r="AC17" s="9" t="n">
        <v>42</v>
      </c>
      <c r="AD17" s="82" t="n">
        <v>37</v>
      </c>
      <c r="AE17" s="528" t="n">
        <f aca="false">AD17+AC17+AB17+AA17</f>
        <v>217</v>
      </c>
      <c r="AF17" s="228" t="n">
        <v>59</v>
      </c>
      <c r="AG17" s="9" t="n">
        <v>48</v>
      </c>
      <c r="AH17" s="9" t="n">
        <v>44</v>
      </c>
      <c r="AI17" s="82" t="n">
        <v>40</v>
      </c>
      <c r="AJ17" s="528" t="n">
        <f aca="false">AI17+AH17+AG17+AF17</f>
        <v>191</v>
      </c>
      <c r="AK17" s="228" t="n">
        <v>116</v>
      </c>
      <c r="AL17" s="9" t="n">
        <v>109</v>
      </c>
      <c r="AM17" s="9" t="n">
        <v>49</v>
      </c>
      <c r="AN17" s="82" t="n">
        <v>43</v>
      </c>
      <c r="AO17" s="528" t="n">
        <f aca="false">AN17+AM17+AL17+AK17</f>
        <v>317</v>
      </c>
      <c r="AP17" s="228" t="n">
        <v>74</v>
      </c>
      <c r="AQ17" s="9" t="n">
        <v>57</v>
      </c>
      <c r="AR17" s="9" t="n">
        <v>51</v>
      </c>
      <c r="AS17" s="82" t="n">
        <v>40</v>
      </c>
      <c r="AT17" s="528" t="n">
        <f aca="false">AS17+AR17+AQ17+AP17</f>
        <v>222</v>
      </c>
      <c r="AU17" s="235" t="n">
        <v>150</v>
      </c>
      <c r="AV17" s="63" t="n">
        <v>170</v>
      </c>
      <c r="AW17" s="530" t="n">
        <f aca="false">AV17+AU17+AT17+AO17+AJ17+AE17</f>
        <v>1267</v>
      </c>
      <c r="AX17" s="238" t="n">
        <v>16</v>
      </c>
      <c r="AY17" s="531" t="n">
        <f aca="false">AW17+Y17</f>
        <v>2487</v>
      </c>
      <c r="AZ17" s="288" t="n">
        <v>15</v>
      </c>
    </row>
    <row r="18" customFormat="false" ht="16.5" hidden="false" customHeight="true" outlineLevel="0" collapsed="false">
      <c r="A18" s="63" t="n">
        <v>16</v>
      </c>
      <c r="B18" s="526" t="s">
        <v>17</v>
      </c>
      <c r="C18" s="228" t="n">
        <v>72</v>
      </c>
      <c r="D18" s="9" t="n">
        <v>32</v>
      </c>
      <c r="E18" s="9" t="n">
        <v>28</v>
      </c>
      <c r="F18" s="69"/>
      <c r="G18" s="527" t="n">
        <f aca="false">F18+E18+D18+C18</f>
        <v>132</v>
      </c>
      <c r="H18" s="228" t="n">
        <v>122</v>
      </c>
      <c r="I18" s="9" t="n">
        <v>62</v>
      </c>
      <c r="J18" s="9"/>
      <c r="K18" s="82"/>
      <c r="L18" s="528" t="n">
        <f aca="false">K18+J18+I18+H18</f>
        <v>184</v>
      </c>
      <c r="M18" s="228" t="n">
        <v>94</v>
      </c>
      <c r="N18" s="9" t="n">
        <v>63</v>
      </c>
      <c r="O18" s="9"/>
      <c r="P18" s="82"/>
      <c r="Q18" s="528" t="n">
        <f aca="false">P18+O18+N18+M18</f>
        <v>157</v>
      </c>
      <c r="R18" s="65" t="n">
        <v>107</v>
      </c>
      <c r="S18" s="68" t="n">
        <v>62</v>
      </c>
      <c r="T18" s="68" t="n">
        <v>33</v>
      </c>
      <c r="U18" s="69"/>
      <c r="V18" s="528" t="n">
        <f aca="false">U18+T18+S18+R18</f>
        <v>202</v>
      </c>
      <c r="W18" s="234"/>
      <c r="X18" s="63" t="n">
        <v>150</v>
      </c>
      <c r="Y18" s="529" t="n">
        <f aca="false">X18+W18+V18+Q18+L18+G18</f>
        <v>825</v>
      </c>
      <c r="Z18" s="238" t="n">
        <v>22</v>
      </c>
      <c r="AA18" s="15" t="n">
        <v>118</v>
      </c>
      <c r="AB18" s="9" t="n">
        <v>95</v>
      </c>
      <c r="AC18" s="9" t="n">
        <v>75</v>
      </c>
      <c r="AD18" s="69"/>
      <c r="AE18" s="528" t="n">
        <f aca="false">AD18+AC18+AB18+AA18</f>
        <v>288</v>
      </c>
      <c r="AF18" s="228" t="n">
        <v>134</v>
      </c>
      <c r="AG18" s="9" t="n">
        <v>114</v>
      </c>
      <c r="AH18" s="9" t="n">
        <v>82</v>
      </c>
      <c r="AI18" s="82"/>
      <c r="AJ18" s="528" t="n">
        <f aca="false">AI18+AH18+AG18+AF18</f>
        <v>330</v>
      </c>
      <c r="AK18" s="228" t="n">
        <v>126</v>
      </c>
      <c r="AL18" s="9" t="n">
        <v>116</v>
      </c>
      <c r="AM18" s="9" t="n">
        <v>52</v>
      </c>
      <c r="AN18" s="82"/>
      <c r="AO18" s="528" t="n">
        <f aca="false">AN18+AM18+AL18+AK18</f>
        <v>294</v>
      </c>
      <c r="AP18" s="228" t="n">
        <v>140</v>
      </c>
      <c r="AQ18" s="9" t="n">
        <v>69</v>
      </c>
      <c r="AR18" s="9" t="n">
        <v>45</v>
      </c>
      <c r="AS18" s="69"/>
      <c r="AT18" s="528" t="n">
        <f aca="false">AS18+AR18+AQ18+AP18</f>
        <v>254</v>
      </c>
      <c r="AU18" s="235" t="n">
        <v>220</v>
      </c>
      <c r="AV18" s="63" t="n">
        <v>210</v>
      </c>
      <c r="AW18" s="530" t="n">
        <f aca="false">AV18+AU18+AT18+AO18+AJ18+AE18</f>
        <v>1596</v>
      </c>
      <c r="AX18" s="238" t="n">
        <v>14</v>
      </c>
      <c r="AY18" s="531" t="n">
        <f aca="false">AW18+Y18</f>
        <v>2421</v>
      </c>
      <c r="AZ18" s="288" t="n">
        <v>16</v>
      </c>
    </row>
    <row r="19" customFormat="false" ht="16.5" hidden="false" customHeight="true" outlineLevel="0" collapsed="false">
      <c r="A19" s="63" t="n">
        <v>17</v>
      </c>
      <c r="B19" s="526" t="s">
        <v>55</v>
      </c>
      <c r="C19" s="228" t="n">
        <v>93</v>
      </c>
      <c r="D19" s="9" t="n">
        <v>45</v>
      </c>
      <c r="E19" s="9" t="n">
        <v>44</v>
      </c>
      <c r="F19" s="82" t="n">
        <v>20</v>
      </c>
      <c r="G19" s="527" t="n">
        <f aca="false">F19+E19+D19+C19</f>
        <v>202</v>
      </c>
      <c r="H19" s="228" t="n">
        <v>77</v>
      </c>
      <c r="I19" s="9" t="n">
        <v>59</v>
      </c>
      <c r="J19" s="9" t="n">
        <v>46</v>
      </c>
      <c r="K19" s="82" t="n">
        <v>43</v>
      </c>
      <c r="L19" s="528" t="n">
        <f aca="false">K19+J19+I19+H19</f>
        <v>225</v>
      </c>
      <c r="M19" s="228" t="n">
        <v>74</v>
      </c>
      <c r="N19" s="9" t="n">
        <v>59</v>
      </c>
      <c r="O19" s="9" t="n">
        <v>48</v>
      </c>
      <c r="P19" s="82" t="n">
        <v>47</v>
      </c>
      <c r="Q19" s="528" t="n">
        <f aca="false">P19+O19+N19+M19</f>
        <v>228</v>
      </c>
      <c r="R19" s="228" t="n">
        <v>54</v>
      </c>
      <c r="S19" s="9" t="n">
        <v>53</v>
      </c>
      <c r="T19" s="9" t="n">
        <v>35</v>
      </c>
      <c r="U19" s="82" t="n">
        <v>28</v>
      </c>
      <c r="V19" s="528" t="n">
        <f aca="false">U19+T19+S19+R19</f>
        <v>170</v>
      </c>
      <c r="W19" s="234" t="n">
        <v>150</v>
      </c>
      <c r="X19" s="63" t="n">
        <v>100</v>
      </c>
      <c r="Y19" s="529" t="n">
        <f aca="false">X19+W19+V19+Q19+L19+G19</f>
        <v>1075</v>
      </c>
      <c r="Z19" s="238" t="n">
        <v>20</v>
      </c>
      <c r="AA19" s="15" t="n">
        <v>124</v>
      </c>
      <c r="AB19" s="9" t="n">
        <v>41</v>
      </c>
      <c r="AC19" s="9" t="n">
        <v>39</v>
      </c>
      <c r="AD19" s="82" t="n">
        <v>36</v>
      </c>
      <c r="AE19" s="528" t="n">
        <f aca="false">AD19+AC19+AB19+AA19</f>
        <v>240</v>
      </c>
      <c r="AF19" s="228" t="n">
        <v>78</v>
      </c>
      <c r="AG19" s="9" t="n">
        <v>56</v>
      </c>
      <c r="AH19" s="9" t="n">
        <v>49</v>
      </c>
      <c r="AI19" s="438"/>
      <c r="AJ19" s="528" t="n">
        <f aca="false">AI19+AH19+AG19+AF19</f>
        <v>183</v>
      </c>
      <c r="AK19" s="228" t="n">
        <v>85</v>
      </c>
      <c r="AL19" s="9" t="n">
        <v>72</v>
      </c>
      <c r="AM19" s="9" t="n">
        <v>51</v>
      </c>
      <c r="AN19" s="438"/>
      <c r="AO19" s="528" t="n">
        <f aca="false">AN19+AM19+AL19+AK19</f>
        <v>208</v>
      </c>
      <c r="AP19" s="228" t="n">
        <v>111</v>
      </c>
      <c r="AQ19" s="9" t="n">
        <v>71</v>
      </c>
      <c r="AR19" s="9" t="n">
        <v>44</v>
      </c>
      <c r="AS19" s="82" t="n">
        <v>42</v>
      </c>
      <c r="AT19" s="528" t="n">
        <f aca="false">AS19+AR19+AQ19+AP19</f>
        <v>268</v>
      </c>
      <c r="AU19" s="235" t="n">
        <v>200</v>
      </c>
      <c r="AV19" s="63" t="n">
        <v>130</v>
      </c>
      <c r="AW19" s="530" t="n">
        <f aca="false">AV19+AU19+AT19+AO19+AJ19+AE19</f>
        <v>1229</v>
      </c>
      <c r="AX19" s="238" t="n">
        <v>17</v>
      </c>
      <c r="AY19" s="531" t="n">
        <f aca="false">AW19+Y19</f>
        <v>2304</v>
      </c>
      <c r="AZ19" s="288" t="n">
        <v>17</v>
      </c>
    </row>
    <row r="20" customFormat="false" ht="16.5" hidden="false" customHeight="true" outlineLevel="0" collapsed="false">
      <c r="A20" s="63" t="n">
        <v>18</v>
      </c>
      <c r="B20" s="526" t="s">
        <v>45</v>
      </c>
      <c r="C20" s="228" t="n">
        <v>116</v>
      </c>
      <c r="D20" s="9" t="n">
        <v>113</v>
      </c>
      <c r="E20" s="9" t="n">
        <v>84</v>
      </c>
      <c r="F20" s="82" t="n">
        <v>79</v>
      </c>
      <c r="G20" s="527" t="n">
        <f aca="false">F20+E20+D20+C20</f>
        <v>392</v>
      </c>
      <c r="H20" s="228"/>
      <c r="I20" s="9"/>
      <c r="J20" s="9"/>
      <c r="K20" s="82"/>
      <c r="L20" s="528" t="n">
        <f aca="false">K20+J20+I20+H20</f>
        <v>0</v>
      </c>
      <c r="M20" s="228"/>
      <c r="N20" s="9"/>
      <c r="O20" s="9"/>
      <c r="P20" s="82"/>
      <c r="Q20" s="528" t="n">
        <f aca="false">P20+O20+N20+M20</f>
        <v>0</v>
      </c>
      <c r="R20" s="228" t="n">
        <v>137</v>
      </c>
      <c r="S20" s="15" t="n">
        <v>122</v>
      </c>
      <c r="T20" s="9" t="n">
        <v>99</v>
      </c>
      <c r="U20" s="82" t="n">
        <v>45</v>
      </c>
      <c r="V20" s="528" t="n">
        <f aca="false">U20+T20+S20+R20</f>
        <v>403</v>
      </c>
      <c r="W20" s="234"/>
      <c r="X20" s="63" t="n">
        <v>390</v>
      </c>
      <c r="Y20" s="529" t="n">
        <f aca="false">X20+W20+V20+Q20+L20+G20</f>
        <v>1185</v>
      </c>
      <c r="Z20" s="238" t="n">
        <v>17</v>
      </c>
      <c r="AA20" s="15" t="n">
        <v>89</v>
      </c>
      <c r="AB20" s="9" t="n">
        <v>77</v>
      </c>
      <c r="AC20" s="9" t="n">
        <v>63</v>
      </c>
      <c r="AD20" s="82" t="n">
        <v>31</v>
      </c>
      <c r="AE20" s="528" t="n">
        <f aca="false">AD20+AC20+AB20+AA20</f>
        <v>260</v>
      </c>
      <c r="AF20" s="228"/>
      <c r="AG20" s="9"/>
      <c r="AH20" s="9"/>
      <c r="AI20" s="82"/>
      <c r="AJ20" s="528" t="n">
        <f aca="false">AI20+AH20+AG20+AF20</f>
        <v>0</v>
      </c>
      <c r="AK20" s="228"/>
      <c r="AL20" s="9"/>
      <c r="AM20" s="9"/>
      <c r="AN20" s="82"/>
      <c r="AO20" s="528" t="n">
        <f aca="false">AN20+AM20+AL20+AK20</f>
        <v>0</v>
      </c>
      <c r="AP20" s="228" t="n">
        <v>113</v>
      </c>
      <c r="AQ20" s="9" t="n">
        <v>82</v>
      </c>
      <c r="AR20" s="9" t="n">
        <v>36</v>
      </c>
      <c r="AS20" s="82" t="n">
        <v>23</v>
      </c>
      <c r="AT20" s="528" t="n">
        <f aca="false">AS20+AR20+AQ20+AP20</f>
        <v>254</v>
      </c>
      <c r="AU20" s="235"/>
      <c r="AV20" s="63" t="n">
        <v>190</v>
      </c>
      <c r="AW20" s="530" t="n">
        <f aca="false">AV20+AU20+AT20+AO20+AJ20+AE20</f>
        <v>704</v>
      </c>
      <c r="AX20" s="238" t="n">
        <v>21</v>
      </c>
      <c r="AY20" s="531" t="n">
        <f aca="false">AW20+Y20</f>
        <v>1889</v>
      </c>
      <c r="AZ20" s="288" t="n">
        <v>18</v>
      </c>
    </row>
    <row r="21" customFormat="false" ht="16.5" hidden="false" customHeight="true" outlineLevel="0" collapsed="false">
      <c r="A21" s="63" t="n">
        <v>19</v>
      </c>
      <c r="B21" s="526" t="s">
        <v>53</v>
      </c>
      <c r="C21" s="228" t="n">
        <v>124</v>
      </c>
      <c r="D21" s="9" t="n">
        <v>86</v>
      </c>
      <c r="E21" s="9" t="n">
        <v>59</v>
      </c>
      <c r="F21" s="82" t="n">
        <v>58</v>
      </c>
      <c r="G21" s="527" t="n">
        <f aca="false">F21+E21+D21+C21</f>
        <v>327</v>
      </c>
      <c r="H21" s="228"/>
      <c r="I21" s="9"/>
      <c r="J21" s="9"/>
      <c r="K21" s="82"/>
      <c r="L21" s="528" t="n">
        <f aca="false">K21+J21+I21+H21</f>
        <v>0</v>
      </c>
      <c r="M21" s="228"/>
      <c r="N21" s="9"/>
      <c r="O21" s="15"/>
      <c r="P21" s="82"/>
      <c r="Q21" s="528" t="n">
        <f aca="false">P21+O21+N21+M21</f>
        <v>0</v>
      </c>
      <c r="R21" s="228" t="n">
        <v>150</v>
      </c>
      <c r="S21" s="9" t="n">
        <v>111</v>
      </c>
      <c r="T21" s="9" t="n">
        <v>105</v>
      </c>
      <c r="U21" s="82" t="n">
        <v>93</v>
      </c>
      <c r="V21" s="528" t="n">
        <f aca="false">U21+T21+S21+R21</f>
        <v>459</v>
      </c>
      <c r="W21" s="234"/>
      <c r="X21" s="63" t="n">
        <v>190</v>
      </c>
      <c r="Y21" s="529" t="n">
        <f aca="false">X21+W21+V21+Q21+L21+G21</f>
        <v>976</v>
      </c>
      <c r="Z21" s="238" t="n">
        <v>21</v>
      </c>
      <c r="AA21" s="15" t="n">
        <v>104</v>
      </c>
      <c r="AB21" s="15" t="n">
        <v>79</v>
      </c>
      <c r="AC21" s="15" t="n">
        <v>73</v>
      </c>
      <c r="AD21" s="82" t="n">
        <v>64</v>
      </c>
      <c r="AE21" s="528" t="n">
        <f aca="false">AD21+AC21+AB21+AA21</f>
        <v>320</v>
      </c>
      <c r="AF21" s="228"/>
      <c r="AG21" s="9"/>
      <c r="AH21" s="9"/>
      <c r="AI21" s="82"/>
      <c r="AJ21" s="528" t="n">
        <f aca="false">AI21+AH21+AG21+AF21</f>
        <v>0</v>
      </c>
      <c r="AK21" s="228"/>
      <c r="AL21" s="9"/>
      <c r="AM21" s="9"/>
      <c r="AN21" s="82"/>
      <c r="AO21" s="528" t="n">
        <f aca="false">AN21+AM21+AL21+AK21</f>
        <v>0</v>
      </c>
      <c r="AP21" s="228" t="n">
        <v>108</v>
      </c>
      <c r="AQ21" s="15" t="n">
        <v>90</v>
      </c>
      <c r="AR21" s="9" t="n">
        <v>77</v>
      </c>
      <c r="AS21" s="82" t="n">
        <v>72</v>
      </c>
      <c r="AT21" s="528" t="n">
        <f aca="false">AS21+AR21+AQ21+AP21</f>
        <v>347</v>
      </c>
      <c r="AU21" s="235"/>
      <c r="AV21" s="63" t="n">
        <v>150</v>
      </c>
      <c r="AW21" s="530" t="n">
        <f aca="false">AV21+AU21+AT21+AO21+AJ21+AE21</f>
        <v>817</v>
      </c>
      <c r="AX21" s="238" t="n">
        <v>19</v>
      </c>
      <c r="AY21" s="531" t="n">
        <f aca="false">AW21+Y21</f>
        <v>1793</v>
      </c>
      <c r="AZ21" s="288" t="n">
        <v>19</v>
      </c>
    </row>
    <row r="22" customFormat="false" ht="16.5" hidden="false" customHeight="true" outlineLevel="0" collapsed="false">
      <c r="A22" s="63" t="n">
        <v>20</v>
      </c>
      <c r="B22" s="526" t="s">
        <v>62</v>
      </c>
      <c r="C22" s="228" t="n">
        <v>76</v>
      </c>
      <c r="D22" s="9" t="n">
        <v>40</v>
      </c>
      <c r="E22" s="9" t="n">
        <v>30</v>
      </c>
      <c r="F22" s="82"/>
      <c r="G22" s="527" t="n">
        <f aca="false">F22+E22+D22+C22</f>
        <v>146</v>
      </c>
      <c r="H22" s="228" t="n">
        <v>60</v>
      </c>
      <c r="I22" s="9" t="n">
        <v>50</v>
      </c>
      <c r="J22" s="9"/>
      <c r="K22" s="82"/>
      <c r="L22" s="528" t="n">
        <f aca="false">K22+J22+I22+H22</f>
        <v>110</v>
      </c>
      <c r="M22" s="228" t="n">
        <v>78</v>
      </c>
      <c r="N22" s="9" t="n">
        <v>70</v>
      </c>
      <c r="O22" s="9"/>
      <c r="P22" s="82"/>
      <c r="Q22" s="528" t="n">
        <f aca="false">P22+O22+N22+M22</f>
        <v>148</v>
      </c>
      <c r="R22" s="228" t="n">
        <v>43</v>
      </c>
      <c r="S22" s="15" t="n">
        <v>31</v>
      </c>
      <c r="T22" s="9" t="n">
        <v>11</v>
      </c>
      <c r="U22" s="82"/>
      <c r="V22" s="528" t="n">
        <f aca="false">U22+T22+S22+R22</f>
        <v>85</v>
      </c>
      <c r="W22" s="234"/>
      <c r="X22" s="63"/>
      <c r="Y22" s="529" t="n">
        <f aca="false">X22+W22+V22+Q22+L22+G22</f>
        <v>489</v>
      </c>
      <c r="Z22" s="238" t="n">
        <v>25</v>
      </c>
      <c r="AA22" s="15" t="n">
        <v>132</v>
      </c>
      <c r="AB22" s="9" t="n">
        <v>92</v>
      </c>
      <c r="AC22" s="9" t="n">
        <v>87</v>
      </c>
      <c r="AD22" s="82"/>
      <c r="AE22" s="528" t="n">
        <f aca="false">AD22+AC22+AB22+AA22</f>
        <v>311</v>
      </c>
      <c r="AF22" s="228" t="n">
        <v>101</v>
      </c>
      <c r="AG22" s="9" t="n">
        <v>100</v>
      </c>
      <c r="AH22" s="9"/>
      <c r="AI22" s="82"/>
      <c r="AJ22" s="528" t="n">
        <f aca="false">AI22+AH22+AG22+AF22</f>
        <v>201</v>
      </c>
      <c r="AK22" s="228" t="n">
        <v>143</v>
      </c>
      <c r="AL22" s="9" t="n">
        <v>104</v>
      </c>
      <c r="AM22" s="9"/>
      <c r="AN22" s="82"/>
      <c r="AO22" s="528" t="n">
        <f aca="false">AN22+AM22+AL22+AK22</f>
        <v>247</v>
      </c>
      <c r="AP22" s="228" t="n">
        <v>112</v>
      </c>
      <c r="AQ22" s="9" t="n">
        <v>62</v>
      </c>
      <c r="AR22" s="9" t="n">
        <v>52</v>
      </c>
      <c r="AS22" s="82"/>
      <c r="AT22" s="528" t="n">
        <f aca="false">AS22+AR22+AQ22+AP22</f>
        <v>226</v>
      </c>
      <c r="AU22" s="235"/>
      <c r="AV22" s="63" t="n">
        <v>230</v>
      </c>
      <c r="AW22" s="530" t="n">
        <f aca="false">AV22+AU22+AT22+AO22+AJ22+AE22</f>
        <v>1215</v>
      </c>
      <c r="AX22" s="238" t="n">
        <v>18</v>
      </c>
      <c r="AY22" s="531" t="n">
        <f aca="false">AW22+Y22</f>
        <v>1704</v>
      </c>
      <c r="AZ22" s="288" t="n">
        <v>20</v>
      </c>
    </row>
    <row r="23" customFormat="false" ht="16.5" hidden="false" customHeight="true" outlineLevel="0" collapsed="false">
      <c r="A23" s="63" t="n">
        <v>21</v>
      </c>
      <c r="B23" s="526" t="s">
        <v>21</v>
      </c>
      <c r="C23" s="228" t="n">
        <v>137</v>
      </c>
      <c r="D23" s="15" t="n">
        <v>106</v>
      </c>
      <c r="E23" s="15" t="n">
        <v>105</v>
      </c>
      <c r="F23" s="82" t="n">
        <v>82</v>
      </c>
      <c r="G23" s="527" t="n">
        <f aca="false">F23+E23+D23+C23</f>
        <v>430</v>
      </c>
      <c r="H23" s="228" t="n">
        <v>89</v>
      </c>
      <c r="I23" s="15"/>
      <c r="J23" s="15"/>
      <c r="K23" s="82"/>
      <c r="L23" s="528" t="n">
        <f aca="false">K23+J23+I23+H23</f>
        <v>89</v>
      </c>
      <c r="M23" s="228" t="n">
        <v>104</v>
      </c>
      <c r="N23" s="15"/>
      <c r="O23" s="15"/>
      <c r="P23" s="82"/>
      <c r="Q23" s="528" t="n">
        <f aca="false">P23+O23+N23+M23</f>
        <v>104</v>
      </c>
      <c r="R23" s="228" t="n">
        <v>140</v>
      </c>
      <c r="S23" s="15" t="n">
        <v>114</v>
      </c>
      <c r="T23" s="9" t="n">
        <v>70</v>
      </c>
      <c r="U23" s="82" t="n">
        <v>50</v>
      </c>
      <c r="V23" s="528" t="n">
        <f aca="false">U23+T23+S23+R23</f>
        <v>374</v>
      </c>
      <c r="W23" s="234"/>
      <c r="X23" s="63" t="n">
        <v>230</v>
      </c>
      <c r="Y23" s="529" t="n">
        <f aca="false">X23+W23+V23+Q23+L23+G23</f>
        <v>1227</v>
      </c>
      <c r="Z23" s="238" t="n">
        <v>15</v>
      </c>
      <c r="AA23" s="15" t="n">
        <v>137</v>
      </c>
      <c r="AB23" s="15"/>
      <c r="AC23" s="15"/>
      <c r="AD23" s="82"/>
      <c r="AE23" s="528" t="n">
        <f aca="false">AD23+AC23+AB23+AA23</f>
        <v>137</v>
      </c>
      <c r="AF23" s="228" t="n">
        <v>124</v>
      </c>
      <c r="AG23" s="15"/>
      <c r="AH23" s="9"/>
      <c r="AI23" s="82"/>
      <c r="AJ23" s="528" t="n">
        <f aca="false">AI23+AH23+AG23+AF23</f>
        <v>124</v>
      </c>
      <c r="AK23" s="228" t="n">
        <v>97</v>
      </c>
      <c r="AL23" s="15"/>
      <c r="AM23" s="9"/>
      <c r="AN23" s="82"/>
      <c r="AO23" s="528" t="n">
        <f aca="false">AN23+AM23+AL23+AK23</f>
        <v>97</v>
      </c>
      <c r="AP23" s="228" t="n">
        <v>103</v>
      </c>
      <c r="AQ23" s="15"/>
      <c r="AR23" s="9"/>
      <c r="AS23" s="82"/>
      <c r="AT23" s="528" t="n">
        <f aca="false">AS23+AR23+AQ23+AP23</f>
        <v>103</v>
      </c>
      <c r="AU23" s="235"/>
      <c r="AV23" s="63"/>
      <c r="AW23" s="530" t="n">
        <f aca="false">AV23+AU23+AT23+AO23+AJ23+AE23</f>
        <v>461</v>
      </c>
      <c r="AX23" s="238" t="n">
        <v>24</v>
      </c>
      <c r="AY23" s="531" t="n">
        <f aca="false">AW23+Y23</f>
        <v>1688</v>
      </c>
      <c r="AZ23" s="288" t="n">
        <v>21</v>
      </c>
    </row>
    <row r="24" customFormat="false" ht="16.5" hidden="false" customHeight="true" outlineLevel="0" collapsed="false">
      <c r="A24" s="63" t="n">
        <v>22</v>
      </c>
      <c r="B24" s="532" t="s">
        <v>36</v>
      </c>
      <c r="C24" s="228" t="n">
        <v>104</v>
      </c>
      <c r="D24" s="9" t="n">
        <v>83</v>
      </c>
      <c r="E24" s="9" t="n">
        <v>52</v>
      </c>
      <c r="F24" s="82" t="n">
        <v>14</v>
      </c>
      <c r="G24" s="527" t="n">
        <f aca="false">F24+E24+D24+C24</f>
        <v>253</v>
      </c>
      <c r="H24" s="228" t="n">
        <v>132</v>
      </c>
      <c r="I24" s="9" t="n">
        <v>98</v>
      </c>
      <c r="J24" s="9" t="n">
        <v>65</v>
      </c>
      <c r="K24" s="82" t="n">
        <v>45</v>
      </c>
      <c r="L24" s="528" t="n">
        <f aca="false">K24+J24+I24+H24</f>
        <v>340</v>
      </c>
      <c r="M24" s="228" t="n">
        <v>143</v>
      </c>
      <c r="N24" s="9" t="n">
        <v>69</v>
      </c>
      <c r="O24" s="9" t="n">
        <v>55</v>
      </c>
      <c r="P24" s="82"/>
      <c r="Q24" s="528" t="n">
        <f aca="false">P24+O24+N24+M24</f>
        <v>267</v>
      </c>
      <c r="R24" s="228" t="n">
        <v>86</v>
      </c>
      <c r="S24" s="15" t="n">
        <v>34</v>
      </c>
      <c r="T24" s="9" t="n">
        <v>29</v>
      </c>
      <c r="U24" s="217" t="n">
        <v>22</v>
      </c>
      <c r="V24" s="528" t="n">
        <f aca="false">U24+T24+S24+R24</f>
        <v>171</v>
      </c>
      <c r="W24" s="234" t="n">
        <v>230</v>
      </c>
      <c r="X24" s="63" t="n">
        <v>120</v>
      </c>
      <c r="Y24" s="529" t="n">
        <f aca="false">X24+W24+V24+Q24+L24+G24</f>
        <v>1381</v>
      </c>
      <c r="Z24" s="238" t="n">
        <v>13</v>
      </c>
      <c r="AA24" s="15" t="n">
        <v>53</v>
      </c>
      <c r="AB24" s="9"/>
      <c r="AC24" s="9"/>
      <c r="AD24" s="82"/>
      <c r="AE24" s="528" t="n">
        <f aca="false">AD24+AC24+AB24+AA24</f>
        <v>53</v>
      </c>
      <c r="AF24" s="228" t="n">
        <v>73</v>
      </c>
      <c r="AG24" s="9"/>
      <c r="AH24" s="9"/>
      <c r="AI24" s="438"/>
      <c r="AJ24" s="528" t="n">
        <f aca="false">AI24+AH24+AG24+AF24</f>
        <v>73</v>
      </c>
      <c r="AK24" s="228" t="n">
        <v>100</v>
      </c>
      <c r="AL24" s="9"/>
      <c r="AM24" s="9"/>
      <c r="AN24" s="82"/>
      <c r="AO24" s="528" t="n">
        <f aca="false">AN24+AM24+AL24+AK24</f>
        <v>100</v>
      </c>
      <c r="AP24" s="228" t="n">
        <v>78</v>
      </c>
      <c r="AQ24" s="9"/>
      <c r="AR24" s="9"/>
      <c r="AS24" s="82"/>
      <c r="AT24" s="528" t="n">
        <f aca="false">AS24+AR24+AQ24+AP24</f>
        <v>78</v>
      </c>
      <c r="AU24" s="235"/>
      <c r="AV24" s="63"/>
      <c r="AW24" s="530" t="n">
        <f aca="false">AV24+AU24+AT24+AO24+AJ24+AE24</f>
        <v>304</v>
      </c>
      <c r="AX24" s="238" t="n">
        <v>27</v>
      </c>
      <c r="AY24" s="531" t="n">
        <f aca="false">AW24+Y24</f>
        <v>1685</v>
      </c>
      <c r="AZ24" s="288" t="n">
        <v>22</v>
      </c>
    </row>
    <row r="25" customFormat="false" ht="16.5" hidden="false" customHeight="true" outlineLevel="0" collapsed="false">
      <c r="A25" s="63" t="n">
        <v>23</v>
      </c>
      <c r="B25" s="526" t="s">
        <v>38</v>
      </c>
      <c r="C25" s="228" t="n">
        <v>143</v>
      </c>
      <c r="D25" s="9" t="n">
        <v>13</v>
      </c>
      <c r="E25" s="9"/>
      <c r="F25" s="82"/>
      <c r="G25" s="527" t="n">
        <f aca="false">F25+E25+D25+C25</f>
        <v>156</v>
      </c>
      <c r="H25" s="228" t="n">
        <v>96</v>
      </c>
      <c r="I25" s="9" t="n">
        <v>52</v>
      </c>
      <c r="J25" s="9"/>
      <c r="K25" s="82"/>
      <c r="L25" s="528" t="n">
        <f aca="false">K25+J25+I25+H25</f>
        <v>148</v>
      </c>
      <c r="M25" s="228" t="n">
        <v>137</v>
      </c>
      <c r="N25" s="9" t="n">
        <v>43</v>
      </c>
      <c r="O25" s="9"/>
      <c r="P25" s="82"/>
      <c r="Q25" s="528" t="n">
        <f aca="false">P25+O25+N25+M25</f>
        <v>180</v>
      </c>
      <c r="R25" s="228" t="n">
        <v>126</v>
      </c>
      <c r="S25" s="9" t="n">
        <v>18</v>
      </c>
      <c r="T25" s="9"/>
      <c r="U25" s="82"/>
      <c r="V25" s="528" t="n">
        <f aca="false">U25+T25+S25+R25</f>
        <v>144</v>
      </c>
      <c r="W25" s="234"/>
      <c r="X25" s="63"/>
      <c r="Y25" s="529" t="n">
        <f aca="false">X25+W25+V25+Q25+L25+G25</f>
        <v>628</v>
      </c>
      <c r="Z25" s="238" t="n">
        <v>23</v>
      </c>
      <c r="AA25" s="15" t="n">
        <v>54</v>
      </c>
      <c r="AB25" s="9"/>
      <c r="AC25" s="9"/>
      <c r="AD25" s="82"/>
      <c r="AE25" s="528" t="n">
        <f aca="false">AD25+AC25+AB25+AA25</f>
        <v>54</v>
      </c>
      <c r="AF25" s="228" t="n">
        <v>98</v>
      </c>
      <c r="AG25" s="9" t="n">
        <v>52</v>
      </c>
      <c r="AH25" s="9" t="n">
        <v>43</v>
      </c>
      <c r="AI25" s="82"/>
      <c r="AJ25" s="528" t="n">
        <f aca="false">AI25+AH25+AG25+AF25</f>
        <v>193</v>
      </c>
      <c r="AK25" s="228" t="n">
        <v>91</v>
      </c>
      <c r="AL25" s="9" t="n">
        <v>77</v>
      </c>
      <c r="AM25" s="9" t="n">
        <v>47</v>
      </c>
      <c r="AN25" s="82"/>
      <c r="AO25" s="528" t="n">
        <f aca="false">AN25+AM25+AL25+AK25</f>
        <v>215</v>
      </c>
      <c r="AP25" s="228" t="n">
        <v>104</v>
      </c>
      <c r="AQ25" s="9"/>
      <c r="AR25" s="9"/>
      <c r="AS25" s="82"/>
      <c r="AT25" s="528" t="n">
        <f aca="false">AS25+AR25+AQ25+AP25</f>
        <v>104</v>
      </c>
      <c r="AU25" s="235" t="n">
        <v>170</v>
      </c>
      <c r="AV25" s="63"/>
      <c r="AW25" s="530" t="n">
        <f aca="false">AV25+AU25+AT25+AO25+AJ25+AE25</f>
        <v>736</v>
      </c>
      <c r="AX25" s="238" t="n">
        <v>20</v>
      </c>
      <c r="AY25" s="531" t="n">
        <f aca="false">AW25+Y25</f>
        <v>1364</v>
      </c>
      <c r="AZ25" s="288" t="n">
        <v>23</v>
      </c>
    </row>
    <row r="26" customFormat="false" ht="16.5" hidden="false" customHeight="true" outlineLevel="0" collapsed="false">
      <c r="A26" s="63" t="n">
        <v>24</v>
      </c>
      <c r="B26" s="526" t="s">
        <v>57</v>
      </c>
      <c r="C26" s="228" t="n">
        <v>92</v>
      </c>
      <c r="D26" s="15" t="n">
        <v>61</v>
      </c>
      <c r="E26" s="15" t="n">
        <v>55</v>
      </c>
      <c r="F26" s="82"/>
      <c r="G26" s="527" t="n">
        <f aca="false">F26+E26+D26+C26</f>
        <v>208</v>
      </c>
      <c r="H26" s="228"/>
      <c r="I26" s="15"/>
      <c r="J26" s="9"/>
      <c r="K26" s="82"/>
      <c r="L26" s="528" t="n">
        <f aca="false">K26+J26+I26+H26</f>
        <v>0</v>
      </c>
      <c r="M26" s="228"/>
      <c r="N26" s="15"/>
      <c r="O26" s="9"/>
      <c r="P26" s="82"/>
      <c r="Q26" s="528" t="n">
        <f aca="false">P26+O26+N26+M26</f>
        <v>0</v>
      </c>
      <c r="R26" s="215" t="n">
        <v>84</v>
      </c>
      <c r="S26" s="533" t="n">
        <v>77</v>
      </c>
      <c r="T26" s="216" t="n">
        <v>40</v>
      </c>
      <c r="U26" s="217"/>
      <c r="V26" s="528" t="n">
        <f aca="false">U26+T26+S26+R26</f>
        <v>201</v>
      </c>
      <c r="W26" s="234"/>
      <c r="X26" s="63" t="n">
        <v>210</v>
      </c>
      <c r="Y26" s="529" t="n">
        <f aca="false">X26+W26+V26+Q26+L26+G26</f>
        <v>619</v>
      </c>
      <c r="Z26" s="238" t="n">
        <v>24</v>
      </c>
      <c r="AA26" s="15" t="n">
        <v>70</v>
      </c>
      <c r="AB26" s="15" t="n">
        <v>49</v>
      </c>
      <c r="AC26" s="9" t="n">
        <v>45</v>
      </c>
      <c r="AD26" s="82"/>
      <c r="AE26" s="528" t="n">
        <f aca="false">AD26+AC26+AB26+AA26</f>
        <v>164</v>
      </c>
      <c r="AF26" s="228"/>
      <c r="AG26" s="9"/>
      <c r="AH26" s="9"/>
      <c r="AI26" s="82"/>
      <c r="AJ26" s="528" t="n">
        <f aca="false">AI26+AH26+AG26+AF26</f>
        <v>0</v>
      </c>
      <c r="AK26" s="228"/>
      <c r="AL26" s="9"/>
      <c r="AM26" s="9"/>
      <c r="AN26" s="82"/>
      <c r="AO26" s="528" t="n">
        <f aca="false">AN26+AM26+AL26+AK26</f>
        <v>0</v>
      </c>
      <c r="AP26" s="228" t="n">
        <v>83</v>
      </c>
      <c r="AQ26" s="15" t="n">
        <v>80</v>
      </c>
      <c r="AR26" s="9" t="n">
        <v>73</v>
      </c>
      <c r="AS26" s="82" t="n">
        <v>24</v>
      </c>
      <c r="AT26" s="528" t="n">
        <f aca="false">AS26+AR26+AQ26+AP26</f>
        <v>260</v>
      </c>
      <c r="AU26" s="235"/>
      <c r="AV26" s="63" t="n">
        <v>200</v>
      </c>
      <c r="AW26" s="530" t="n">
        <f aca="false">AV26+AU26+AT26+AO26+AJ26+AE26</f>
        <v>624</v>
      </c>
      <c r="AX26" s="238" t="n">
        <v>23</v>
      </c>
      <c r="AY26" s="531" t="n">
        <f aca="false">AW26+Y26</f>
        <v>1243</v>
      </c>
      <c r="AZ26" s="288" t="n">
        <v>24</v>
      </c>
    </row>
    <row r="27" customFormat="false" ht="16.5" hidden="false" customHeight="true" outlineLevel="0" collapsed="false">
      <c r="A27" s="63" t="n">
        <v>25</v>
      </c>
      <c r="B27" s="526" t="s">
        <v>61</v>
      </c>
      <c r="C27" s="65" t="n">
        <v>122</v>
      </c>
      <c r="D27" s="68" t="n">
        <v>71</v>
      </c>
      <c r="E27" s="68" t="n">
        <v>27</v>
      </c>
      <c r="F27" s="82"/>
      <c r="G27" s="527" t="n">
        <f aca="false">F27+E27+D27+C27</f>
        <v>220</v>
      </c>
      <c r="H27" s="228" t="n">
        <v>114</v>
      </c>
      <c r="I27" s="9" t="n">
        <v>99</v>
      </c>
      <c r="J27" s="9" t="n">
        <v>88</v>
      </c>
      <c r="K27" s="82"/>
      <c r="L27" s="528" t="n">
        <f aca="false">K27+J27+I27+H27</f>
        <v>301</v>
      </c>
      <c r="M27" s="228" t="n">
        <v>58</v>
      </c>
      <c r="N27" s="9" t="n">
        <v>79</v>
      </c>
      <c r="O27" s="9"/>
      <c r="P27" s="82"/>
      <c r="Q27" s="528" t="n">
        <f aca="false">P27+O27+N27+M27</f>
        <v>137</v>
      </c>
      <c r="R27" s="228" t="n">
        <v>120</v>
      </c>
      <c r="S27" s="15" t="n">
        <v>100</v>
      </c>
      <c r="T27" s="9" t="n">
        <v>36</v>
      </c>
      <c r="U27" s="82"/>
      <c r="V27" s="528" t="n">
        <f aca="false">U27+T27+S27+R27</f>
        <v>256</v>
      </c>
      <c r="W27" s="234"/>
      <c r="X27" s="534" t="n">
        <v>170</v>
      </c>
      <c r="Y27" s="529" t="n">
        <f aca="false">X27+W27+V27+Q27+L27+G27</f>
        <v>1084</v>
      </c>
      <c r="Z27" s="238" t="n">
        <v>19</v>
      </c>
      <c r="AA27" s="15"/>
      <c r="AB27" s="9"/>
      <c r="AC27" s="9"/>
      <c r="AD27" s="82"/>
      <c r="AE27" s="528" t="n">
        <f aca="false">AD27+AC27+AB27+AA27</f>
        <v>0</v>
      </c>
      <c r="AF27" s="228"/>
      <c r="AG27" s="9"/>
      <c r="AH27" s="9"/>
      <c r="AI27" s="82"/>
      <c r="AJ27" s="528" t="n">
        <f aca="false">AI27+AH27+AG27+AF27</f>
        <v>0</v>
      </c>
      <c r="AK27" s="228"/>
      <c r="AL27" s="9"/>
      <c r="AM27" s="9"/>
      <c r="AN27" s="82"/>
      <c r="AO27" s="528" t="n">
        <f aca="false">AN27+AM27+AL27+AK27</f>
        <v>0</v>
      </c>
      <c r="AP27" s="228"/>
      <c r="AQ27" s="9"/>
      <c r="AR27" s="9"/>
      <c r="AS27" s="82"/>
      <c r="AT27" s="528" t="n">
        <f aca="false">AS27+AR27+AQ27+AP27</f>
        <v>0</v>
      </c>
      <c r="AU27" s="235"/>
      <c r="AV27" s="63"/>
      <c r="AW27" s="530" t="n">
        <f aca="false">AV27+AU27+AT27+AO27+AJ27+AE27</f>
        <v>0</v>
      </c>
      <c r="AX27" s="238" t="n">
        <v>33</v>
      </c>
      <c r="AY27" s="531" t="n">
        <f aca="false">AW27+Y27</f>
        <v>1084</v>
      </c>
      <c r="AZ27" s="288" t="n">
        <v>25</v>
      </c>
    </row>
    <row r="28" customFormat="false" ht="16.5" hidden="false" customHeight="true" outlineLevel="0" collapsed="false">
      <c r="A28" s="63" t="n">
        <v>26</v>
      </c>
      <c r="B28" s="526" t="s">
        <v>66</v>
      </c>
      <c r="C28" s="228"/>
      <c r="D28" s="9"/>
      <c r="E28" s="81"/>
      <c r="F28" s="438"/>
      <c r="G28" s="527" t="n">
        <f aca="false">F28+E28+D28+C28</f>
        <v>0</v>
      </c>
      <c r="H28" s="228"/>
      <c r="I28" s="9"/>
      <c r="J28" s="9"/>
      <c r="K28" s="82"/>
      <c r="L28" s="528" t="n">
        <f aca="false">K28+J28+I28+H28</f>
        <v>0</v>
      </c>
      <c r="M28" s="228"/>
      <c r="N28" s="9"/>
      <c r="O28" s="9"/>
      <c r="P28" s="82"/>
      <c r="Q28" s="528" t="n">
        <f aca="false">P28+O28+N28+M28</f>
        <v>0</v>
      </c>
      <c r="R28" s="228"/>
      <c r="S28" s="15"/>
      <c r="T28" s="216"/>
      <c r="U28" s="217"/>
      <c r="V28" s="528" t="n">
        <f aca="false">U28+T28+S28+R28</f>
        <v>0</v>
      </c>
      <c r="W28" s="234"/>
      <c r="X28" s="63"/>
      <c r="Y28" s="529" t="n">
        <f aca="false">X28+W28+V28+Q28+L28+G28</f>
        <v>0</v>
      </c>
      <c r="Z28" s="238" t="n">
        <v>33</v>
      </c>
      <c r="AA28" s="126" t="n">
        <v>33</v>
      </c>
      <c r="AB28" s="9"/>
      <c r="AC28" s="9"/>
      <c r="AD28" s="82"/>
      <c r="AE28" s="528" t="n">
        <f aca="false">AD28+AC28+AB28+AA28</f>
        <v>33</v>
      </c>
      <c r="AF28" s="228" t="n">
        <v>103</v>
      </c>
      <c r="AG28" s="9" t="n">
        <v>88</v>
      </c>
      <c r="AH28" s="9" t="n">
        <v>72</v>
      </c>
      <c r="AI28" s="82"/>
      <c r="AJ28" s="528" t="n">
        <f aca="false">AI28+AH28+AG28+AF28</f>
        <v>263</v>
      </c>
      <c r="AK28" s="228" t="n">
        <v>98</v>
      </c>
      <c r="AL28" s="9" t="n">
        <v>46</v>
      </c>
      <c r="AM28" s="9" t="n">
        <v>41</v>
      </c>
      <c r="AN28" s="82"/>
      <c r="AO28" s="528" t="n">
        <f aca="false">AN28+AM28+AL28+AK28</f>
        <v>185</v>
      </c>
      <c r="AP28" s="65" t="n">
        <v>41</v>
      </c>
      <c r="AQ28" s="15"/>
      <c r="AR28" s="9"/>
      <c r="AS28" s="82"/>
      <c r="AT28" s="528" t="n">
        <f aca="false">AS28+AR28+AQ28+AP28</f>
        <v>41</v>
      </c>
      <c r="AU28" s="235" t="n">
        <v>140</v>
      </c>
      <c r="AV28" s="63"/>
      <c r="AW28" s="530" t="n">
        <f aca="false">AV28+AU28+AT28+AO28+AJ28+AE28</f>
        <v>662</v>
      </c>
      <c r="AX28" s="238" t="n">
        <v>22</v>
      </c>
      <c r="AY28" s="531" t="n">
        <f aca="false">AW28+Y28</f>
        <v>662</v>
      </c>
      <c r="AZ28" s="288" t="n">
        <v>26</v>
      </c>
    </row>
    <row r="29" customFormat="false" ht="16.5" hidden="false" customHeight="true" outlineLevel="0" collapsed="false">
      <c r="A29" s="63" t="n">
        <v>27</v>
      </c>
      <c r="B29" s="532" t="s">
        <v>30</v>
      </c>
      <c r="C29" s="228" t="n">
        <v>63</v>
      </c>
      <c r="D29" s="9" t="n">
        <v>23</v>
      </c>
      <c r="E29" s="9" t="n">
        <v>15</v>
      </c>
      <c r="F29" s="82" t="n">
        <v>12</v>
      </c>
      <c r="G29" s="527" t="n">
        <f aca="false">F29+E29+D29+C29</f>
        <v>113</v>
      </c>
      <c r="H29" s="228"/>
      <c r="I29" s="9"/>
      <c r="J29" s="9"/>
      <c r="K29" s="82"/>
      <c r="L29" s="528" t="n">
        <f aca="false">K29+J29+I29+H29</f>
        <v>0</v>
      </c>
      <c r="M29" s="228"/>
      <c r="N29" s="9"/>
      <c r="O29" s="9"/>
      <c r="P29" s="82"/>
      <c r="Q29" s="528" t="n">
        <f aca="false">P29+O29+N29+M29</f>
        <v>0</v>
      </c>
      <c r="R29" s="228" t="n">
        <v>37</v>
      </c>
      <c r="S29" s="15" t="n">
        <v>21</v>
      </c>
      <c r="T29" s="9" t="n">
        <v>19</v>
      </c>
      <c r="U29" s="217" t="n">
        <v>15</v>
      </c>
      <c r="V29" s="528" t="n">
        <f aca="false">U29+T29+S29+R29</f>
        <v>92</v>
      </c>
      <c r="W29" s="234"/>
      <c r="X29" s="63" t="n">
        <v>70</v>
      </c>
      <c r="Y29" s="529" t="n">
        <f aca="false">X29+W29+V29+Q29+L29+G29</f>
        <v>275</v>
      </c>
      <c r="Z29" s="238" t="n">
        <v>27</v>
      </c>
      <c r="AA29" s="15" t="n">
        <v>48</v>
      </c>
      <c r="AB29" s="9" t="n">
        <v>27</v>
      </c>
      <c r="AC29" s="9" t="n">
        <v>24</v>
      </c>
      <c r="AD29" s="82"/>
      <c r="AE29" s="528" t="n">
        <f aca="false">AD29+AC29+AB29+AA29</f>
        <v>99</v>
      </c>
      <c r="AF29" s="228"/>
      <c r="AG29" s="9"/>
      <c r="AH29" s="9"/>
      <c r="AI29" s="82"/>
      <c r="AJ29" s="528" t="n">
        <f aca="false">AI29+AH29+AG29+AF29</f>
        <v>0</v>
      </c>
      <c r="AK29" s="228"/>
      <c r="AL29" s="9"/>
      <c r="AM29" s="9"/>
      <c r="AN29" s="82"/>
      <c r="AO29" s="528" t="n">
        <f aca="false">AN29+AM29+AL29+AK29</f>
        <v>0</v>
      </c>
      <c r="AP29" s="228" t="n">
        <v>46</v>
      </c>
      <c r="AQ29" s="9" t="n">
        <v>27</v>
      </c>
      <c r="AR29" s="9" t="n">
        <v>21</v>
      </c>
      <c r="AS29" s="82"/>
      <c r="AT29" s="528" t="n">
        <f aca="false">AS29+AR29+AQ29+AP29</f>
        <v>94</v>
      </c>
      <c r="AU29" s="235"/>
      <c r="AV29" s="63" t="n">
        <v>90</v>
      </c>
      <c r="AW29" s="530" t="n">
        <f aca="false">AV29+AU29+AT29+AO29+AJ29+AE29</f>
        <v>283</v>
      </c>
      <c r="AX29" s="238" t="n">
        <v>29</v>
      </c>
      <c r="AY29" s="531" t="n">
        <f aca="false">AW29+Y29</f>
        <v>558</v>
      </c>
      <c r="AZ29" s="288" t="n">
        <v>27</v>
      </c>
    </row>
    <row r="30" customFormat="false" ht="16.5" hidden="false" customHeight="true" outlineLevel="0" collapsed="false">
      <c r="A30" s="63" t="n">
        <v>28</v>
      </c>
      <c r="B30" s="526" t="s">
        <v>32</v>
      </c>
      <c r="C30" s="228" t="n">
        <v>54</v>
      </c>
      <c r="D30" s="9" t="n">
        <v>24</v>
      </c>
      <c r="E30" s="9" t="n">
        <v>11</v>
      </c>
      <c r="F30" s="82"/>
      <c r="G30" s="527" t="n">
        <f aca="false">F30+E30+D30+C30</f>
        <v>89</v>
      </c>
      <c r="H30" s="228"/>
      <c r="I30" s="9"/>
      <c r="J30" s="9"/>
      <c r="K30" s="82"/>
      <c r="L30" s="528" t="n">
        <f aca="false">K30+J30+I30+H30</f>
        <v>0</v>
      </c>
      <c r="M30" s="228"/>
      <c r="N30" s="9"/>
      <c r="O30" s="9"/>
      <c r="P30" s="82"/>
      <c r="Q30" s="528" t="n">
        <f aca="false">P30+O30+N30+M30</f>
        <v>0</v>
      </c>
      <c r="R30" s="215" t="n">
        <v>32</v>
      </c>
      <c r="S30" s="533" t="n">
        <v>30</v>
      </c>
      <c r="T30" s="216" t="n">
        <v>25</v>
      </c>
      <c r="U30" s="217"/>
      <c r="V30" s="528" t="n">
        <f aca="false">U30+T30+S30+R30</f>
        <v>87</v>
      </c>
      <c r="W30" s="234"/>
      <c r="X30" s="63" t="n">
        <v>90</v>
      </c>
      <c r="Y30" s="529" t="n">
        <f aca="false">X30+W30+V30+Q30+L30+G30</f>
        <v>266</v>
      </c>
      <c r="Z30" s="238" t="n">
        <v>28</v>
      </c>
      <c r="AA30" s="15" t="n">
        <v>43</v>
      </c>
      <c r="AB30" s="9" t="n">
        <v>29</v>
      </c>
      <c r="AC30" s="9" t="n">
        <v>23</v>
      </c>
      <c r="AD30" s="82"/>
      <c r="AE30" s="528" t="n">
        <f aca="false">AD30+AC30+AB30+AA30</f>
        <v>95</v>
      </c>
      <c r="AF30" s="228"/>
      <c r="AG30" s="9"/>
      <c r="AH30" s="9"/>
      <c r="AI30" s="82"/>
      <c r="AJ30" s="528" t="n">
        <f aca="false">AI30+AH30+AG30+AF30</f>
        <v>0</v>
      </c>
      <c r="AK30" s="228"/>
      <c r="AL30" s="9"/>
      <c r="AM30" s="9"/>
      <c r="AN30" s="82"/>
      <c r="AO30" s="528" t="n">
        <f aca="false">AN30+AM30+AL30+AK30</f>
        <v>0</v>
      </c>
      <c r="AP30" s="228" t="n">
        <v>37</v>
      </c>
      <c r="AQ30" s="9" t="n">
        <v>35</v>
      </c>
      <c r="AR30" s="9" t="n">
        <v>25</v>
      </c>
      <c r="AS30" s="82"/>
      <c r="AT30" s="528" t="n">
        <f aca="false">AS30+AR30+AQ30+AP30</f>
        <v>97</v>
      </c>
      <c r="AU30" s="235"/>
      <c r="AV30" s="63" t="n">
        <v>100</v>
      </c>
      <c r="AW30" s="530" t="n">
        <f aca="false">AV30+AU30+AT30+AO30+AJ30+AE30</f>
        <v>292</v>
      </c>
      <c r="AX30" s="238" t="n">
        <v>28</v>
      </c>
      <c r="AY30" s="531" t="n">
        <f aca="false">AW30+Y30</f>
        <v>558</v>
      </c>
      <c r="AZ30" s="288" t="n">
        <v>28</v>
      </c>
    </row>
    <row r="31" customFormat="false" ht="16.5" hidden="false" customHeight="true" outlineLevel="0" collapsed="false">
      <c r="A31" s="63" t="n">
        <v>29</v>
      </c>
      <c r="B31" s="526" t="s">
        <v>68</v>
      </c>
      <c r="C31" s="228" t="n">
        <v>77</v>
      </c>
      <c r="D31" s="9"/>
      <c r="E31" s="9"/>
      <c r="F31" s="82"/>
      <c r="G31" s="527" t="n">
        <f aca="false">F31+E31+D31+C31</f>
        <v>77</v>
      </c>
      <c r="H31" s="228"/>
      <c r="I31" s="9"/>
      <c r="J31" s="9"/>
      <c r="K31" s="82"/>
      <c r="L31" s="528" t="n">
        <f aca="false">K31+J31+I31+H31</f>
        <v>0</v>
      </c>
      <c r="M31" s="228"/>
      <c r="N31" s="9"/>
      <c r="O31" s="9"/>
      <c r="P31" s="82"/>
      <c r="Q31" s="528" t="n">
        <f aca="false">P31+O31+N31+M31</f>
        <v>0</v>
      </c>
      <c r="R31" s="228" t="n">
        <v>47</v>
      </c>
      <c r="S31" s="9"/>
      <c r="T31" s="9"/>
      <c r="U31" s="438"/>
      <c r="V31" s="528" t="n">
        <f aca="false">U31+T31+S31+R31</f>
        <v>47</v>
      </c>
      <c r="W31" s="234"/>
      <c r="X31" s="63"/>
      <c r="Y31" s="529" t="n">
        <f aca="false">X31+W31+V31+Q31+L31+G31</f>
        <v>124</v>
      </c>
      <c r="Z31" s="238" t="n">
        <v>31</v>
      </c>
      <c r="AA31" s="15" t="n">
        <v>25</v>
      </c>
      <c r="AB31" s="9"/>
      <c r="AC31" s="9"/>
      <c r="AD31" s="438"/>
      <c r="AE31" s="528" t="n">
        <f aca="false">AD31+AC31+AB31+AA31</f>
        <v>25</v>
      </c>
      <c r="AF31" s="228" t="n">
        <v>55</v>
      </c>
      <c r="AG31" s="9" t="n">
        <v>45</v>
      </c>
      <c r="AH31" s="9" t="n">
        <v>38</v>
      </c>
      <c r="AI31" s="82"/>
      <c r="AJ31" s="528" t="n">
        <f aca="false">AI31+AH31+AG31+AF31</f>
        <v>138</v>
      </c>
      <c r="AK31" s="228" t="n">
        <v>53</v>
      </c>
      <c r="AL31" s="9" t="n">
        <v>40</v>
      </c>
      <c r="AM31" s="9"/>
      <c r="AN31" s="438"/>
      <c r="AO31" s="528" t="n">
        <f aca="false">AN31+AM31+AL31+AK31</f>
        <v>93</v>
      </c>
      <c r="AP31" s="228" t="n">
        <v>40</v>
      </c>
      <c r="AQ31" s="9"/>
      <c r="AR31" s="9"/>
      <c r="AS31" s="438"/>
      <c r="AT31" s="528" t="n">
        <f aca="false">AS31+AR31+AQ31+AP31</f>
        <v>40</v>
      </c>
      <c r="AU31" s="235" t="n">
        <v>130</v>
      </c>
      <c r="AV31" s="63"/>
      <c r="AW31" s="530" t="n">
        <f aca="false">AV31+AU31+AT31+AO31+AJ31+AE31</f>
        <v>426</v>
      </c>
      <c r="AX31" s="238" t="n">
        <v>25</v>
      </c>
      <c r="AY31" s="531" t="n">
        <f aca="false">AW31+Y31</f>
        <v>550</v>
      </c>
      <c r="AZ31" s="288" t="n">
        <v>29</v>
      </c>
    </row>
    <row r="32" customFormat="false" ht="16.5" hidden="false" customHeight="true" outlineLevel="0" collapsed="false">
      <c r="A32" s="63" t="n">
        <v>30</v>
      </c>
      <c r="B32" s="526" t="s">
        <v>47</v>
      </c>
      <c r="C32" s="228" t="n">
        <v>66</v>
      </c>
      <c r="D32" s="9"/>
      <c r="E32" s="9"/>
      <c r="F32" s="82"/>
      <c r="G32" s="527" t="n">
        <f aca="false">F32+E32+D32+C32</f>
        <v>66</v>
      </c>
      <c r="H32" s="228"/>
      <c r="I32" s="9"/>
      <c r="J32" s="9"/>
      <c r="K32" s="82"/>
      <c r="L32" s="528" t="n">
        <f aca="false">K32+J32+I32+H32</f>
        <v>0</v>
      </c>
      <c r="M32" s="228"/>
      <c r="N32" s="9"/>
      <c r="O32" s="9"/>
      <c r="P32" s="82"/>
      <c r="Q32" s="528" t="n">
        <f aca="false">P32+O32+N32+M32</f>
        <v>0</v>
      </c>
      <c r="R32" s="228" t="n">
        <v>49</v>
      </c>
      <c r="S32" s="9"/>
      <c r="T32" s="9"/>
      <c r="U32" s="82"/>
      <c r="V32" s="528" t="n">
        <f aca="false">U32+T32+S32+R32</f>
        <v>49</v>
      </c>
      <c r="W32" s="234"/>
      <c r="X32" s="63"/>
      <c r="Y32" s="529" t="n">
        <f aca="false">X32+W32+V32+Q32+L32+G32</f>
        <v>115</v>
      </c>
      <c r="Z32" s="238" t="n">
        <v>32</v>
      </c>
      <c r="AA32" s="15" t="n">
        <v>91</v>
      </c>
      <c r="AB32" s="9" t="n">
        <v>52</v>
      </c>
      <c r="AC32" s="9"/>
      <c r="AD32" s="82"/>
      <c r="AE32" s="528" t="n">
        <f aca="false">AD32+AC32+AB32+AA32</f>
        <v>143</v>
      </c>
      <c r="AF32" s="228"/>
      <c r="AG32" s="9"/>
      <c r="AH32" s="9"/>
      <c r="AI32" s="82"/>
      <c r="AJ32" s="528" t="n">
        <f aca="false">AI32+AH32+AG32+AF32</f>
        <v>0</v>
      </c>
      <c r="AK32" s="228"/>
      <c r="AL32" s="9"/>
      <c r="AM32" s="9"/>
      <c r="AN32" s="82"/>
      <c r="AO32" s="528" t="n">
        <f aca="false">AN32+AM32+AL32+AK32</f>
        <v>0</v>
      </c>
      <c r="AP32" s="228" t="n">
        <v>110</v>
      </c>
      <c r="AQ32" s="9" t="n">
        <v>29</v>
      </c>
      <c r="AR32" s="9"/>
      <c r="AS32" s="82"/>
      <c r="AT32" s="528" t="n">
        <f aca="false">AS32+AR32+AQ32+AP32</f>
        <v>139</v>
      </c>
      <c r="AU32" s="235"/>
      <c r="AV32" s="63" t="n">
        <v>80</v>
      </c>
      <c r="AW32" s="530" t="n">
        <f aca="false">AV32+AU32+AT32+AO32+AJ32+AE32</f>
        <v>362</v>
      </c>
      <c r="AX32" s="238" t="n">
        <v>26</v>
      </c>
      <c r="AY32" s="531" t="n">
        <f aca="false">AW32+Y32</f>
        <v>477</v>
      </c>
      <c r="AZ32" s="288" t="n">
        <v>30</v>
      </c>
    </row>
    <row r="33" customFormat="false" ht="16.5" hidden="false" customHeight="true" outlineLevel="0" collapsed="false">
      <c r="A33" s="63" t="n">
        <v>31</v>
      </c>
      <c r="B33" s="526" t="s">
        <v>56</v>
      </c>
      <c r="C33" s="228" t="n">
        <v>109</v>
      </c>
      <c r="D33" s="9" t="n">
        <v>39</v>
      </c>
      <c r="E33" s="9"/>
      <c r="F33" s="82"/>
      <c r="G33" s="527" t="n">
        <f aca="false">F33+E33+D33+C33</f>
        <v>148</v>
      </c>
      <c r="H33" s="228"/>
      <c r="I33" s="9"/>
      <c r="J33" s="9"/>
      <c r="K33" s="82"/>
      <c r="L33" s="528" t="n">
        <f aca="false">K33+J33+I33+H33</f>
        <v>0</v>
      </c>
      <c r="M33" s="228"/>
      <c r="N33" s="9"/>
      <c r="O33" s="9"/>
      <c r="P33" s="82"/>
      <c r="Q33" s="528" t="n">
        <f aca="false">P33+O33+N33+M33</f>
        <v>0</v>
      </c>
      <c r="R33" s="215" t="n">
        <v>81</v>
      </c>
      <c r="S33" s="216" t="n">
        <v>76</v>
      </c>
      <c r="T33" s="216"/>
      <c r="U33" s="217"/>
      <c r="V33" s="528" t="n">
        <f aca="false">U33+T33+S33+R33</f>
        <v>157</v>
      </c>
      <c r="W33" s="234"/>
      <c r="X33" s="63"/>
      <c r="Y33" s="529" t="n">
        <f aca="false">X33+W33+V33+Q33+L33+G33</f>
        <v>305</v>
      </c>
      <c r="Z33" s="238" t="n">
        <v>26</v>
      </c>
      <c r="AA33" s="15"/>
      <c r="AB33" s="9"/>
      <c r="AC33" s="9"/>
      <c r="AD33" s="82"/>
      <c r="AE33" s="528" t="n">
        <f aca="false">AD33+AC33+AB33+AA33</f>
        <v>0</v>
      </c>
      <c r="AF33" s="228"/>
      <c r="AG33" s="9"/>
      <c r="AH33" s="9"/>
      <c r="AI33" s="82"/>
      <c r="AJ33" s="528" t="n">
        <f aca="false">AI33+AH33+AG33+AF33</f>
        <v>0</v>
      </c>
      <c r="AK33" s="228"/>
      <c r="AL33" s="9"/>
      <c r="AM33" s="9"/>
      <c r="AN33" s="82"/>
      <c r="AO33" s="528" t="n">
        <f aca="false">AN33+AM33+AL33+AK33</f>
        <v>0</v>
      </c>
      <c r="AP33" s="228"/>
      <c r="AQ33" s="9"/>
      <c r="AR33" s="9"/>
      <c r="AS33" s="82"/>
      <c r="AT33" s="528" t="n">
        <f aca="false">AS33+AR33+AQ33+AP33</f>
        <v>0</v>
      </c>
      <c r="AU33" s="235"/>
      <c r="AV33" s="63"/>
      <c r="AW33" s="530" t="n">
        <f aca="false">AV33+AU33+AT33+AO33+AJ33+AE33</f>
        <v>0</v>
      </c>
      <c r="AX33" s="238" t="n">
        <v>38</v>
      </c>
      <c r="AY33" s="531" t="n">
        <f aca="false">AW33+Y33</f>
        <v>305</v>
      </c>
      <c r="AZ33" s="288" t="n">
        <v>31</v>
      </c>
    </row>
    <row r="34" customFormat="false" ht="16.5" hidden="false" customHeight="true" outlineLevel="0" collapsed="false">
      <c r="A34" s="63" t="n">
        <v>32</v>
      </c>
      <c r="B34" s="526" t="s">
        <v>27</v>
      </c>
      <c r="C34" s="228" t="n">
        <v>36</v>
      </c>
      <c r="D34" s="9" t="n">
        <v>16</v>
      </c>
      <c r="E34" s="9"/>
      <c r="F34" s="82"/>
      <c r="G34" s="527" t="n">
        <f aca="false">F34+E34+D34+C34</f>
        <v>52</v>
      </c>
      <c r="H34" s="228"/>
      <c r="I34" s="9"/>
      <c r="J34" s="9"/>
      <c r="K34" s="82"/>
      <c r="L34" s="528" t="n">
        <f aca="false">K34+J34+I34+H34</f>
        <v>0</v>
      </c>
      <c r="M34" s="228"/>
      <c r="N34" s="9"/>
      <c r="O34" s="9"/>
      <c r="P34" s="82"/>
      <c r="Q34" s="528" t="n">
        <f aca="false">P34+O34+N34+M34</f>
        <v>0</v>
      </c>
      <c r="R34" s="228" t="n">
        <v>13</v>
      </c>
      <c r="S34" s="216" t="n">
        <v>12</v>
      </c>
      <c r="T34" s="216"/>
      <c r="U34" s="217"/>
      <c r="V34" s="528" t="n">
        <f aca="false">U34+T34+S34+R34</f>
        <v>25</v>
      </c>
      <c r="W34" s="234"/>
      <c r="X34" s="63" t="n">
        <v>80</v>
      </c>
      <c r="Y34" s="529" t="n">
        <f aca="false">X34+W34+V34+Q34+L34+G34</f>
        <v>157</v>
      </c>
      <c r="Z34" s="238" t="n">
        <v>30</v>
      </c>
      <c r="AA34" s="15" t="n">
        <v>34</v>
      </c>
      <c r="AB34" s="9" t="n">
        <v>28</v>
      </c>
      <c r="AC34" s="9"/>
      <c r="AD34" s="82"/>
      <c r="AE34" s="528" t="n">
        <f aca="false">AD34+AC34+AB34+AA34</f>
        <v>62</v>
      </c>
      <c r="AF34" s="228"/>
      <c r="AG34" s="9"/>
      <c r="AH34" s="9"/>
      <c r="AI34" s="82"/>
      <c r="AJ34" s="528" t="n">
        <f aca="false">AI34+AH34+AG34+AF34</f>
        <v>0</v>
      </c>
      <c r="AK34" s="228"/>
      <c r="AL34" s="9"/>
      <c r="AM34" s="9"/>
      <c r="AN34" s="82"/>
      <c r="AO34" s="528" t="n">
        <f aca="false">AN34+AM34+AL34+AK34</f>
        <v>0</v>
      </c>
      <c r="AP34" s="228" t="n">
        <v>76</v>
      </c>
      <c r="AQ34" s="9"/>
      <c r="AR34" s="9"/>
      <c r="AS34" s="82"/>
      <c r="AT34" s="528" t="n">
        <f aca="false">AS34+AR34+AQ34+AP34</f>
        <v>76</v>
      </c>
      <c r="AU34" s="235"/>
      <c r="AV34" s="63"/>
      <c r="AW34" s="530" t="n">
        <f aca="false">AV34+AU34+AT34+AO34+AJ34+AE34</f>
        <v>138</v>
      </c>
      <c r="AX34" s="238" t="n">
        <v>31</v>
      </c>
      <c r="AY34" s="531" t="n">
        <f aca="false">AW34+Y34</f>
        <v>295</v>
      </c>
      <c r="AZ34" s="288" t="n">
        <v>32</v>
      </c>
    </row>
    <row r="35" customFormat="false" ht="16.5" hidden="false" customHeight="true" outlineLevel="0" collapsed="false">
      <c r="A35" s="63" t="n">
        <v>33</v>
      </c>
      <c r="B35" s="526" t="s">
        <v>44</v>
      </c>
      <c r="C35" s="228"/>
      <c r="D35" s="9"/>
      <c r="E35" s="9"/>
      <c r="F35" s="535"/>
      <c r="G35" s="527" t="n">
        <f aca="false">F35+E35+D35+C35</f>
        <v>0</v>
      </c>
      <c r="H35" s="228"/>
      <c r="I35" s="9"/>
      <c r="J35" s="9"/>
      <c r="K35" s="82"/>
      <c r="L35" s="528" t="n">
        <f aca="false">K35+J35+I35+H35</f>
        <v>0</v>
      </c>
      <c r="M35" s="228"/>
      <c r="N35" s="9"/>
      <c r="O35" s="9"/>
      <c r="P35" s="82"/>
      <c r="Q35" s="528" t="n">
        <f aca="false">P35+O35+N35+M35</f>
        <v>0</v>
      </c>
      <c r="R35" s="228"/>
      <c r="S35" s="9"/>
      <c r="T35" s="9"/>
      <c r="U35" s="82"/>
      <c r="V35" s="528" t="n">
        <f aca="false">U35+T35+S35+R35</f>
        <v>0</v>
      </c>
      <c r="W35" s="234"/>
      <c r="X35" s="63"/>
      <c r="Y35" s="529" t="n">
        <f aca="false">X35+W35+V35+Q35+L35+G35</f>
        <v>0</v>
      </c>
      <c r="Z35" s="238" t="n">
        <v>34</v>
      </c>
      <c r="AA35" s="126" t="n">
        <v>105</v>
      </c>
      <c r="AB35" s="9"/>
      <c r="AC35" s="9"/>
      <c r="AD35" s="82"/>
      <c r="AE35" s="528" t="n">
        <f aca="false">AD35+AC35+AB35+AA35</f>
        <v>105</v>
      </c>
      <c r="AF35" s="228"/>
      <c r="AG35" s="9"/>
      <c r="AH35" s="9"/>
      <c r="AI35" s="82"/>
      <c r="AJ35" s="528" t="n">
        <f aca="false">AI35+AH35+AG35+AF35</f>
        <v>0</v>
      </c>
      <c r="AK35" s="228"/>
      <c r="AL35" s="9"/>
      <c r="AM35" s="9"/>
      <c r="AN35" s="82"/>
      <c r="AO35" s="528" t="n">
        <f aca="false">AN35+AM35+AL35+AK35</f>
        <v>0</v>
      </c>
      <c r="AP35" s="65" t="n">
        <v>93</v>
      </c>
      <c r="AQ35" s="9"/>
      <c r="AR35" s="9"/>
      <c r="AS35" s="82"/>
      <c r="AT35" s="528" t="n">
        <f aca="false">AS35+AR35+AQ35+AP35</f>
        <v>93</v>
      </c>
      <c r="AU35" s="235"/>
      <c r="AV35" s="534" t="n">
        <v>40</v>
      </c>
      <c r="AW35" s="530" t="n">
        <f aca="false">AV35+AU35+AT35+AO35+AJ35+AE35</f>
        <v>238</v>
      </c>
      <c r="AX35" s="238" t="n">
        <v>30</v>
      </c>
      <c r="AY35" s="531" t="n">
        <f aca="false">AW35+Y35</f>
        <v>238</v>
      </c>
      <c r="AZ35" s="288" t="n">
        <v>33</v>
      </c>
    </row>
    <row r="36" customFormat="false" ht="16.5" hidden="false" customHeight="true" outlineLevel="0" collapsed="false">
      <c r="A36" s="63" t="n">
        <v>34</v>
      </c>
      <c r="B36" s="526" t="s">
        <v>63</v>
      </c>
      <c r="C36" s="228" t="n">
        <v>73</v>
      </c>
      <c r="D36" s="9" t="n">
        <v>47</v>
      </c>
      <c r="E36" s="9"/>
      <c r="F36" s="82"/>
      <c r="G36" s="527" t="n">
        <f aca="false">F36+E36+D36+C36</f>
        <v>120</v>
      </c>
      <c r="H36" s="228"/>
      <c r="I36" s="9"/>
      <c r="J36" s="9"/>
      <c r="K36" s="82"/>
      <c r="L36" s="528" t="n">
        <f aca="false">K36+J36+I36+H36</f>
        <v>0</v>
      </c>
      <c r="M36" s="228"/>
      <c r="N36" s="9"/>
      <c r="O36" s="9"/>
      <c r="P36" s="82"/>
      <c r="Q36" s="528" t="n">
        <f aca="false">P36+O36+N36+M36</f>
        <v>0</v>
      </c>
      <c r="R36" s="228" t="n">
        <v>59</v>
      </c>
      <c r="S36" s="9" t="n">
        <v>38</v>
      </c>
      <c r="T36" s="9"/>
      <c r="U36" s="82"/>
      <c r="V36" s="528" t="n">
        <f aca="false">U36+T36+S36+R36</f>
        <v>97</v>
      </c>
      <c r="W36" s="234"/>
      <c r="X36" s="63"/>
      <c r="Y36" s="529" t="n">
        <f aca="false">X36+W36+V36+Q36+L36+G36</f>
        <v>217</v>
      </c>
      <c r="Z36" s="238" t="n">
        <v>29</v>
      </c>
      <c r="AA36" s="15"/>
      <c r="AB36" s="9"/>
      <c r="AC36" s="9"/>
      <c r="AD36" s="82"/>
      <c r="AE36" s="528" t="n">
        <f aca="false">AD36+AC36+AB36+AA36</f>
        <v>0</v>
      </c>
      <c r="AF36" s="228"/>
      <c r="AG36" s="9"/>
      <c r="AH36" s="9"/>
      <c r="AI36" s="82"/>
      <c r="AJ36" s="528" t="n">
        <f aca="false">AI36+AH36+AG36+AF36</f>
        <v>0</v>
      </c>
      <c r="AK36" s="228"/>
      <c r="AL36" s="9"/>
      <c r="AM36" s="9"/>
      <c r="AN36" s="82"/>
      <c r="AO36" s="528" t="n">
        <f aca="false">AN36+AM36+AL36+AK36</f>
        <v>0</v>
      </c>
      <c r="AP36" s="228"/>
      <c r="AQ36" s="9"/>
      <c r="AR36" s="9"/>
      <c r="AS36" s="82"/>
      <c r="AT36" s="528" t="n">
        <f aca="false">AS36+AR36+AQ36+AP36</f>
        <v>0</v>
      </c>
      <c r="AU36" s="235"/>
      <c r="AV36" s="63"/>
      <c r="AW36" s="530" t="n">
        <f aca="false">AV36+AU36+AT36+AO36+AJ36+AE36</f>
        <v>0</v>
      </c>
      <c r="AX36" s="238" t="n">
        <v>34</v>
      </c>
      <c r="AY36" s="531" t="n">
        <f aca="false">AW36+Y36</f>
        <v>217</v>
      </c>
      <c r="AZ36" s="288" t="n">
        <v>34</v>
      </c>
    </row>
    <row r="37" customFormat="false" ht="16.5" hidden="false" customHeight="true" outlineLevel="0" collapsed="false">
      <c r="A37" s="63" t="n">
        <v>35</v>
      </c>
      <c r="B37" s="526" t="s">
        <v>15</v>
      </c>
      <c r="C37" s="228"/>
      <c r="D37" s="9"/>
      <c r="E37" s="9"/>
      <c r="F37" s="82"/>
      <c r="G37" s="527" t="n">
        <f aca="false">F37+E37+D37+C37</f>
        <v>0</v>
      </c>
      <c r="H37" s="228"/>
      <c r="I37" s="15"/>
      <c r="J37" s="15"/>
      <c r="K37" s="82"/>
      <c r="L37" s="528" t="n">
        <f aca="false">K37+J37+I37+H37</f>
        <v>0</v>
      </c>
      <c r="M37" s="228"/>
      <c r="N37" s="15"/>
      <c r="O37" s="15"/>
      <c r="P37" s="82"/>
      <c r="Q37" s="528" t="n">
        <f aca="false">P37+O37+N37+M37</f>
        <v>0</v>
      </c>
      <c r="R37" s="228"/>
      <c r="S37" s="15"/>
      <c r="T37" s="9"/>
      <c r="U37" s="82"/>
      <c r="V37" s="528" t="n">
        <f aca="false">U37+T37+S37+R37</f>
        <v>0</v>
      </c>
      <c r="W37" s="234"/>
      <c r="X37" s="63"/>
      <c r="Y37" s="529" t="n">
        <f aca="false">X37+W37+V37+Q37+L37+G37</f>
        <v>0</v>
      </c>
      <c r="Z37" s="238" t="n">
        <v>35</v>
      </c>
      <c r="AA37" s="15"/>
      <c r="AB37" s="9"/>
      <c r="AC37" s="9"/>
      <c r="AD37" s="82"/>
      <c r="AE37" s="528" t="n">
        <f aca="false">AD37+AC37+AB37+AA37</f>
        <v>0</v>
      </c>
      <c r="AF37" s="228"/>
      <c r="AG37" s="15"/>
      <c r="AH37" s="9"/>
      <c r="AI37" s="82"/>
      <c r="AJ37" s="528" t="n">
        <f aca="false">AI37+AH37+AG37+AF37</f>
        <v>0</v>
      </c>
      <c r="AK37" s="228"/>
      <c r="AL37" s="15"/>
      <c r="AM37" s="15"/>
      <c r="AN37" s="82"/>
      <c r="AO37" s="528" t="n">
        <f aca="false">AN37+AM37+AL37+AK37</f>
        <v>0</v>
      </c>
      <c r="AP37" s="228"/>
      <c r="AQ37" s="9"/>
      <c r="AR37" s="9"/>
      <c r="AS37" s="82"/>
      <c r="AT37" s="528" t="n">
        <f aca="false">AS37+AR37+AQ37+AP37</f>
        <v>0</v>
      </c>
      <c r="AU37" s="235"/>
      <c r="AV37" s="63"/>
      <c r="AW37" s="530" t="n">
        <f aca="false">AV37+AU37+AT37+AO37+AJ37+AE37</f>
        <v>0</v>
      </c>
      <c r="AX37" s="238" t="n">
        <v>32</v>
      </c>
      <c r="AY37" s="531" t="n">
        <f aca="false">AW37+Y37</f>
        <v>0</v>
      </c>
      <c r="AZ37" s="288" t="n">
        <v>35</v>
      </c>
    </row>
    <row r="38" customFormat="false" ht="16.5" hidden="false" customHeight="true" outlineLevel="0" collapsed="false">
      <c r="A38" s="63" t="n">
        <v>36</v>
      </c>
      <c r="B38" s="532" t="s">
        <v>46</v>
      </c>
      <c r="C38" s="228"/>
      <c r="D38" s="9"/>
      <c r="E38" s="9"/>
      <c r="F38" s="82"/>
      <c r="G38" s="527" t="n">
        <f aca="false">F38+E38+D38+C38</f>
        <v>0</v>
      </c>
      <c r="H38" s="228"/>
      <c r="I38" s="15"/>
      <c r="J38" s="15"/>
      <c r="K38" s="82"/>
      <c r="L38" s="528" t="n">
        <f aca="false">K38+J38+I38+H38</f>
        <v>0</v>
      </c>
      <c r="M38" s="228"/>
      <c r="N38" s="15"/>
      <c r="O38" s="15"/>
      <c r="P38" s="82"/>
      <c r="Q38" s="528" t="n">
        <f aca="false">P38+O38+N38+M38</f>
        <v>0</v>
      </c>
      <c r="R38" s="228"/>
      <c r="S38" s="15"/>
      <c r="T38" s="9"/>
      <c r="U38" s="82"/>
      <c r="V38" s="528" t="n">
        <f aca="false">U38+T38+S38+R38</f>
        <v>0</v>
      </c>
      <c r="W38" s="234"/>
      <c r="X38" s="63"/>
      <c r="Y38" s="529" t="n">
        <f aca="false">X38+W38+V38+Q38+L38+G38</f>
        <v>0</v>
      </c>
      <c r="Z38" s="238" t="n">
        <v>36</v>
      </c>
      <c r="AA38" s="15"/>
      <c r="AB38" s="9"/>
      <c r="AC38" s="9"/>
      <c r="AD38" s="82"/>
      <c r="AE38" s="528" t="n">
        <f aca="false">AD38+AC38+AB38+AA38</f>
        <v>0</v>
      </c>
      <c r="AF38" s="228"/>
      <c r="AG38" s="15"/>
      <c r="AH38" s="9"/>
      <c r="AI38" s="82"/>
      <c r="AJ38" s="528" t="n">
        <f aca="false">AI38+AH38+AG38+AF38</f>
        <v>0</v>
      </c>
      <c r="AK38" s="228"/>
      <c r="AL38" s="15"/>
      <c r="AM38" s="15"/>
      <c r="AN38" s="82"/>
      <c r="AO38" s="528" t="n">
        <f aca="false">AN38+AM38+AL38+AK38</f>
        <v>0</v>
      </c>
      <c r="AP38" s="228"/>
      <c r="AQ38" s="9"/>
      <c r="AR38" s="9"/>
      <c r="AS38" s="82"/>
      <c r="AT38" s="528" t="n">
        <f aca="false">AS38+AR38+AQ38+AP38</f>
        <v>0</v>
      </c>
      <c r="AU38" s="235"/>
      <c r="AV38" s="63"/>
      <c r="AW38" s="530" t="n">
        <f aca="false">AV38+AU38+AT38+AO38+AJ38+AE38</f>
        <v>0</v>
      </c>
      <c r="AX38" s="238" t="n">
        <v>35</v>
      </c>
      <c r="AY38" s="531" t="n">
        <f aca="false">AW38+Y38</f>
        <v>0</v>
      </c>
      <c r="AZ38" s="288" t="n">
        <v>36</v>
      </c>
    </row>
    <row r="39" customFormat="false" ht="16.5" hidden="false" customHeight="true" outlineLevel="0" collapsed="false">
      <c r="A39" s="63" t="n">
        <v>37</v>
      </c>
      <c r="B39" s="526" t="s">
        <v>39</v>
      </c>
      <c r="C39" s="228"/>
      <c r="D39" s="9"/>
      <c r="E39" s="9"/>
      <c r="F39" s="438"/>
      <c r="G39" s="527" t="n">
        <f aca="false">F39+E39+D39+C39</f>
        <v>0</v>
      </c>
      <c r="H39" s="228"/>
      <c r="I39" s="9"/>
      <c r="J39" s="9"/>
      <c r="K39" s="82"/>
      <c r="L39" s="528" t="n">
        <f aca="false">K39+J39+I39+H39</f>
        <v>0</v>
      </c>
      <c r="M39" s="228"/>
      <c r="N39" s="9"/>
      <c r="O39" s="9"/>
      <c r="P39" s="82"/>
      <c r="Q39" s="528" t="n">
        <f aca="false">P39+O39+N39+M39</f>
        <v>0</v>
      </c>
      <c r="R39" s="228"/>
      <c r="S39" s="9"/>
      <c r="T39" s="9"/>
      <c r="U39" s="217"/>
      <c r="V39" s="528" t="n">
        <f aca="false">U39+T39+S39+R39</f>
        <v>0</v>
      </c>
      <c r="W39" s="234"/>
      <c r="X39" s="63"/>
      <c r="Y39" s="529" t="n">
        <f aca="false">X39+W39+V39+Q39+L39+G39</f>
        <v>0</v>
      </c>
      <c r="Z39" s="238" t="n">
        <v>37</v>
      </c>
      <c r="AA39" s="15"/>
      <c r="AB39" s="9"/>
      <c r="AC39" s="9"/>
      <c r="AD39" s="82"/>
      <c r="AE39" s="528" t="n">
        <f aca="false">AD39+AC39+AB39+AA39</f>
        <v>0</v>
      </c>
      <c r="AF39" s="228"/>
      <c r="AG39" s="9"/>
      <c r="AH39" s="9"/>
      <c r="AI39" s="82"/>
      <c r="AJ39" s="528" t="n">
        <f aca="false">AI39+AH39+AG39+AF39</f>
        <v>0</v>
      </c>
      <c r="AK39" s="228"/>
      <c r="AL39" s="9"/>
      <c r="AM39" s="9"/>
      <c r="AN39" s="82"/>
      <c r="AO39" s="528" t="n">
        <f aca="false">AN39+AM39+AL39+AK39</f>
        <v>0</v>
      </c>
      <c r="AP39" s="228"/>
      <c r="AQ39" s="9"/>
      <c r="AR39" s="9"/>
      <c r="AS39" s="82"/>
      <c r="AT39" s="528" t="n">
        <f aca="false">AS39+AR39+AQ39+AP39</f>
        <v>0</v>
      </c>
      <c r="AU39" s="235"/>
      <c r="AV39" s="63"/>
      <c r="AW39" s="530" t="n">
        <f aca="false">AV39+AU39+AT39+AO39+AJ39+AE39</f>
        <v>0</v>
      </c>
      <c r="AX39" s="238" t="n">
        <v>36</v>
      </c>
      <c r="AY39" s="531" t="n">
        <f aca="false">AW39+Y39</f>
        <v>0</v>
      </c>
      <c r="AZ39" s="288" t="n">
        <v>37</v>
      </c>
    </row>
    <row r="40" customFormat="false" ht="16.5" hidden="false" customHeight="true" outlineLevel="0" collapsed="false">
      <c r="A40" s="86" t="n">
        <v>38</v>
      </c>
      <c r="B40" s="526" t="s">
        <v>67</v>
      </c>
      <c r="C40" s="486"/>
      <c r="D40" s="29"/>
      <c r="E40" s="29"/>
      <c r="F40" s="142"/>
      <c r="G40" s="536" t="n">
        <f aca="false">F40+E40+D40+C40</f>
        <v>0</v>
      </c>
      <c r="H40" s="486"/>
      <c r="I40" s="29"/>
      <c r="J40" s="29"/>
      <c r="K40" s="142"/>
      <c r="L40" s="537" t="n">
        <f aca="false">K40+J40+I40+H40</f>
        <v>0</v>
      </c>
      <c r="M40" s="486"/>
      <c r="N40" s="29"/>
      <c r="O40" s="29"/>
      <c r="P40" s="142"/>
      <c r="Q40" s="537" t="n">
        <f aca="false">P40+O40+N40+M40</f>
        <v>0</v>
      </c>
      <c r="R40" s="538"/>
      <c r="S40" s="539"/>
      <c r="T40" s="540"/>
      <c r="U40" s="541"/>
      <c r="V40" s="537" t="n">
        <f aca="false">U40+T40+S40+R40</f>
        <v>0</v>
      </c>
      <c r="W40" s="503"/>
      <c r="X40" s="86"/>
      <c r="Y40" s="542" t="n">
        <f aca="false">X40+W40+V40+Q40+L40+G40</f>
        <v>0</v>
      </c>
      <c r="Z40" s="507" t="n">
        <v>38</v>
      </c>
      <c r="AA40" s="29"/>
      <c r="AB40" s="29"/>
      <c r="AC40" s="29"/>
      <c r="AD40" s="142"/>
      <c r="AE40" s="537" t="n">
        <f aca="false">AD40+AC40+AB40+AA40</f>
        <v>0</v>
      </c>
      <c r="AF40" s="486"/>
      <c r="AG40" s="29"/>
      <c r="AH40" s="141"/>
      <c r="AI40" s="142"/>
      <c r="AJ40" s="537" t="n">
        <f aca="false">AI40+AH40+AG40+AF40</f>
        <v>0</v>
      </c>
      <c r="AK40" s="486"/>
      <c r="AL40" s="29"/>
      <c r="AM40" s="29"/>
      <c r="AN40" s="142"/>
      <c r="AO40" s="537" t="n">
        <f aca="false">AN40+AM40+AL40+AK40</f>
        <v>0</v>
      </c>
      <c r="AP40" s="486"/>
      <c r="AQ40" s="29"/>
      <c r="AR40" s="141"/>
      <c r="AS40" s="142"/>
      <c r="AT40" s="537" t="n">
        <f aca="false">AS40+AR40+AQ40+AP40</f>
        <v>0</v>
      </c>
      <c r="AU40" s="504"/>
      <c r="AV40" s="86"/>
      <c r="AW40" s="530" t="n">
        <f aca="false">AV40+AU40+AT40+AO40+AJ40+AE40</f>
        <v>0</v>
      </c>
      <c r="AX40" s="507" t="n">
        <v>37</v>
      </c>
      <c r="AY40" s="543" t="n">
        <f aca="false">AW40+Y40</f>
        <v>0</v>
      </c>
      <c r="AZ40" s="544" t="n">
        <v>38</v>
      </c>
    </row>
  </sheetData>
  <mergeCells count="14">
    <mergeCell ref="A1:A2"/>
    <mergeCell ref="B1:B2"/>
    <mergeCell ref="C1:Z1"/>
    <mergeCell ref="AA1:AX1"/>
    <mergeCell ref="AY1:AY2"/>
    <mergeCell ref="AZ1:AZ2"/>
    <mergeCell ref="C2:G2"/>
    <mergeCell ref="H2:L2"/>
    <mergeCell ref="M2:Q2"/>
    <mergeCell ref="R2:V2"/>
    <mergeCell ref="AA2:AE2"/>
    <mergeCell ref="AF2:AJ2"/>
    <mergeCell ref="AK2:AO2"/>
    <mergeCell ref="AP2:AT2"/>
  </mergeCells>
  <printOptions headings="false" gridLines="false" gridLinesSet="true" horizontalCentered="false" verticalCentered="false"/>
  <pageMargins left="0.0395833333333333" right="0.0395833333333333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4:18:39Z</dcterms:created>
  <dc:creator>GEG</dc:creator>
  <dc:description/>
  <dc:language>en-US</dc:language>
  <cp:lastModifiedBy>melik</cp:lastModifiedBy>
  <cp:lastPrinted>2023-04-14T14:08:59Z</cp:lastPrinted>
  <dcterms:modified xsi:type="dcterms:W3CDTF">2023-04-14T15:09:55Z</dcterms:modified>
  <cp:revision>0</cp:revision>
  <dc:subject/>
  <dc:title/>
</cp:coreProperties>
</file>