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руга" sheetId="1" state="visible" r:id="rId2"/>
    <sheet name="мужчины, женщины" sheetId="2" state="visible" r:id="rId3"/>
    <sheet name="юниоры, юниорки" sheetId="3" state="visible" r:id="rId4"/>
    <sheet name="2003-2004" sheetId="4" state="visible" r:id="rId5"/>
    <sheet name="2005-2006" sheetId="5" state="visible" r:id="rId6"/>
    <sheet name="2007-200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35">
  <si>
    <t xml:space="preserve">№ п/п</t>
  </si>
  <si>
    <t xml:space="preserve">Округ РФ</t>
  </si>
  <si>
    <t xml:space="preserve">СубъектРФ</t>
  </si>
  <si>
    <t xml:space="preserve">мужчины, женщины</t>
  </si>
  <si>
    <t xml:space="preserve">юниоры, юниорки 19-21 год</t>
  </si>
  <si>
    <t xml:space="preserve">Юноши и девушки 17-18 лет                   </t>
  </si>
  <si>
    <t xml:space="preserve">Юноши и девушки 15-16 лет                  </t>
  </si>
  <si>
    <t xml:space="preserve">Юноши и девушки 13-14 лет                   </t>
  </si>
  <si>
    <t xml:space="preserve">очки</t>
  </si>
  <si>
    <t xml:space="preserve">округ РФ</t>
  </si>
  <si>
    <t xml:space="preserve">общие очки</t>
  </si>
  <si>
    <t xml:space="preserve">общее место</t>
  </si>
  <si>
    <t xml:space="preserve">ДФО</t>
  </si>
  <si>
    <t xml:space="preserve">Камчатский край</t>
  </si>
  <si>
    <t xml:space="preserve">Республика Саха Якутия</t>
  </si>
  <si>
    <t xml:space="preserve">Амурская область</t>
  </si>
  <si>
    <t xml:space="preserve">Сахалинская область</t>
  </si>
  <si>
    <t xml:space="preserve">Забайкальский край</t>
  </si>
  <si>
    <t xml:space="preserve">Республика Бурятия</t>
  </si>
  <si>
    <t xml:space="preserve">Хабаровский край</t>
  </si>
  <si>
    <t xml:space="preserve">ПФО</t>
  </si>
  <si>
    <t xml:space="preserve">Кировская область</t>
  </si>
  <si>
    <t xml:space="preserve">Марий Эл</t>
  </si>
  <si>
    <t xml:space="preserve">Пермский край</t>
  </si>
  <si>
    <t xml:space="preserve">Республика Башкоторстан</t>
  </si>
  <si>
    <t xml:space="preserve">Республика Мордовия</t>
  </si>
  <si>
    <t xml:space="preserve">Республика Татарстан</t>
  </si>
  <si>
    <t xml:space="preserve">Саратовская область</t>
  </si>
  <si>
    <t xml:space="preserve">Удмуртская Республика</t>
  </si>
  <si>
    <t xml:space="preserve">Нижегородская область</t>
  </si>
  <si>
    <t xml:space="preserve">Ульяновская область</t>
  </si>
  <si>
    <t xml:space="preserve">Чувашская Республика</t>
  </si>
  <si>
    <t xml:space="preserve">СЗФО</t>
  </si>
  <si>
    <t xml:space="preserve">Архангельская область</t>
  </si>
  <si>
    <t xml:space="preserve">Вологодская область</t>
  </si>
  <si>
    <t xml:space="preserve">Ленинградская область</t>
  </si>
  <si>
    <t xml:space="preserve">Мурманская область</t>
  </si>
  <si>
    <t xml:space="preserve">Псковская область</t>
  </si>
  <si>
    <t xml:space="preserve">Республика Карелия</t>
  </si>
  <si>
    <t xml:space="preserve">Республика Коми</t>
  </si>
  <si>
    <t xml:space="preserve">Санкт-Петербург</t>
  </si>
  <si>
    <t xml:space="preserve">СФО</t>
  </si>
  <si>
    <t xml:space="preserve">Алтайский край</t>
  </si>
  <si>
    <t xml:space="preserve">Кемеровская область</t>
  </si>
  <si>
    <t xml:space="preserve">Красноярский край</t>
  </si>
  <si>
    <t xml:space="preserve">Новосибирская область</t>
  </si>
  <si>
    <t xml:space="preserve">Иркутская область</t>
  </si>
  <si>
    <t xml:space="preserve">Омская область</t>
  </si>
  <si>
    <t xml:space="preserve">Республика Алтай</t>
  </si>
  <si>
    <t xml:space="preserve">Томская область</t>
  </si>
  <si>
    <t xml:space="preserve">УрФО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ХМАО-Югра</t>
  </si>
  <si>
    <t xml:space="preserve">Челябинская область</t>
  </si>
  <si>
    <t xml:space="preserve">ЯНАО</t>
  </si>
  <si>
    <t xml:space="preserve">ЦФО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Москва</t>
  </si>
  <si>
    <t xml:space="preserve">Московская область</t>
  </si>
  <si>
    <t xml:space="preserve">Рязанская область</t>
  </si>
  <si>
    <t xml:space="preserve">Тамбовская область</t>
  </si>
  <si>
    <t xml:space="preserve">Орловская область</t>
  </si>
  <si>
    <t xml:space="preserve">Смоленская область</t>
  </si>
  <si>
    <t xml:space="preserve">Ярославская область</t>
  </si>
  <si>
    <t xml:space="preserve">Наименование субъекта РФ</t>
  </si>
  <si>
    <t xml:space="preserve">Мужчины</t>
  </si>
  <si>
    <t xml:space="preserve">Женщины</t>
  </si>
  <si>
    <t xml:space="preserve">Всего очков </t>
  </si>
  <si>
    <t xml:space="preserve">Занятое  общее место </t>
  </si>
  <si>
    <t xml:space="preserve">Спортивные дисциплины</t>
  </si>
  <si>
    <t xml:space="preserve">Сумма очков</t>
  </si>
  <si>
    <t xml:space="preserve">Занятое  место</t>
  </si>
  <si>
    <t xml:space="preserve">Роллеры-гонка</t>
  </si>
  <si>
    <t xml:space="preserve">Роллеры-спринт</t>
  </si>
  <si>
    <t xml:space="preserve">Роллеры-масстарт</t>
  </si>
  <si>
    <t xml:space="preserve">Роллеры-суперспринт</t>
  </si>
  <si>
    <t xml:space="preserve">Марафон</t>
  </si>
  <si>
    <t xml:space="preserve">Гонка</t>
  </si>
  <si>
    <t xml:space="preserve">Спринт </t>
  </si>
  <si>
    <t xml:space="preserve">Гонка преследования</t>
  </si>
  <si>
    <t xml:space="preserve">Масстарт</t>
  </si>
  <si>
    <t xml:space="preserve">Суперспринт</t>
  </si>
  <si>
    <t xml:space="preserve">Суперперсьют</t>
  </si>
  <si>
    <t xml:space="preserve">Масстарт 60</t>
  </si>
  <si>
    <t xml:space="preserve">Эстафета</t>
  </si>
  <si>
    <t xml:space="preserve">Роллеры-эстафета</t>
  </si>
  <si>
    <t xml:space="preserve">эстафета 2+2</t>
  </si>
  <si>
    <t xml:space="preserve">эстафета 1+1</t>
  </si>
  <si>
    <t xml:space="preserve">Ком/ гонка</t>
  </si>
  <si>
    <t xml:space="preserve">итог</t>
  </si>
  <si>
    <t xml:space="preserve">Наименование региона</t>
  </si>
  <si>
    <t xml:space="preserve">Юниоры </t>
  </si>
  <si>
    <t xml:space="preserve">Юниорки</t>
  </si>
  <si>
    <t xml:space="preserve">Общее количество очков</t>
  </si>
  <si>
    <t xml:space="preserve">Роллеры-спринт </t>
  </si>
  <si>
    <t xml:space="preserve">Кросс-спринт </t>
  </si>
  <si>
    <t xml:space="preserve">Роллеры-суперспринт </t>
  </si>
  <si>
    <t xml:space="preserve">Гонка (Ханты-Мансийск)</t>
  </si>
  <si>
    <t xml:space="preserve">Гонка (Чайковский)</t>
  </si>
  <si>
    <t xml:space="preserve">роллеры-эстафета</t>
  </si>
  <si>
    <t xml:space="preserve">командная гонка</t>
  </si>
  <si>
    <t xml:space="preserve">патрульная гонка</t>
  </si>
  <si>
    <t xml:space="preserve">Удмуртия республика</t>
  </si>
  <si>
    <t xml:space="preserve">Республика Саха</t>
  </si>
  <si>
    <t xml:space="preserve">Юноши (2003-2004)</t>
  </si>
  <si>
    <t xml:space="preserve">Девушки (2003-2004)</t>
  </si>
  <si>
    <t xml:space="preserve">Всего очков</t>
  </si>
  <si>
    <t xml:space="preserve">Общее место</t>
  </si>
  <si>
    <t xml:space="preserve">Кросс-спринт</t>
  </si>
  <si>
    <t xml:space="preserve">Спринт</t>
  </si>
  <si>
    <t xml:space="preserve">Масстарт-большой</t>
  </si>
  <si>
    <t xml:space="preserve">Эстафета 1+1</t>
  </si>
  <si>
    <t xml:space="preserve">Эстафета 2+2</t>
  </si>
  <si>
    <t xml:space="preserve">Командная гонка</t>
  </si>
  <si>
    <t xml:space="preserve">Место</t>
  </si>
  <si>
    <t xml:space="preserve">Республика Саха (Якутия)</t>
  </si>
  <si>
    <t xml:space="preserve">Юноши (2005-2006)</t>
  </si>
  <si>
    <t xml:space="preserve">Девушки (2005-2006)</t>
  </si>
  <si>
    <t xml:space="preserve">Общая сумма очков</t>
  </si>
  <si>
    <t xml:space="preserve">Гонка (Спартакиада)</t>
  </si>
  <si>
    <t xml:space="preserve">Спринт (Спартакиада)</t>
  </si>
  <si>
    <t xml:space="preserve">Гонка (ПР)</t>
  </si>
  <si>
    <t xml:space="preserve">Спринт (ПР)</t>
  </si>
  <si>
    <t xml:space="preserve">Кросс-эстафета</t>
  </si>
  <si>
    <t xml:space="preserve">Республика Башкортостан</t>
  </si>
  <si>
    <t xml:space="preserve">Республика Саха-Якутия</t>
  </si>
  <si>
    <t xml:space="preserve">Республика Марий-Эл</t>
  </si>
  <si>
    <t xml:space="preserve">Юноши (2007-2008)</t>
  </si>
  <si>
    <t xml:space="preserve">Девушки (2007-200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@"/>
    <numFmt numFmtId="168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53"/>
    <col collapsed="false" customWidth="true" hidden="false" outlineLevel="0" max="3" min="3" style="0" width="30.53"/>
    <col collapsed="false" customWidth="true" hidden="false" outlineLevel="0" max="4" min="4" style="1" width="4.81"/>
    <col collapsed="false" customWidth="true" hidden="false" outlineLevel="0" max="5" min="5" style="1" width="5.53"/>
    <col collapsed="false" customWidth="true" hidden="false" outlineLevel="0" max="6" min="6" style="1" width="3.26"/>
    <col collapsed="false" customWidth="true" hidden="false" outlineLevel="0" max="7" min="7" style="1" width="4.99"/>
    <col collapsed="false" customWidth="true" hidden="false" outlineLevel="0" max="8" min="8" style="1" width="5.53"/>
    <col collapsed="false" customWidth="true" hidden="false" outlineLevel="0" max="9" min="9" style="1" width="3.26"/>
    <col collapsed="false" customWidth="true" hidden="false" outlineLevel="0" max="10" min="10" style="1" width="4.81"/>
    <col collapsed="false" customWidth="true" hidden="false" outlineLevel="0" max="11" min="11" style="1" width="5.53"/>
    <col collapsed="false" customWidth="true" hidden="false" outlineLevel="0" max="12" min="12" style="1" width="3.44"/>
    <col collapsed="false" customWidth="true" hidden="false" outlineLevel="0" max="13" min="13" style="1" width="4.81"/>
    <col collapsed="false" customWidth="true" hidden="false" outlineLevel="0" max="14" min="14" style="1" width="5.53"/>
    <col collapsed="false" customWidth="true" hidden="false" outlineLevel="0" max="15" min="15" style="1" width="2.99"/>
    <col collapsed="false" customWidth="true" hidden="false" outlineLevel="0" max="16" min="16" style="1" width="4.81"/>
    <col collapsed="false" customWidth="true" hidden="false" outlineLevel="0" max="17" min="17" style="1" width="5.53"/>
    <col collapsed="false" customWidth="true" hidden="false" outlineLevel="0" max="18" min="18" style="1" width="3.26"/>
  </cols>
  <sheetData>
    <row r="1" customFormat="false" ht="33.7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/>
      <c r="F1" s="4"/>
      <c r="G1" s="4" t="s">
        <v>4</v>
      </c>
      <c r="H1" s="4"/>
      <c r="I1" s="4"/>
      <c r="J1" s="4" t="s">
        <v>5</v>
      </c>
      <c r="K1" s="4"/>
      <c r="L1" s="4"/>
      <c r="M1" s="4" t="s">
        <v>6</v>
      </c>
      <c r="N1" s="4"/>
      <c r="O1" s="4"/>
      <c r="P1" s="4" t="s">
        <v>7</v>
      </c>
      <c r="Q1" s="4"/>
      <c r="R1" s="4"/>
    </row>
    <row r="2" customFormat="false" ht="14.5" hidden="false" customHeight="true" outlineLevel="0" collapsed="false">
      <c r="A2" s="2"/>
      <c r="B2" s="2"/>
      <c r="C2" s="3"/>
      <c r="D2" s="5" t="s">
        <v>8</v>
      </c>
      <c r="E2" s="6" t="s">
        <v>9</v>
      </c>
      <c r="F2" s="6"/>
      <c r="G2" s="5" t="s">
        <v>8</v>
      </c>
      <c r="H2" s="6" t="s">
        <v>9</v>
      </c>
      <c r="I2" s="6"/>
      <c r="J2" s="5" t="s">
        <v>8</v>
      </c>
      <c r="K2" s="6" t="s">
        <v>9</v>
      </c>
      <c r="L2" s="6"/>
      <c r="M2" s="5" t="s">
        <v>8</v>
      </c>
      <c r="N2" s="6" t="s">
        <v>9</v>
      </c>
      <c r="O2" s="6"/>
      <c r="P2" s="5" t="s">
        <v>8</v>
      </c>
      <c r="Q2" s="6" t="s">
        <v>9</v>
      </c>
      <c r="R2" s="6"/>
    </row>
    <row r="3" customFormat="false" ht="36" hidden="false" customHeight="true" outlineLevel="0" collapsed="false">
      <c r="A3" s="2"/>
      <c r="B3" s="2"/>
      <c r="C3" s="3"/>
      <c r="D3" s="5"/>
      <c r="E3" s="7" t="s">
        <v>10</v>
      </c>
      <c r="F3" s="8" t="s">
        <v>11</v>
      </c>
      <c r="G3" s="5"/>
      <c r="H3" s="7" t="s">
        <v>10</v>
      </c>
      <c r="I3" s="8" t="s">
        <v>11</v>
      </c>
      <c r="J3" s="5"/>
      <c r="K3" s="7" t="s">
        <v>10</v>
      </c>
      <c r="L3" s="8" t="s">
        <v>11</v>
      </c>
      <c r="M3" s="5"/>
      <c r="N3" s="7" t="s">
        <v>10</v>
      </c>
      <c r="O3" s="8" t="s">
        <v>11</v>
      </c>
      <c r="P3" s="5"/>
      <c r="Q3" s="7" t="s">
        <v>10</v>
      </c>
      <c r="R3" s="8" t="s">
        <v>11</v>
      </c>
    </row>
    <row r="4" customFormat="false" ht="14.25" hidden="false" customHeight="true" outlineLevel="0" collapsed="false">
      <c r="A4" s="9" t="n">
        <v>1</v>
      </c>
      <c r="B4" s="10" t="s">
        <v>12</v>
      </c>
      <c r="C4" s="11" t="s">
        <v>13</v>
      </c>
      <c r="D4" s="12"/>
      <c r="E4" s="13" t="n">
        <v>417.5</v>
      </c>
      <c r="F4" s="13" t="n">
        <v>6</v>
      </c>
      <c r="G4" s="12" t="n">
        <v>2195</v>
      </c>
      <c r="H4" s="13" t="n">
        <v>3702</v>
      </c>
      <c r="I4" s="13" t="n">
        <v>6</v>
      </c>
      <c r="J4" s="12" t="n">
        <v>4762</v>
      </c>
      <c r="K4" s="13" t="n">
        <v>9231</v>
      </c>
      <c r="L4" s="13" t="n">
        <v>6</v>
      </c>
      <c r="M4" s="12" t="n">
        <v>3617</v>
      </c>
      <c r="N4" s="13" t="n">
        <v>5434</v>
      </c>
      <c r="O4" s="13" t="n">
        <v>6</v>
      </c>
      <c r="P4" s="12" t="n">
        <v>2754</v>
      </c>
      <c r="Q4" s="13" t="n">
        <v>5453</v>
      </c>
      <c r="R4" s="13" t="n">
        <v>5</v>
      </c>
    </row>
    <row r="5" customFormat="false" ht="14.25" hidden="false" customHeight="true" outlineLevel="0" collapsed="false">
      <c r="A5" s="9" t="n">
        <v>2</v>
      </c>
      <c r="B5" s="14" t="s">
        <v>12</v>
      </c>
      <c r="C5" s="15" t="s">
        <v>14</v>
      </c>
      <c r="D5" s="16"/>
      <c r="E5" s="13"/>
      <c r="F5" s="13"/>
      <c r="G5" s="17" t="n">
        <v>114</v>
      </c>
      <c r="H5" s="13"/>
      <c r="I5" s="13"/>
      <c r="J5" s="17" t="n">
        <v>4469</v>
      </c>
      <c r="K5" s="13"/>
      <c r="L5" s="13"/>
      <c r="M5" s="17" t="n">
        <v>958</v>
      </c>
      <c r="N5" s="13"/>
      <c r="O5" s="13"/>
      <c r="P5" s="17"/>
      <c r="Q5" s="13"/>
      <c r="R5" s="13"/>
    </row>
    <row r="6" customFormat="false" ht="14.25" hidden="false" customHeight="true" outlineLevel="0" collapsed="false">
      <c r="A6" s="9" t="n">
        <v>3</v>
      </c>
      <c r="B6" s="14" t="s">
        <v>12</v>
      </c>
      <c r="C6" s="15" t="s">
        <v>15</v>
      </c>
      <c r="D6" s="16"/>
      <c r="E6" s="13"/>
      <c r="F6" s="13"/>
      <c r="G6" s="17"/>
      <c r="H6" s="13"/>
      <c r="I6" s="13"/>
      <c r="J6" s="17"/>
      <c r="K6" s="13"/>
      <c r="L6" s="13"/>
      <c r="M6" s="17"/>
      <c r="N6" s="13"/>
      <c r="O6" s="13"/>
      <c r="P6" s="17" t="n">
        <v>755</v>
      </c>
      <c r="Q6" s="13"/>
      <c r="R6" s="13"/>
    </row>
    <row r="7" customFormat="false" ht="14.25" hidden="false" customHeight="true" outlineLevel="0" collapsed="false">
      <c r="A7" s="9" t="n">
        <v>4</v>
      </c>
      <c r="B7" s="14" t="s">
        <v>12</v>
      </c>
      <c r="C7" s="15" t="s">
        <v>16</v>
      </c>
      <c r="D7" s="17" t="n">
        <v>417.5</v>
      </c>
      <c r="E7" s="13"/>
      <c r="F7" s="13"/>
      <c r="G7" s="17" t="n">
        <v>1253</v>
      </c>
      <c r="H7" s="13"/>
      <c r="I7" s="13"/>
      <c r="J7" s="17"/>
      <c r="K7" s="13"/>
      <c r="L7" s="13"/>
      <c r="M7" s="17" t="n">
        <v>224</v>
      </c>
      <c r="N7" s="13"/>
      <c r="O7" s="13"/>
      <c r="P7" s="17"/>
      <c r="Q7" s="13"/>
      <c r="R7" s="13"/>
    </row>
    <row r="8" customFormat="false" ht="14.25" hidden="false" customHeight="true" outlineLevel="0" collapsed="false">
      <c r="A8" s="9" t="n">
        <v>5</v>
      </c>
      <c r="B8" s="14" t="s">
        <v>12</v>
      </c>
      <c r="C8" s="18" t="s">
        <v>17</v>
      </c>
      <c r="D8" s="19"/>
      <c r="E8" s="13"/>
      <c r="F8" s="13"/>
      <c r="G8" s="19" t="n">
        <v>140</v>
      </c>
      <c r="H8" s="13"/>
      <c r="I8" s="13"/>
      <c r="J8" s="19"/>
      <c r="K8" s="13"/>
      <c r="L8" s="13"/>
      <c r="M8" s="19" t="n">
        <v>635</v>
      </c>
      <c r="N8" s="13"/>
      <c r="O8" s="13"/>
      <c r="P8" s="19" t="n">
        <v>1944</v>
      </c>
      <c r="Q8" s="13"/>
      <c r="R8" s="13"/>
    </row>
    <row r="9" customFormat="false" ht="14.25" hidden="false" customHeight="true" outlineLevel="0" collapsed="false">
      <c r="A9" s="9" t="n">
        <v>6</v>
      </c>
      <c r="B9" s="14" t="s">
        <v>12</v>
      </c>
      <c r="C9" s="15" t="s">
        <v>18</v>
      </c>
      <c r="D9" s="19"/>
      <c r="E9" s="13"/>
      <c r="F9" s="13"/>
      <c r="G9" s="19"/>
      <c r="H9" s="13"/>
      <c r="I9" s="13"/>
      <c r="J9" s="19"/>
      <c r="K9" s="13"/>
      <c r="L9" s="13"/>
      <c r="M9" s="19"/>
      <c r="N9" s="13"/>
      <c r="O9" s="13"/>
      <c r="P9" s="19"/>
      <c r="Q9" s="13"/>
      <c r="R9" s="13"/>
    </row>
    <row r="10" customFormat="false" ht="14.25" hidden="false" customHeight="true" outlineLevel="0" collapsed="false">
      <c r="A10" s="9" t="n">
        <v>7</v>
      </c>
      <c r="B10" s="20" t="s">
        <v>12</v>
      </c>
      <c r="C10" s="21" t="s">
        <v>19</v>
      </c>
      <c r="D10" s="19"/>
      <c r="E10" s="13"/>
      <c r="F10" s="13"/>
      <c r="G10" s="19"/>
      <c r="H10" s="13"/>
      <c r="I10" s="13"/>
      <c r="J10" s="19"/>
      <c r="K10" s="13"/>
      <c r="L10" s="13"/>
      <c r="M10" s="19"/>
      <c r="N10" s="13"/>
      <c r="O10" s="13"/>
      <c r="P10" s="19"/>
      <c r="Q10" s="13"/>
      <c r="R10" s="13"/>
    </row>
    <row r="11" customFormat="false" ht="14.25" hidden="false" customHeight="true" outlineLevel="0" collapsed="false">
      <c r="A11" s="9" t="n">
        <v>8</v>
      </c>
      <c r="B11" s="22" t="s">
        <v>20</v>
      </c>
      <c r="C11" s="23" t="s">
        <v>21</v>
      </c>
      <c r="D11" s="12"/>
      <c r="E11" s="13" t="n">
        <v>28701</v>
      </c>
      <c r="F11" s="13" t="n">
        <v>2</v>
      </c>
      <c r="G11" s="12"/>
      <c r="H11" s="13" t="n">
        <v>30954.5</v>
      </c>
      <c r="I11" s="13" t="n">
        <v>1</v>
      </c>
      <c r="J11" s="12" t="n">
        <v>1148</v>
      </c>
      <c r="K11" s="13" t="n">
        <v>34065</v>
      </c>
      <c r="L11" s="13" t="n">
        <v>1</v>
      </c>
      <c r="M11" s="12" t="n">
        <v>2274</v>
      </c>
      <c r="N11" s="13" t="n">
        <v>33939.9</v>
      </c>
      <c r="O11" s="13" t="n">
        <v>1</v>
      </c>
      <c r="P11" s="12" t="n">
        <v>2414</v>
      </c>
      <c r="Q11" s="13" t="n">
        <v>28967</v>
      </c>
      <c r="R11" s="13" t="n">
        <v>1</v>
      </c>
    </row>
    <row r="12" customFormat="false" ht="14.25" hidden="false" customHeight="true" outlineLevel="0" collapsed="false">
      <c r="A12" s="9" t="n">
        <v>9</v>
      </c>
      <c r="B12" s="14" t="s">
        <v>20</v>
      </c>
      <c r="C12" s="24" t="s">
        <v>22</v>
      </c>
      <c r="D12" s="25"/>
      <c r="E12" s="13"/>
      <c r="F12" s="13"/>
      <c r="G12" s="25"/>
      <c r="H12" s="13"/>
      <c r="I12" s="13"/>
      <c r="J12" s="25"/>
      <c r="K12" s="13"/>
      <c r="L12" s="13"/>
      <c r="M12" s="25" t="n">
        <v>471.6</v>
      </c>
      <c r="N12" s="13"/>
      <c r="O12" s="13"/>
      <c r="P12" s="25"/>
      <c r="Q12" s="13"/>
      <c r="R12" s="13"/>
    </row>
    <row r="13" customFormat="false" ht="14.25" hidden="false" customHeight="true" outlineLevel="0" collapsed="false">
      <c r="A13" s="9" t="n">
        <v>10</v>
      </c>
      <c r="B13" s="14" t="s">
        <v>20</v>
      </c>
      <c r="C13" s="15" t="s">
        <v>23</v>
      </c>
      <c r="D13" s="17" t="n">
        <v>4601.5</v>
      </c>
      <c r="E13" s="13"/>
      <c r="F13" s="13"/>
      <c r="G13" s="17" t="n">
        <v>4680</v>
      </c>
      <c r="H13" s="13"/>
      <c r="I13" s="13"/>
      <c r="J13" s="17" t="n">
        <v>3584</v>
      </c>
      <c r="K13" s="13"/>
      <c r="L13" s="13"/>
      <c r="M13" s="17" t="n">
        <v>5338</v>
      </c>
      <c r="N13" s="13"/>
      <c r="O13" s="13"/>
      <c r="P13" s="17" t="n">
        <v>3511</v>
      </c>
      <c r="Q13" s="13"/>
      <c r="R13" s="13"/>
    </row>
    <row r="14" customFormat="false" ht="14.25" hidden="false" customHeight="true" outlineLevel="0" collapsed="false">
      <c r="A14" s="9" t="n">
        <v>11</v>
      </c>
      <c r="B14" s="14" t="s">
        <v>20</v>
      </c>
      <c r="C14" s="26" t="s">
        <v>24</v>
      </c>
      <c r="D14" s="17" t="n">
        <v>8887</v>
      </c>
      <c r="E14" s="13"/>
      <c r="F14" s="13"/>
      <c r="G14" s="17" t="n">
        <v>6005</v>
      </c>
      <c r="H14" s="13"/>
      <c r="I14" s="13"/>
      <c r="J14" s="17" t="n">
        <v>6541</v>
      </c>
      <c r="K14" s="13"/>
      <c r="L14" s="13"/>
      <c r="M14" s="17" t="n">
        <v>4992</v>
      </c>
      <c r="N14" s="13"/>
      <c r="O14" s="13"/>
      <c r="P14" s="17" t="n">
        <v>4837</v>
      </c>
      <c r="Q14" s="13"/>
      <c r="R14" s="13"/>
    </row>
    <row r="15" customFormat="false" ht="14.25" hidden="false" customHeight="true" outlineLevel="0" collapsed="false">
      <c r="A15" s="9" t="n">
        <v>12</v>
      </c>
      <c r="B15" s="14" t="s">
        <v>20</v>
      </c>
      <c r="C15" s="15" t="s">
        <v>25</v>
      </c>
      <c r="D15" s="17" t="n">
        <v>4223.5</v>
      </c>
      <c r="E15" s="13"/>
      <c r="F15" s="13"/>
      <c r="G15" s="17" t="n">
        <v>5442</v>
      </c>
      <c r="H15" s="13"/>
      <c r="I15" s="13"/>
      <c r="J15" s="17" t="n">
        <v>6667</v>
      </c>
      <c r="K15" s="13"/>
      <c r="L15" s="13"/>
      <c r="M15" s="17" t="n">
        <v>4068</v>
      </c>
      <c r="N15" s="13"/>
      <c r="O15" s="13"/>
      <c r="P15" s="17" t="n">
        <v>3793</v>
      </c>
      <c r="Q15" s="13"/>
      <c r="R15" s="13"/>
    </row>
    <row r="16" customFormat="false" ht="14.25" hidden="false" customHeight="true" outlineLevel="0" collapsed="false">
      <c r="A16" s="9" t="n">
        <v>13</v>
      </c>
      <c r="B16" s="14" t="s">
        <v>20</v>
      </c>
      <c r="C16" s="18" t="s">
        <v>26</v>
      </c>
      <c r="D16" s="17" t="n">
        <v>239.5</v>
      </c>
      <c r="E16" s="13"/>
      <c r="F16" s="13"/>
      <c r="G16" s="17" t="n">
        <v>1718</v>
      </c>
      <c r="H16" s="13"/>
      <c r="I16" s="13"/>
      <c r="J16" s="17" t="n">
        <v>2236</v>
      </c>
      <c r="K16" s="13"/>
      <c r="L16" s="13"/>
      <c r="M16" s="17" t="n">
        <v>2220.3</v>
      </c>
      <c r="N16" s="13"/>
      <c r="O16" s="13"/>
      <c r="P16" s="17" t="n">
        <v>2145</v>
      </c>
      <c r="Q16" s="13"/>
      <c r="R16" s="13"/>
    </row>
    <row r="17" customFormat="false" ht="14.25" hidden="false" customHeight="true" outlineLevel="0" collapsed="false">
      <c r="A17" s="9" t="n">
        <v>14</v>
      </c>
      <c r="B17" s="14" t="s">
        <v>20</v>
      </c>
      <c r="C17" s="15" t="s">
        <v>27</v>
      </c>
      <c r="D17" s="17" t="n">
        <v>48.5</v>
      </c>
      <c r="E17" s="13"/>
      <c r="F17" s="13"/>
      <c r="G17" s="17"/>
      <c r="H17" s="13"/>
      <c r="I17" s="13"/>
      <c r="J17" s="17" t="n">
        <v>888</v>
      </c>
      <c r="K17" s="13"/>
      <c r="L17" s="13"/>
      <c r="M17" s="17" t="n">
        <v>2946</v>
      </c>
      <c r="N17" s="13"/>
      <c r="O17" s="13"/>
      <c r="P17" s="17" t="n">
        <v>4058</v>
      </c>
      <c r="Q17" s="13"/>
      <c r="R17" s="13"/>
    </row>
    <row r="18" customFormat="false" ht="14.25" hidden="false" customHeight="true" outlineLevel="0" collapsed="false">
      <c r="A18" s="9" t="n">
        <v>15</v>
      </c>
      <c r="B18" s="14" t="s">
        <v>20</v>
      </c>
      <c r="C18" s="26" t="s">
        <v>28</v>
      </c>
      <c r="D18" s="17" t="n">
        <v>5495.5</v>
      </c>
      <c r="E18" s="13"/>
      <c r="F18" s="13"/>
      <c r="G18" s="17" t="n">
        <v>6316</v>
      </c>
      <c r="H18" s="13"/>
      <c r="I18" s="13"/>
      <c r="J18" s="17" t="n">
        <v>7303</v>
      </c>
      <c r="K18" s="13"/>
      <c r="L18" s="13"/>
      <c r="M18" s="17" t="n">
        <v>5088</v>
      </c>
      <c r="N18" s="13"/>
      <c r="O18" s="13"/>
      <c r="P18" s="17" t="n">
        <v>4957</v>
      </c>
      <c r="Q18" s="13"/>
      <c r="R18" s="13"/>
    </row>
    <row r="19" customFormat="false" ht="14.25" hidden="false" customHeight="true" outlineLevel="0" collapsed="false">
      <c r="A19" s="9" t="n">
        <v>16</v>
      </c>
      <c r="B19" s="14" t="s">
        <v>20</v>
      </c>
      <c r="C19" s="15" t="s">
        <v>29</v>
      </c>
      <c r="D19" s="17"/>
      <c r="E19" s="13"/>
      <c r="F19" s="13"/>
      <c r="G19" s="17"/>
      <c r="H19" s="13"/>
      <c r="I19" s="13"/>
      <c r="J19" s="17"/>
      <c r="K19" s="13"/>
      <c r="L19" s="13"/>
      <c r="M19" s="17"/>
      <c r="N19" s="13"/>
      <c r="O19" s="13"/>
      <c r="P19" s="17" t="n">
        <v>568</v>
      </c>
      <c r="Q19" s="13"/>
      <c r="R19" s="13"/>
    </row>
    <row r="20" customFormat="false" ht="14.25" hidden="false" customHeight="true" outlineLevel="0" collapsed="false">
      <c r="A20" s="9" t="n">
        <v>17</v>
      </c>
      <c r="B20" s="14" t="s">
        <v>20</v>
      </c>
      <c r="C20" s="27" t="s">
        <v>30</v>
      </c>
      <c r="D20" s="17" t="n">
        <v>4443.5</v>
      </c>
      <c r="E20" s="13"/>
      <c r="F20" s="13"/>
      <c r="G20" s="17" t="n">
        <v>962.5</v>
      </c>
      <c r="H20" s="13"/>
      <c r="I20" s="13"/>
      <c r="J20" s="17" t="n">
        <v>4845</v>
      </c>
      <c r="K20" s="13"/>
      <c r="L20" s="13"/>
      <c r="M20" s="17" t="n">
        <v>5765</v>
      </c>
      <c r="N20" s="13"/>
      <c r="O20" s="13"/>
      <c r="P20" s="17" t="n">
        <v>2684</v>
      </c>
      <c r="Q20" s="13"/>
      <c r="R20" s="13"/>
    </row>
    <row r="21" customFormat="false" ht="14.25" hidden="false" customHeight="true" outlineLevel="0" collapsed="false">
      <c r="A21" s="9" t="n">
        <v>18</v>
      </c>
      <c r="B21" s="20" t="s">
        <v>20</v>
      </c>
      <c r="C21" s="28" t="s">
        <v>31</v>
      </c>
      <c r="D21" s="19" t="n">
        <v>762</v>
      </c>
      <c r="E21" s="13"/>
      <c r="F21" s="13"/>
      <c r="G21" s="19" t="n">
        <v>5831</v>
      </c>
      <c r="H21" s="13"/>
      <c r="I21" s="13"/>
      <c r="J21" s="19" t="n">
        <v>853</v>
      </c>
      <c r="K21" s="13"/>
      <c r="L21" s="13"/>
      <c r="M21" s="19" t="n">
        <v>777</v>
      </c>
      <c r="N21" s="13"/>
      <c r="O21" s="13"/>
      <c r="P21" s="19"/>
      <c r="Q21" s="13"/>
      <c r="R21" s="13"/>
    </row>
    <row r="22" customFormat="false" ht="14.25" hidden="false" customHeight="true" outlineLevel="0" collapsed="false">
      <c r="A22" s="9" t="n">
        <v>19</v>
      </c>
      <c r="B22" s="10" t="s">
        <v>32</v>
      </c>
      <c r="C22" s="11" t="s">
        <v>33</v>
      </c>
      <c r="D22" s="12"/>
      <c r="E22" s="13" t="n">
        <v>17513.5</v>
      </c>
      <c r="F22" s="13" t="n">
        <v>4</v>
      </c>
      <c r="G22" s="12"/>
      <c r="H22" s="13" t="n">
        <v>20831</v>
      </c>
      <c r="I22" s="13" t="n">
        <v>4</v>
      </c>
      <c r="J22" s="12" t="n">
        <v>249</v>
      </c>
      <c r="K22" s="13" t="n">
        <v>12810</v>
      </c>
      <c r="L22" s="13" t="n">
        <v>5</v>
      </c>
      <c r="M22" s="12" t="n">
        <v>1692.3</v>
      </c>
      <c r="N22" s="13" t="n">
        <v>15356.2</v>
      </c>
      <c r="O22" s="13" t="n">
        <v>5</v>
      </c>
      <c r="P22" s="12"/>
      <c r="Q22" s="13" t="n">
        <v>10517</v>
      </c>
      <c r="R22" s="13" t="n">
        <v>3</v>
      </c>
    </row>
    <row r="23" customFormat="false" ht="14.25" hidden="false" customHeight="true" outlineLevel="0" collapsed="false">
      <c r="A23" s="9" t="n">
        <v>20</v>
      </c>
      <c r="B23" s="14" t="s">
        <v>32</v>
      </c>
      <c r="C23" s="15" t="s">
        <v>34</v>
      </c>
      <c r="D23" s="17" t="n">
        <v>247</v>
      </c>
      <c r="E23" s="13"/>
      <c r="F23" s="13"/>
      <c r="G23" s="17"/>
      <c r="H23" s="13"/>
      <c r="I23" s="13"/>
      <c r="J23" s="17"/>
      <c r="K23" s="13"/>
      <c r="L23" s="13"/>
      <c r="M23" s="17" t="n">
        <v>648.3</v>
      </c>
      <c r="N23" s="13"/>
      <c r="O23" s="13"/>
      <c r="P23" s="17" t="n">
        <v>2650</v>
      </c>
      <c r="Q23" s="13"/>
      <c r="R23" s="13"/>
    </row>
    <row r="24" customFormat="false" ht="14.25" hidden="false" customHeight="true" outlineLevel="0" collapsed="false">
      <c r="A24" s="9" t="n">
        <v>21</v>
      </c>
      <c r="B24" s="14" t="s">
        <v>32</v>
      </c>
      <c r="C24" s="15" t="s">
        <v>35</v>
      </c>
      <c r="D24" s="17" t="n">
        <v>4179</v>
      </c>
      <c r="E24" s="13"/>
      <c r="F24" s="13"/>
      <c r="G24" s="17"/>
      <c r="H24" s="13"/>
      <c r="I24" s="13"/>
      <c r="J24" s="17" t="n">
        <v>310</v>
      </c>
      <c r="K24" s="13"/>
      <c r="L24" s="13"/>
      <c r="M24" s="17" t="n">
        <v>344.7</v>
      </c>
      <c r="N24" s="13"/>
      <c r="O24" s="13"/>
      <c r="P24" s="17" t="n">
        <v>2990</v>
      </c>
      <c r="Q24" s="13"/>
      <c r="R24" s="13"/>
    </row>
    <row r="25" customFormat="false" ht="14.25" hidden="false" customHeight="true" outlineLevel="0" collapsed="false">
      <c r="A25" s="9" t="n">
        <v>22</v>
      </c>
      <c r="B25" s="14" t="s">
        <v>32</v>
      </c>
      <c r="C25" s="15" t="s">
        <v>36</v>
      </c>
      <c r="D25" s="17" t="n">
        <v>3108</v>
      </c>
      <c r="E25" s="13"/>
      <c r="F25" s="13"/>
      <c r="G25" s="17" t="n">
        <v>5721</v>
      </c>
      <c r="H25" s="13"/>
      <c r="I25" s="13"/>
      <c r="J25" s="17" t="n">
        <v>2513</v>
      </c>
      <c r="K25" s="13"/>
      <c r="L25" s="13"/>
      <c r="M25" s="17" t="n">
        <v>4000.6</v>
      </c>
      <c r="N25" s="13"/>
      <c r="O25" s="13"/>
      <c r="P25" s="17"/>
      <c r="Q25" s="13"/>
      <c r="R25" s="13"/>
    </row>
    <row r="26" customFormat="false" ht="14.25" hidden="false" customHeight="true" outlineLevel="0" collapsed="false">
      <c r="A26" s="9" t="n">
        <v>23</v>
      </c>
      <c r="B26" s="14" t="s">
        <v>32</v>
      </c>
      <c r="C26" s="18" t="s">
        <v>37</v>
      </c>
      <c r="D26" s="17"/>
      <c r="E26" s="13"/>
      <c r="F26" s="13"/>
      <c r="G26" s="17" t="n">
        <v>733</v>
      </c>
      <c r="H26" s="13"/>
      <c r="I26" s="13"/>
      <c r="J26" s="17" t="n">
        <v>126</v>
      </c>
      <c r="K26" s="13"/>
      <c r="L26" s="13"/>
      <c r="M26" s="17"/>
      <c r="N26" s="13"/>
      <c r="O26" s="13"/>
      <c r="P26" s="17" t="n">
        <v>533</v>
      </c>
      <c r="Q26" s="13"/>
      <c r="R26" s="13"/>
    </row>
    <row r="27" customFormat="false" ht="14.25" hidden="false" customHeight="true" outlineLevel="0" collapsed="false">
      <c r="A27" s="9" t="n">
        <v>24</v>
      </c>
      <c r="B27" s="14" t="s">
        <v>32</v>
      </c>
      <c r="C27" s="15" t="s">
        <v>38</v>
      </c>
      <c r="D27" s="17" t="n">
        <v>804.5</v>
      </c>
      <c r="E27" s="13"/>
      <c r="F27" s="13"/>
      <c r="G27" s="17" t="n">
        <v>1532</v>
      </c>
      <c r="H27" s="13"/>
      <c r="I27" s="13"/>
      <c r="J27" s="17" t="n">
        <v>1863</v>
      </c>
      <c r="K27" s="13"/>
      <c r="L27" s="13"/>
      <c r="M27" s="17" t="n">
        <v>3296</v>
      </c>
      <c r="N27" s="13"/>
      <c r="O27" s="13"/>
      <c r="P27" s="17" t="n">
        <v>408</v>
      </c>
      <c r="Q27" s="13"/>
      <c r="R27" s="13"/>
    </row>
    <row r="28" customFormat="false" ht="14.25" hidden="false" customHeight="true" outlineLevel="0" collapsed="false">
      <c r="A28" s="9" t="n">
        <v>25</v>
      </c>
      <c r="B28" s="14" t="s">
        <v>32</v>
      </c>
      <c r="C28" s="15" t="s">
        <v>39</v>
      </c>
      <c r="D28" s="17" t="n">
        <v>1617.5</v>
      </c>
      <c r="E28" s="13"/>
      <c r="F28" s="13"/>
      <c r="G28" s="17"/>
      <c r="H28" s="13"/>
      <c r="I28" s="13"/>
      <c r="J28" s="17" t="n">
        <v>1066</v>
      </c>
      <c r="K28" s="13"/>
      <c r="L28" s="13"/>
      <c r="M28" s="17" t="n">
        <v>1743.3</v>
      </c>
      <c r="N28" s="13"/>
      <c r="O28" s="13"/>
      <c r="P28" s="17"/>
      <c r="Q28" s="13"/>
      <c r="R28" s="13"/>
    </row>
    <row r="29" customFormat="false" ht="14.25" hidden="false" customHeight="true" outlineLevel="0" collapsed="false">
      <c r="A29" s="9" t="n">
        <v>26</v>
      </c>
      <c r="B29" s="20" t="s">
        <v>32</v>
      </c>
      <c r="C29" s="28" t="s">
        <v>40</v>
      </c>
      <c r="D29" s="19" t="n">
        <v>7557.5</v>
      </c>
      <c r="E29" s="13"/>
      <c r="F29" s="13"/>
      <c r="G29" s="19" t="n">
        <v>12845</v>
      </c>
      <c r="H29" s="13"/>
      <c r="I29" s="13"/>
      <c r="J29" s="19" t="n">
        <v>6683</v>
      </c>
      <c r="K29" s="13"/>
      <c r="L29" s="13"/>
      <c r="M29" s="19" t="n">
        <v>3631</v>
      </c>
      <c r="N29" s="13"/>
      <c r="O29" s="13"/>
      <c r="P29" s="19" t="n">
        <v>3936</v>
      </c>
      <c r="Q29" s="13"/>
      <c r="R29" s="13"/>
    </row>
    <row r="30" customFormat="false" ht="14.25" hidden="false" customHeight="true" outlineLevel="0" collapsed="false">
      <c r="A30" s="9" t="n">
        <v>27</v>
      </c>
      <c r="B30" s="10" t="s">
        <v>41</v>
      </c>
      <c r="C30" s="23" t="s">
        <v>42</v>
      </c>
      <c r="D30" s="12" t="n">
        <v>679</v>
      </c>
      <c r="E30" s="13" t="n">
        <v>17876</v>
      </c>
      <c r="F30" s="13" t="n">
        <v>3</v>
      </c>
      <c r="G30" s="12" t="n">
        <v>2165.5</v>
      </c>
      <c r="H30" s="13" t="n">
        <v>20135.6</v>
      </c>
      <c r="I30" s="13" t="n">
        <v>5</v>
      </c>
      <c r="J30" s="12" t="n">
        <v>5188</v>
      </c>
      <c r="K30" s="13" t="n">
        <v>18643</v>
      </c>
      <c r="L30" s="13" t="n">
        <v>3</v>
      </c>
      <c r="M30" s="12" t="n">
        <v>4465</v>
      </c>
      <c r="N30" s="13" t="n">
        <v>17433</v>
      </c>
      <c r="O30" s="13" t="n">
        <v>4</v>
      </c>
      <c r="P30" s="12"/>
      <c r="Q30" s="13" t="n">
        <v>5098</v>
      </c>
      <c r="R30" s="13" t="n">
        <v>6</v>
      </c>
    </row>
    <row r="31" customFormat="false" ht="14.25" hidden="false" customHeight="true" outlineLevel="0" collapsed="false">
      <c r="A31" s="9" t="n">
        <v>28</v>
      </c>
      <c r="B31" s="14" t="s">
        <v>41</v>
      </c>
      <c r="C31" s="15" t="s">
        <v>43</v>
      </c>
      <c r="D31" s="17" t="n">
        <v>137.5</v>
      </c>
      <c r="E31" s="13"/>
      <c r="F31" s="13"/>
      <c r="G31" s="17"/>
      <c r="H31" s="13"/>
      <c r="I31" s="13"/>
      <c r="J31" s="17"/>
      <c r="K31" s="13"/>
      <c r="L31" s="13"/>
      <c r="M31" s="17"/>
      <c r="N31" s="13"/>
      <c r="O31" s="13"/>
      <c r="P31" s="17" t="n">
        <v>94</v>
      </c>
      <c r="Q31" s="13"/>
      <c r="R31" s="13"/>
    </row>
    <row r="32" customFormat="false" ht="14.25" hidden="false" customHeight="true" outlineLevel="0" collapsed="false">
      <c r="A32" s="9" t="n">
        <v>29</v>
      </c>
      <c r="B32" s="14" t="s">
        <v>41</v>
      </c>
      <c r="C32" s="15" t="s">
        <v>44</v>
      </c>
      <c r="D32" s="17" t="n">
        <v>9224</v>
      </c>
      <c r="E32" s="13"/>
      <c r="F32" s="13"/>
      <c r="G32" s="17" t="n">
        <v>9728</v>
      </c>
      <c r="H32" s="13"/>
      <c r="I32" s="13"/>
      <c r="J32" s="17" t="n">
        <v>5604</v>
      </c>
      <c r="K32" s="13"/>
      <c r="L32" s="13"/>
      <c r="M32" s="17" t="n">
        <v>6119</v>
      </c>
      <c r="N32" s="13"/>
      <c r="O32" s="13"/>
      <c r="P32" s="17" t="n">
        <v>4375</v>
      </c>
      <c r="Q32" s="13"/>
      <c r="R32" s="13"/>
    </row>
    <row r="33" customFormat="false" ht="14.25" hidden="false" customHeight="true" outlineLevel="0" collapsed="false">
      <c r="A33" s="9" t="n">
        <v>30</v>
      </c>
      <c r="B33" s="14" t="s">
        <v>41</v>
      </c>
      <c r="C33" s="15" t="s">
        <v>45</v>
      </c>
      <c r="D33" s="17" t="n">
        <v>7455</v>
      </c>
      <c r="E33" s="13"/>
      <c r="F33" s="13"/>
      <c r="G33" s="17" t="n">
        <v>7940.6</v>
      </c>
      <c r="H33" s="13"/>
      <c r="I33" s="13"/>
      <c r="J33" s="17" t="n">
        <v>6402</v>
      </c>
      <c r="K33" s="13"/>
      <c r="L33" s="13"/>
      <c r="M33" s="17" t="n">
        <v>6758</v>
      </c>
      <c r="N33" s="13"/>
      <c r="O33" s="13"/>
      <c r="P33" s="17" t="n">
        <v>399</v>
      </c>
      <c r="Q33" s="13"/>
      <c r="R33" s="13"/>
    </row>
    <row r="34" customFormat="false" ht="14.25" hidden="false" customHeight="true" outlineLevel="0" collapsed="false">
      <c r="A34" s="9" t="n">
        <v>31</v>
      </c>
      <c r="B34" s="14" t="s">
        <v>41</v>
      </c>
      <c r="C34" s="15" t="s">
        <v>46</v>
      </c>
      <c r="D34" s="17"/>
      <c r="E34" s="13"/>
      <c r="F34" s="13"/>
      <c r="G34" s="17"/>
      <c r="H34" s="13"/>
      <c r="I34" s="13"/>
      <c r="J34" s="17"/>
      <c r="K34" s="13"/>
      <c r="L34" s="13"/>
      <c r="M34" s="17"/>
      <c r="N34" s="13"/>
      <c r="O34" s="13"/>
      <c r="P34" s="17" t="n">
        <v>230</v>
      </c>
      <c r="Q34" s="13"/>
      <c r="R34" s="13"/>
    </row>
    <row r="35" customFormat="false" ht="14.25" hidden="false" customHeight="true" outlineLevel="0" collapsed="false">
      <c r="A35" s="9" t="n">
        <v>32</v>
      </c>
      <c r="B35" s="14" t="s">
        <v>41</v>
      </c>
      <c r="C35" s="15" t="s">
        <v>47</v>
      </c>
      <c r="D35" s="17" t="n">
        <v>40</v>
      </c>
      <c r="E35" s="13"/>
      <c r="F35" s="13"/>
      <c r="G35" s="17" t="n">
        <v>301.5</v>
      </c>
      <c r="H35" s="13"/>
      <c r="I35" s="13"/>
      <c r="J35" s="17" t="n">
        <v>1073</v>
      </c>
      <c r="K35" s="13"/>
      <c r="L35" s="13"/>
      <c r="M35" s="17"/>
      <c r="N35" s="13"/>
      <c r="O35" s="13"/>
      <c r="P35" s="17"/>
      <c r="Q35" s="13"/>
      <c r="R35" s="13"/>
    </row>
    <row r="36" customFormat="false" ht="14.25" hidden="false" customHeight="true" outlineLevel="0" collapsed="false">
      <c r="A36" s="9" t="n">
        <v>33</v>
      </c>
      <c r="B36" s="14" t="s">
        <v>41</v>
      </c>
      <c r="C36" s="18" t="s">
        <v>48</v>
      </c>
      <c r="D36" s="17"/>
      <c r="E36" s="13"/>
      <c r="F36" s="13"/>
      <c r="G36" s="17"/>
      <c r="H36" s="13"/>
      <c r="I36" s="13"/>
      <c r="J36" s="17"/>
      <c r="K36" s="13"/>
      <c r="L36" s="13"/>
      <c r="M36" s="17"/>
      <c r="N36" s="13"/>
      <c r="O36" s="13"/>
      <c r="P36" s="17"/>
      <c r="Q36" s="13"/>
      <c r="R36" s="13"/>
    </row>
    <row r="37" customFormat="false" ht="14.25" hidden="false" customHeight="true" outlineLevel="0" collapsed="false">
      <c r="A37" s="9" t="n">
        <v>34</v>
      </c>
      <c r="B37" s="20" t="s">
        <v>41</v>
      </c>
      <c r="C37" s="21" t="s">
        <v>49</v>
      </c>
      <c r="D37" s="19" t="n">
        <v>340.5</v>
      </c>
      <c r="E37" s="13"/>
      <c r="F37" s="13"/>
      <c r="G37" s="19"/>
      <c r="H37" s="13"/>
      <c r="I37" s="13"/>
      <c r="J37" s="19" t="n">
        <v>376</v>
      </c>
      <c r="K37" s="13"/>
      <c r="L37" s="13"/>
      <c r="M37" s="19" t="n">
        <v>91</v>
      </c>
      <c r="N37" s="13"/>
      <c r="O37" s="13"/>
      <c r="P37" s="19"/>
      <c r="Q37" s="13"/>
      <c r="R37" s="13"/>
    </row>
    <row r="38" customFormat="false" ht="14.25" hidden="false" customHeight="true" outlineLevel="0" collapsed="false">
      <c r="A38" s="9" t="n">
        <v>35</v>
      </c>
      <c r="B38" s="10" t="s">
        <v>50</v>
      </c>
      <c r="C38" s="23" t="s">
        <v>51</v>
      </c>
      <c r="D38" s="12"/>
      <c r="E38" s="13" t="n">
        <v>42933</v>
      </c>
      <c r="F38" s="13" t="n">
        <v>1</v>
      </c>
      <c r="G38" s="12" t="n">
        <v>66</v>
      </c>
      <c r="H38" s="13" t="n">
        <v>26486.7</v>
      </c>
      <c r="I38" s="13" t="n">
        <v>2</v>
      </c>
      <c r="J38" s="12"/>
      <c r="K38" s="13" t="n">
        <v>25932</v>
      </c>
      <c r="L38" s="13" t="n">
        <v>2</v>
      </c>
      <c r="M38" s="12"/>
      <c r="N38" s="13" t="n">
        <v>27154</v>
      </c>
      <c r="O38" s="13" t="n">
        <v>2</v>
      </c>
      <c r="P38" s="12"/>
      <c r="Q38" s="13" t="n">
        <v>6600</v>
      </c>
      <c r="R38" s="13" t="n">
        <v>4</v>
      </c>
    </row>
    <row r="39" customFormat="false" ht="14.25" hidden="false" customHeight="true" outlineLevel="0" collapsed="false">
      <c r="A39" s="9" t="n">
        <v>36</v>
      </c>
      <c r="B39" s="14" t="s">
        <v>50</v>
      </c>
      <c r="C39" s="15" t="s">
        <v>52</v>
      </c>
      <c r="D39" s="17" t="n">
        <v>7800.5</v>
      </c>
      <c r="E39" s="13"/>
      <c r="F39" s="13"/>
      <c r="G39" s="17" t="n">
        <v>5608</v>
      </c>
      <c r="H39" s="13"/>
      <c r="I39" s="13"/>
      <c r="J39" s="17" t="n">
        <v>7976</v>
      </c>
      <c r="K39" s="13"/>
      <c r="L39" s="13"/>
      <c r="M39" s="17" t="n">
        <v>6080</v>
      </c>
      <c r="N39" s="13"/>
      <c r="O39" s="13"/>
      <c r="P39" s="17"/>
      <c r="Q39" s="13"/>
      <c r="R39" s="13"/>
    </row>
    <row r="40" customFormat="false" ht="14.25" hidden="false" customHeight="true" outlineLevel="0" collapsed="false">
      <c r="A40" s="9" t="n">
        <v>37</v>
      </c>
      <c r="B40" s="14" t="s">
        <v>50</v>
      </c>
      <c r="C40" s="15" t="s">
        <v>53</v>
      </c>
      <c r="D40" s="17" t="n">
        <v>11266.5</v>
      </c>
      <c r="E40" s="13"/>
      <c r="F40" s="13"/>
      <c r="G40" s="17" t="n">
        <v>7561</v>
      </c>
      <c r="H40" s="13"/>
      <c r="I40" s="13"/>
      <c r="J40" s="17" t="n">
        <v>8789</v>
      </c>
      <c r="K40" s="13"/>
      <c r="L40" s="13"/>
      <c r="M40" s="17" t="n">
        <v>6995</v>
      </c>
      <c r="N40" s="13"/>
      <c r="O40" s="13"/>
      <c r="P40" s="17"/>
      <c r="Q40" s="13"/>
      <c r="R40" s="13"/>
    </row>
    <row r="41" customFormat="false" ht="14.25" hidden="false" customHeight="true" outlineLevel="0" collapsed="false">
      <c r="A41" s="9" t="n">
        <v>38</v>
      </c>
      <c r="B41" s="14" t="s">
        <v>50</v>
      </c>
      <c r="C41" s="15" t="s">
        <v>54</v>
      </c>
      <c r="D41" s="17" t="n">
        <v>13765</v>
      </c>
      <c r="E41" s="13"/>
      <c r="F41" s="13"/>
      <c r="G41" s="17" t="n">
        <v>7060.2</v>
      </c>
      <c r="H41" s="13"/>
      <c r="I41" s="13"/>
      <c r="J41" s="17" t="n">
        <v>6972</v>
      </c>
      <c r="K41" s="13"/>
      <c r="L41" s="13"/>
      <c r="M41" s="17" t="n">
        <v>6798</v>
      </c>
      <c r="N41" s="13"/>
      <c r="O41" s="13"/>
      <c r="P41" s="17" t="n">
        <v>2293</v>
      </c>
      <c r="Q41" s="13"/>
      <c r="R41" s="13"/>
    </row>
    <row r="42" customFormat="false" ht="14.25" hidden="false" customHeight="true" outlineLevel="0" collapsed="false">
      <c r="A42" s="9" t="n">
        <v>39</v>
      </c>
      <c r="B42" s="14" t="s">
        <v>50</v>
      </c>
      <c r="C42" s="15" t="s">
        <v>55</v>
      </c>
      <c r="D42" s="17"/>
      <c r="E42" s="13"/>
      <c r="F42" s="13"/>
      <c r="G42" s="17" t="n">
        <v>1316</v>
      </c>
      <c r="H42" s="13"/>
      <c r="I42" s="13"/>
      <c r="J42" s="17" t="n">
        <v>1916</v>
      </c>
      <c r="K42" s="13"/>
      <c r="L42" s="13"/>
      <c r="M42" s="17" t="n">
        <v>3810</v>
      </c>
      <c r="N42" s="13"/>
      <c r="O42" s="13"/>
      <c r="P42" s="17" t="n">
        <v>1101</v>
      </c>
      <c r="Q42" s="13"/>
      <c r="R42" s="13"/>
    </row>
    <row r="43" customFormat="false" ht="14.25" hidden="false" customHeight="true" outlineLevel="0" collapsed="false">
      <c r="A43" s="9" t="n">
        <v>40</v>
      </c>
      <c r="B43" s="20" t="s">
        <v>50</v>
      </c>
      <c r="C43" s="28" t="s">
        <v>56</v>
      </c>
      <c r="D43" s="19" t="n">
        <v>10101</v>
      </c>
      <c r="E43" s="13"/>
      <c r="F43" s="13"/>
      <c r="G43" s="19" t="n">
        <v>4875.5</v>
      </c>
      <c r="H43" s="13"/>
      <c r="I43" s="13"/>
      <c r="J43" s="19" t="n">
        <v>279</v>
      </c>
      <c r="K43" s="13"/>
      <c r="L43" s="13"/>
      <c r="M43" s="19" t="n">
        <v>3471</v>
      </c>
      <c r="N43" s="13"/>
      <c r="O43" s="13"/>
      <c r="P43" s="19" t="n">
        <v>3206</v>
      </c>
      <c r="Q43" s="13"/>
      <c r="R43" s="13"/>
    </row>
    <row r="44" customFormat="false" ht="14.25" hidden="false" customHeight="true" outlineLevel="0" collapsed="false">
      <c r="A44" s="9" t="n">
        <v>41</v>
      </c>
      <c r="B44" s="10" t="s">
        <v>57</v>
      </c>
      <c r="C44" s="23" t="s">
        <v>58</v>
      </c>
      <c r="D44" s="12" t="n">
        <v>36</v>
      </c>
      <c r="E44" s="13" t="n">
        <v>12177</v>
      </c>
      <c r="F44" s="13" t="n">
        <v>5</v>
      </c>
      <c r="G44" s="12"/>
      <c r="H44" s="13" t="n">
        <v>20942</v>
      </c>
      <c r="I44" s="13" t="n">
        <v>3</v>
      </c>
      <c r="J44" s="12" t="n">
        <v>227</v>
      </c>
      <c r="K44" s="13" t="n">
        <v>15281</v>
      </c>
      <c r="L44" s="13" t="n">
        <v>4</v>
      </c>
      <c r="M44" s="12" t="n">
        <v>843.1</v>
      </c>
      <c r="N44" s="13" t="n">
        <v>19859.9</v>
      </c>
      <c r="O44" s="13" t="n">
        <v>3</v>
      </c>
      <c r="P44" s="12" t="n">
        <v>2036</v>
      </c>
      <c r="Q44" s="13" t="n">
        <v>23277</v>
      </c>
      <c r="R44" s="13" t="n">
        <v>2</v>
      </c>
    </row>
    <row r="45" customFormat="false" ht="14.25" hidden="false" customHeight="true" outlineLevel="0" collapsed="false">
      <c r="A45" s="9" t="n">
        <v>42</v>
      </c>
      <c r="B45" s="14" t="s">
        <v>57</v>
      </c>
      <c r="C45" s="15" t="s">
        <v>59</v>
      </c>
      <c r="D45" s="17"/>
      <c r="E45" s="13"/>
      <c r="F45" s="13"/>
      <c r="G45" s="17"/>
      <c r="H45" s="13"/>
      <c r="I45" s="13"/>
      <c r="J45" s="17"/>
      <c r="K45" s="13"/>
      <c r="L45" s="13"/>
      <c r="M45" s="17"/>
      <c r="N45" s="13"/>
      <c r="O45" s="13"/>
      <c r="P45" s="17"/>
      <c r="Q45" s="13"/>
      <c r="R45" s="13"/>
    </row>
    <row r="46" customFormat="false" ht="14.25" hidden="false" customHeight="true" outlineLevel="0" collapsed="false">
      <c r="A46" s="9" t="n">
        <v>43</v>
      </c>
      <c r="B46" s="14" t="s">
        <v>57</v>
      </c>
      <c r="C46" s="15" t="s">
        <v>60</v>
      </c>
      <c r="D46" s="17"/>
      <c r="E46" s="13"/>
      <c r="F46" s="13"/>
      <c r="G46" s="17"/>
      <c r="H46" s="13"/>
      <c r="I46" s="13"/>
      <c r="J46" s="17"/>
      <c r="K46" s="13"/>
      <c r="L46" s="13"/>
      <c r="M46" s="17" t="n">
        <v>1359</v>
      </c>
      <c r="N46" s="13"/>
      <c r="O46" s="13"/>
      <c r="P46" s="17" t="n">
        <v>238</v>
      </c>
      <c r="Q46" s="13"/>
      <c r="R46" s="13"/>
    </row>
    <row r="47" customFormat="false" ht="14.25" hidden="false" customHeight="true" outlineLevel="0" collapsed="false">
      <c r="A47" s="9" t="n">
        <v>44</v>
      </c>
      <c r="B47" s="14" t="s">
        <v>57</v>
      </c>
      <c r="C47" s="15" t="s">
        <v>61</v>
      </c>
      <c r="D47" s="17"/>
      <c r="E47" s="13"/>
      <c r="F47" s="13"/>
      <c r="G47" s="17" t="n">
        <v>925.5</v>
      </c>
      <c r="H47" s="13"/>
      <c r="I47" s="13"/>
      <c r="J47" s="17"/>
      <c r="K47" s="13"/>
      <c r="L47" s="13"/>
      <c r="M47" s="17"/>
      <c r="N47" s="13"/>
      <c r="O47" s="13"/>
      <c r="P47" s="17" t="n">
        <v>789</v>
      </c>
      <c r="Q47" s="13"/>
      <c r="R47" s="13"/>
    </row>
    <row r="48" customFormat="false" ht="14.25" hidden="false" customHeight="true" outlineLevel="0" collapsed="false">
      <c r="A48" s="9" t="n">
        <v>45</v>
      </c>
      <c r="B48" s="14" t="s">
        <v>57</v>
      </c>
      <c r="C48" s="15" t="s">
        <v>62</v>
      </c>
      <c r="D48" s="17"/>
      <c r="E48" s="13"/>
      <c r="F48" s="13"/>
      <c r="G48" s="17" t="n">
        <v>262</v>
      </c>
      <c r="H48" s="13"/>
      <c r="I48" s="13"/>
      <c r="J48" s="17"/>
      <c r="K48" s="13"/>
      <c r="L48" s="13"/>
      <c r="M48" s="17"/>
      <c r="N48" s="13"/>
      <c r="O48" s="13"/>
      <c r="P48" s="17" t="n">
        <v>486</v>
      </c>
      <c r="Q48" s="13"/>
      <c r="R48" s="13"/>
    </row>
    <row r="49" customFormat="false" ht="14.25" hidden="false" customHeight="true" outlineLevel="0" collapsed="false">
      <c r="A49" s="9" t="n">
        <v>46</v>
      </c>
      <c r="B49" s="14" t="s">
        <v>57</v>
      </c>
      <c r="C49" s="15" t="s">
        <v>63</v>
      </c>
      <c r="D49" s="17" t="n">
        <v>4655</v>
      </c>
      <c r="E49" s="13"/>
      <c r="F49" s="13"/>
      <c r="G49" s="17" t="n">
        <v>7677.5</v>
      </c>
      <c r="H49" s="13"/>
      <c r="I49" s="13"/>
      <c r="J49" s="17" t="n">
        <v>7583</v>
      </c>
      <c r="K49" s="13"/>
      <c r="L49" s="13"/>
      <c r="M49" s="17" t="n">
        <v>6965</v>
      </c>
      <c r="N49" s="13"/>
      <c r="O49" s="13"/>
      <c r="P49" s="17" t="n">
        <v>5017</v>
      </c>
      <c r="Q49" s="13"/>
      <c r="R49" s="13"/>
    </row>
    <row r="50" customFormat="false" ht="14.25" hidden="false" customHeight="true" outlineLevel="0" collapsed="false">
      <c r="A50" s="9" t="n">
        <v>47</v>
      </c>
      <c r="B50" s="14" t="s">
        <v>57</v>
      </c>
      <c r="C50" s="15" t="s">
        <v>64</v>
      </c>
      <c r="D50" s="17" t="n">
        <v>6215</v>
      </c>
      <c r="E50" s="13"/>
      <c r="F50" s="13"/>
      <c r="G50" s="17" t="n">
        <v>8014</v>
      </c>
      <c r="H50" s="13"/>
      <c r="I50" s="13"/>
      <c r="J50" s="17" t="n">
        <v>4503</v>
      </c>
      <c r="K50" s="13"/>
      <c r="L50" s="13"/>
      <c r="M50" s="17" t="n">
        <v>6444</v>
      </c>
      <c r="N50" s="13"/>
      <c r="O50" s="13"/>
      <c r="P50" s="17" t="n">
        <v>5359</v>
      </c>
      <c r="Q50" s="13"/>
      <c r="R50" s="13"/>
    </row>
    <row r="51" customFormat="false" ht="14.25" hidden="false" customHeight="true" outlineLevel="0" collapsed="false">
      <c r="A51" s="9" t="n">
        <v>48</v>
      </c>
      <c r="B51" s="14" t="s">
        <v>57</v>
      </c>
      <c r="C51" s="18" t="s">
        <v>65</v>
      </c>
      <c r="D51" s="17" t="n">
        <v>995</v>
      </c>
      <c r="E51" s="13"/>
      <c r="F51" s="13"/>
      <c r="G51" s="17" t="n">
        <v>964.5</v>
      </c>
      <c r="H51" s="13"/>
      <c r="I51" s="13"/>
      <c r="J51" s="17" t="n">
        <v>672</v>
      </c>
      <c r="K51" s="13"/>
      <c r="L51" s="13"/>
      <c r="M51" s="17" t="n">
        <v>908.8</v>
      </c>
      <c r="N51" s="13"/>
      <c r="O51" s="13"/>
      <c r="P51" s="17" t="n">
        <v>2280</v>
      </c>
      <c r="Q51" s="13"/>
      <c r="R51" s="13"/>
    </row>
    <row r="52" customFormat="false" ht="14.25" hidden="false" customHeight="true" outlineLevel="0" collapsed="false">
      <c r="A52" s="9" t="n">
        <v>49</v>
      </c>
      <c r="B52" s="14" t="s">
        <v>57</v>
      </c>
      <c r="C52" s="18" t="s">
        <v>66</v>
      </c>
      <c r="D52" s="17"/>
      <c r="E52" s="13"/>
      <c r="F52" s="13"/>
      <c r="G52" s="17"/>
      <c r="H52" s="13"/>
      <c r="I52" s="13"/>
      <c r="J52" s="17"/>
      <c r="K52" s="13"/>
      <c r="L52" s="13"/>
      <c r="M52" s="17"/>
      <c r="N52" s="13"/>
      <c r="O52" s="13"/>
      <c r="P52" s="17" t="n">
        <v>278</v>
      </c>
      <c r="Q52" s="13"/>
      <c r="R52" s="13"/>
    </row>
    <row r="53" customFormat="false" ht="14.25" hidden="false" customHeight="true" outlineLevel="0" collapsed="false">
      <c r="A53" s="9" t="n">
        <v>50</v>
      </c>
      <c r="B53" s="14" t="s">
        <v>57</v>
      </c>
      <c r="C53" s="18" t="s">
        <v>67</v>
      </c>
      <c r="D53" s="17"/>
      <c r="E53" s="13"/>
      <c r="F53" s="13"/>
      <c r="G53" s="17"/>
      <c r="H53" s="13"/>
      <c r="I53" s="13"/>
      <c r="J53" s="17"/>
      <c r="K53" s="13"/>
      <c r="L53" s="13"/>
      <c r="M53" s="17"/>
      <c r="N53" s="13"/>
      <c r="O53" s="13"/>
      <c r="P53" s="17" t="n">
        <v>219</v>
      </c>
      <c r="Q53" s="13"/>
      <c r="R53" s="13"/>
    </row>
    <row r="54" customFormat="false" ht="14.25" hidden="false" customHeight="true" outlineLevel="0" collapsed="false">
      <c r="A54" s="9" t="n">
        <v>51</v>
      </c>
      <c r="B54" s="14" t="s">
        <v>57</v>
      </c>
      <c r="C54" s="15" t="s">
        <v>68</v>
      </c>
      <c r="D54" s="17" t="n">
        <v>276</v>
      </c>
      <c r="E54" s="13"/>
      <c r="F54" s="13"/>
      <c r="G54" s="17" t="n">
        <v>3098.5</v>
      </c>
      <c r="H54" s="13"/>
      <c r="I54" s="13"/>
      <c r="J54" s="17" t="n">
        <v>1963</v>
      </c>
      <c r="K54" s="13"/>
      <c r="L54" s="13"/>
      <c r="M54" s="17" t="n">
        <v>2406</v>
      </c>
      <c r="N54" s="13"/>
      <c r="O54" s="13"/>
      <c r="P54" s="17" t="n">
        <v>4446</v>
      </c>
      <c r="Q54" s="13"/>
      <c r="R54" s="13"/>
    </row>
    <row r="55" customFormat="false" ht="14.25" hidden="false" customHeight="true" outlineLevel="0" collapsed="false">
      <c r="A55" s="9" t="n">
        <v>52</v>
      </c>
      <c r="B55" s="29" t="s">
        <v>57</v>
      </c>
      <c r="C55" s="30" t="s">
        <v>69</v>
      </c>
      <c r="D55" s="31"/>
      <c r="E55" s="13"/>
      <c r="F55" s="13"/>
      <c r="G55" s="31"/>
      <c r="H55" s="13"/>
      <c r="I55" s="13"/>
      <c r="J55" s="31" t="n">
        <v>333</v>
      </c>
      <c r="K55" s="13"/>
      <c r="L55" s="13"/>
      <c r="M55" s="31" t="n">
        <v>934</v>
      </c>
      <c r="N55" s="13"/>
      <c r="O55" s="13"/>
      <c r="P55" s="31" t="n">
        <v>2129</v>
      </c>
      <c r="Q55" s="13"/>
      <c r="R55" s="13"/>
    </row>
  </sheetData>
  <mergeCells count="78">
    <mergeCell ref="A1:A3"/>
    <mergeCell ref="B1:B3"/>
    <mergeCell ref="C1:C3"/>
    <mergeCell ref="D1:F1"/>
    <mergeCell ref="G1:I1"/>
    <mergeCell ref="J1:L1"/>
    <mergeCell ref="M1:O1"/>
    <mergeCell ref="P1:R1"/>
    <mergeCell ref="D2:D3"/>
    <mergeCell ref="E2:F2"/>
    <mergeCell ref="G2:G3"/>
    <mergeCell ref="H2:I2"/>
    <mergeCell ref="J2:J3"/>
    <mergeCell ref="K2:L2"/>
    <mergeCell ref="M2:M3"/>
    <mergeCell ref="N2:O2"/>
    <mergeCell ref="P2:P3"/>
    <mergeCell ref="Q2:R2"/>
    <mergeCell ref="E4:E10"/>
    <mergeCell ref="F4:F10"/>
    <mergeCell ref="H4:H10"/>
    <mergeCell ref="I4:I10"/>
    <mergeCell ref="K4:K10"/>
    <mergeCell ref="L4:L10"/>
    <mergeCell ref="N4:N10"/>
    <mergeCell ref="O4:O10"/>
    <mergeCell ref="Q4:Q10"/>
    <mergeCell ref="R4:R10"/>
    <mergeCell ref="E11:E21"/>
    <mergeCell ref="F11:F21"/>
    <mergeCell ref="H11:H21"/>
    <mergeCell ref="I11:I21"/>
    <mergeCell ref="K11:K21"/>
    <mergeCell ref="L11:L21"/>
    <mergeCell ref="N11:N21"/>
    <mergeCell ref="O11:O21"/>
    <mergeCell ref="Q11:Q21"/>
    <mergeCell ref="R11:R21"/>
    <mergeCell ref="E22:E29"/>
    <mergeCell ref="F22:F29"/>
    <mergeCell ref="H22:H29"/>
    <mergeCell ref="I22:I29"/>
    <mergeCell ref="K22:K29"/>
    <mergeCell ref="L22:L29"/>
    <mergeCell ref="N22:N29"/>
    <mergeCell ref="O22:O29"/>
    <mergeCell ref="Q22:Q29"/>
    <mergeCell ref="R22:R29"/>
    <mergeCell ref="E30:E37"/>
    <mergeCell ref="F30:F37"/>
    <mergeCell ref="H30:H37"/>
    <mergeCell ref="I30:I37"/>
    <mergeCell ref="K30:K37"/>
    <mergeCell ref="L30:L37"/>
    <mergeCell ref="N30:N37"/>
    <mergeCell ref="O30:O37"/>
    <mergeCell ref="Q30:Q37"/>
    <mergeCell ref="R30:R37"/>
    <mergeCell ref="E38:E43"/>
    <mergeCell ref="F38:F43"/>
    <mergeCell ref="H38:H43"/>
    <mergeCell ref="I38:I43"/>
    <mergeCell ref="K38:K43"/>
    <mergeCell ref="L38:L43"/>
    <mergeCell ref="N38:N43"/>
    <mergeCell ref="O38:O43"/>
    <mergeCell ref="Q38:Q43"/>
    <mergeCell ref="R38:R43"/>
    <mergeCell ref="E44:E55"/>
    <mergeCell ref="F44:F55"/>
    <mergeCell ref="H44:H55"/>
    <mergeCell ref="I44:I55"/>
    <mergeCell ref="K44:K55"/>
    <mergeCell ref="L44:L55"/>
    <mergeCell ref="N44:N55"/>
    <mergeCell ref="O44:O55"/>
    <mergeCell ref="Q44:Q55"/>
    <mergeCell ref="R44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:IV4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32" width="23.99"/>
    <col collapsed="false" customWidth="true" hidden="true" outlineLevel="0" max="6" min="3" style="33" width="3.72"/>
    <col collapsed="false" customWidth="true" hidden="false" outlineLevel="0" max="7" min="7" style="33" width="3.72"/>
    <col collapsed="false" customWidth="true" hidden="true" outlineLevel="0" max="11" min="8" style="34" width="3.72"/>
    <col collapsed="false" customWidth="true" hidden="false" outlineLevel="0" max="12" min="12" style="35" width="3.72"/>
    <col collapsed="false" customWidth="true" hidden="true" outlineLevel="0" max="16" min="13" style="34" width="3.72"/>
    <col collapsed="false" customWidth="true" hidden="false" outlineLevel="0" max="17" min="17" style="36" width="3.72"/>
    <col collapsed="false" customWidth="true" hidden="true" outlineLevel="0" max="21" min="18" style="36" width="3.72"/>
    <col collapsed="false" customWidth="true" hidden="false" outlineLevel="0" max="22" min="22" style="36" width="3.72"/>
    <col collapsed="false" customWidth="true" hidden="true" outlineLevel="0" max="26" min="23" style="35" width="3.72"/>
    <col collapsed="false" customWidth="true" hidden="false" outlineLevel="0" max="27" min="27" style="36" width="3.72"/>
    <col collapsed="false" customWidth="true" hidden="true" outlineLevel="0" max="31" min="28" style="34" width="3.72"/>
    <col collapsed="false" customWidth="true" hidden="false" outlineLevel="0" max="32" min="32" style="35" width="3.72"/>
    <col collapsed="false" customWidth="true" hidden="true" outlineLevel="0" max="36" min="33" style="37" width="3.72"/>
    <col collapsed="false" customWidth="true" hidden="false" outlineLevel="0" max="37" min="37" style="38" width="3.72"/>
    <col collapsed="false" customWidth="true" hidden="true" outlineLevel="0" max="41" min="38" style="34" width="3.72"/>
    <col collapsed="false" customWidth="true" hidden="false" outlineLevel="0" max="42" min="42" style="35" width="3.72"/>
    <col collapsed="false" customWidth="true" hidden="true" outlineLevel="0" max="46" min="43" style="34" width="3.72"/>
    <col collapsed="false" customWidth="true" hidden="false" outlineLevel="0" max="47" min="47" style="35" width="3.72"/>
    <col collapsed="false" customWidth="true" hidden="true" outlineLevel="0" max="51" min="48" style="34" width="3.72"/>
    <col collapsed="false" customWidth="true" hidden="false" outlineLevel="0" max="52" min="52" style="36" width="3.72"/>
    <col collapsed="false" customWidth="true" hidden="true" outlineLevel="0" max="56" min="53" style="39" width="3.72"/>
    <col collapsed="false" customWidth="true" hidden="false" outlineLevel="0" max="57" min="57" style="36" width="3.72"/>
    <col collapsed="false" customWidth="true" hidden="true" outlineLevel="0" max="61" min="58" style="40" width="3.72"/>
    <col collapsed="false" customWidth="true" hidden="false" outlineLevel="0" max="62" min="62" style="33" width="3.72"/>
    <col collapsed="false" customWidth="true" hidden="false" outlineLevel="0" max="63" min="63" style="40" width="5.44"/>
    <col collapsed="false" customWidth="true" hidden="false" outlineLevel="0" max="67" min="64" style="33" width="4.81"/>
    <col collapsed="false" customWidth="false" hidden="false" outlineLevel="0" max="68" min="68" style="33" width="8.99"/>
    <col collapsed="false" customWidth="true" hidden="false" outlineLevel="0" max="69" min="69" style="33" width="5.72"/>
    <col collapsed="false" customWidth="true" hidden="true" outlineLevel="0" max="73" min="70" style="33" width="3.53"/>
    <col collapsed="false" customWidth="true" hidden="false" outlineLevel="0" max="74" min="74" style="33" width="4.44"/>
    <col collapsed="false" customWidth="true" hidden="true" outlineLevel="0" max="78" min="75" style="34" width="4.17"/>
    <col collapsed="false" customWidth="true" hidden="false" outlineLevel="0" max="79" min="79" style="33" width="4.44"/>
    <col collapsed="false" customWidth="true" hidden="true" outlineLevel="0" max="83" min="80" style="34" width="4.17"/>
    <col collapsed="false" customWidth="true" hidden="false" outlineLevel="0" max="84" min="84" style="36" width="4.44"/>
    <col collapsed="false" customWidth="true" hidden="true" outlineLevel="0" max="88" min="85" style="36" width="3.44"/>
    <col collapsed="false" customWidth="true" hidden="false" outlineLevel="0" max="89" min="89" style="36" width="4.44"/>
    <col collapsed="false" customWidth="true" hidden="true" outlineLevel="0" max="93" min="90" style="35" width="4.44"/>
    <col collapsed="false" customWidth="true" hidden="false" outlineLevel="0" max="94" min="94" style="36" width="4.44"/>
    <col collapsed="false" customWidth="true" hidden="true" outlineLevel="0" max="98" min="95" style="34" width="3.72"/>
    <col collapsed="false" customWidth="true" hidden="false" outlineLevel="0" max="99" min="99" style="35" width="4.44"/>
    <col collapsed="false" customWidth="true" hidden="true" outlineLevel="0" max="103" min="100" style="41" width="3.53"/>
    <col collapsed="false" customWidth="true" hidden="false" outlineLevel="0" max="104" min="104" style="42" width="4.17"/>
    <col collapsed="false" customWidth="true" hidden="true" outlineLevel="0" max="108" min="105" style="40" width="3.53"/>
    <col collapsed="false" customWidth="true" hidden="false" outlineLevel="0" max="109" min="109" style="33" width="4.44"/>
    <col collapsed="false" customWidth="true" hidden="true" outlineLevel="0" max="113" min="110" style="40" width="3.53"/>
    <col collapsed="false" customWidth="true" hidden="false" outlineLevel="0" max="114" min="114" style="33" width="4.44"/>
    <col collapsed="false" customWidth="true" hidden="true" outlineLevel="0" max="118" min="115" style="33" width="4.44"/>
    <col collapsed="false" customWidth="true" hidden="false" outlineLevel="0" max="119" min="119" style="33" width="4.44"/>
    <col collapsed="false" customWidth="true" hidden="true" outlineLevel="0" max="123" min="120" style="40" width="3.53"/>
    <col collapsed="false" customWidth="true" hidden="false" outlineLevel="0" max="124" min="124" style="33" width="4.44"/>
    <col collapsed="false" customWidth="true" hidden="true" outlineLevel="0" max="128" min="125" style="40" width="3.53"/>
    <col collapsed="false" customWidth="true" hidden="false" outlineLevel="0" max="129" min="129" style="33" width="4.44"/>
    <col collapsed="false" customWidth="true" hidden="false" outlineLevel="0" max="134" min="130" style="33" width="4.72"/>
    <col collapsed="false" customWidth="false" hidden="false" outlineLevel="0" max="135" min="135" style="33" width="8.99"/>
    <col collapsed="false" customWidth="true" hidden="false" outlineLevel="0" max="136" min="136" style="33" width="5.72"/>
    <col collapsed="false" customWidth="true" hidden="false" outlineLevel="0" max="137" min="137" style="33" width="10.26"/>
    <col collapsed="false" customWidth="true" hidden="false" outlineLevel="0" max="138" min="138" style="0" width="6.99"/>
  </cols>
  <sheetData>
    <row r="1" customFormat="false" ht="19.5" hidden="false" customHeight="true" outlineLevel="0" collapsed="false">
      <c r="A1" s="43" t="s">
        <v>0</v>
      </c>
      <c r="B1" s="44" t="s">
        <v>70</v>
      </c>
      <c r="C1" s="45" t="s">
        <v>71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6" t="s">
        <v>72</v>
      </c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7" t="s">
        <v>73</v>
      </c>
      <c r="EH1" s="47" t="s">
        <v>74</v>
      </c>
    </row>
    <row r="2" customFormat="false" ht="19.5" hidden="false" customHeight="true" outlineLevel="0" collapsed="false">
      <c r="A2" s="43"/>
      <c r="B2" s="44"/>
      <c r="C2" s="45" t="s">
        <v>75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7" t="s">
        <v>76</v>
      </c>
      <c r="BQ2" s="47" t="s">
        <v>77</v>
      </c>
      <c r="BR2" s="46" t="s">
        <v>75</v>
      </c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7" t="s">
        <v>76</v>
      </c>
      <c r="EF2" s="47" t="s">
        <v>77</v>
      </c>
      <c r="EG2" s="47"/>
      <c r="EH2" s="47"/>
    </row>
    <row r="3" customFormat="false" ht="99.75" hidden="false" customHeight="true" outlineLevel="0" collapsed="false">
      <c r="A3" s="43"/>
      <c r="B3" s="44"/>
      <c r="C3" s="48" t="s">
        <v>78</v>
      </c>
      <c r="D3" s="48"/>
      <c r="E3" s="48"/>
      <c r="F3" s="48"/>
      <c r="G3" s="48"/>
      <c r="H3" s="48" t="s">
        <v>79</v>
      </c>
      <c r="I3" s="48"/>
      <c r="J3" s="48"/>
      <c r="K3" s="48"/>
      <c r="L3" s="48"/>
      <c r="M3" s="48" t="s">
        <v>80</v>
      </c>
      <c r="N3" s="48"/>
      <c r="O3" s="48"/>
      <c r="P3" s="48"/>
      <c r="Q3" s="48"/>
      <c r="R3" s="49" t="s">
        <v>81</v>
      </c>
      <c r="S3" s="49"/>
      <c r="T3" s="49"/>
      <c r="U3" s="49"/>
      <c r="V3" s="49"/>
      <c r="W3" s="49" t="s">
        <v>82</v>
      </c>
      <c r="X3" s="49"/>
      <c r="Y3" s="49"/>
      <c r="Z3" s="49"/>
      <c r="AA3" s="49"/>
      <c r="AB3" s="49" t="s">
        <v>83</v>
      </c>
      <c r="AC3" s="49"/>
      <c r="AD3" s="49"/>
      <c r="AE3" s="49"/>
      <c r="AF3" s="49"/>
      <c r="AG3" s="48" t="s">
        <v>84</v>
      </c>
      <c r="AH3" s="48"/>
      <c r="AI3" s="48"/>
      <c r="AJ3" s="48"/>
      <c r="AK3" s="48"/>
      <c r="AL3" s="48" t="s">
        <v>85</v>
      </c>
      <c r="AM3" s="48"/>
      <c r="AN3" s="48"/>
      <c r="AO3" s="48"/>
      <c r="AP3" s="48"/>
      <c r="AQ3" s="48" t="s">
        <v>86</v>
      </c>
      <c r="AR3" s="48"/>
      <c r="AS3" s="48"/>
      <c r="AT3" s="48"/>
      <c r="AU3" s="48"/>
      <c r="AV3" s="48" t="s">
        <v>87</v>
      </c>
      <c r="AW3" s="48"/>
      <c r="AX3" s="48"/>
      <c r="AY3" s="48"/>
      <c r="AZ3" s="48"/>
      <c r="BA3" s="48" t="s">
        <v>88</v>
      </c>
      <c r="BB3" s="48"/>
      <c r="BC3" s="48"/>
      <c r="BD3" s="48"/>
      <c r="BE3" s="48"/>
      <c r="BF3" s="48" t="s">
        <v>89</v>
      </c>
      <c r="BG3" s="48"/>
      <c r="BH3" s="48"/>
      <c r="BI3" s="48"/>
      <c r="BJ3" s="48"/>
      <c r="BK3" s="50" t="s">
        <v>90</v>
      </c>
      <c r="BL3" s="51" t="s">
        <v>91</v>
      </c>
      <c r="BM3" s="51" t="s">
        <v>92</v>
      </c>
      <c r="BN3" s="51" t="s">
        <v>93</v>
      </c>
      <c r="BO3" s="51" t="s">
        <v>94</v>
      </c>
      <c r="BP3" s="47"/>
      <c r="BQ3" s="47"/>
      <c r="BR3" s="48" t="s">
        <v>78</v>
      </c>
      <c r="BS3" s="48"/>
      <c r="BT3" s="48"/>
      <c r="BU3" s="48"/>
      <c r="BV3" s="48"/>
      <c r="BW3" s="48" t="s">
        <v>79</v>
      </c>
      <c r="BX3" s="48"/>
      <c r="BY3" s="48"/>
      <c r="BZ3" s="48"/>
      <c r="CA3" s="48"/>
      <c r="CB3" s="51" t="s">
        <v>80</v>
      </c>
      <c r="CC3" s="51"/>
      <c r="CD3" s="51"/>
      <c r="CE3" s="51"/>
      <c r="CF3" s="51"/>
      <c r="CG3" s="51" t="s">
        <v>81</v>
      </c>
      <c r="CH3" s="51"/>
      <c r="CI3" s="51"/>
      <c r="CJ3" s="51"/>
      <c r="CK3" s="51"/>
      <c r="CL3" s="49" t="s">
        <v>82</v>
      </c>
      <c r="CM3" s="49"/>
      <c r="CN3" s="49"/>
      <c r="CO3" s="49"/>
      <c r="CP3" s="49"/>
      <c r="CQ3" s="49" t="s">
        <v>83</v>
      </c>
      <c r="CR3" s="49"/>
      <c r="CS3" s="49"/>
      <c r="CT3" s="49"/>
      <c r="CU3" s="49"/>
      <c r="CV3" s="52" t="s">
        <v>84</v>
      </c>
      <c r="CW3" s="52"/>
      <c r="CX3" s="52"/>
      <c r="CY3" s="52"/>
      <c r="CZ3" s="52"/>
      <c r="DA3" s="48" t="s">
        <v>85</v>
      </c>
      <c r="DB3" s="48"/>
      <c r="DC3" s="48"/>
      <c r="DD3" s="48"/>
      <c r="DE3" s="48"/>
      <c r="DF3" s="52" t="s">
        <v>86</v>
      </c>
      <c r="DG3" s="52"/>
      <c r="DH3" s="52"/>
      <c r="DI3" s="52"/>
      <c r="DJ3" s="52"/>
      <c r="DK3" s="48" t="s">
        <v>87</v>
      </c>
      <c r="DL3" s="48"/>
      <c r="DM3" s="48"/>
      <c r="DN3" s="48"/>
      <c r="DO3" s="48"/>
      <c r="DP3" s="48" t="s">
        <v>88</v>
      </c>
      <c r="DQ3" s="48"/>
      <c r="DR3" s="48"/>
      <c r="DS3" s="48"/>
      <c r="DT3" s="48"/>
      <c r="DU3" s="48" t="s">
        <v>89</v>
      </c>
      <c r="DV3" s="48"/>
      <c r="DW3" s="48"/>
      <c r="DX3" s="48"/>
      <c r="DY3" s="48"/>
      <c r="DZ3" s="51" t="s">
        <v>90</v>
      </c>
      <c r="EA3" s="51" t="s">
        <v>91</v>
      </c>
      <c r="EB3" s="51" t="s">
        <v>92</v>
      </c>
      <c r="EC3" s="51" t="s">
        <v>93</v>
      </c>
      <c r="ED3" s="51" t="s">
        <v>94</v>
      </c>
      <c r="EE3" s="47"/>
      <c r="EF3" s="47"/>
      <c r="EG3" s="47"/>
      <c r="EH3" s="47"/>
    </row>
    <row r="4" customFormat="false" ht="31.5" hidden="false" customHeight="true" outlineLevel="0" collapsed="false">
      <c r="A4" s="43"/>
      <c r="B4" s="53"/>
      <c r="C4" s="54" t="s">
        <v>8</v>
      </c>
      <c r="D4" s="54"/>
      <c r="E4" s="54"/>
      <c r="F4" s="54"/>
      <c r="G4" s="55" t="s">
        <v>95</v>
      </c>
      <c r="H4" s="56" t="s">
        <v>8</v>
      </c>
      <c r="I4" s="56"/>
      <c r="J4" s="56"/>
      <c r="K4" s="56"/>
      <c r="L4" s="55" t="s">
        <v>95</v>
      </c>
      <c r="M4" s="56" t="s">
        <v>8</v>
      </c>
      <c r="N4" s="56"/>
      <c r="O4" s="56"/>
      <c r="P4" s="56"/>
      <c r="Q4" s="55" t="s">
        <v>95</v>
      </c>
      <c r="R4" s="57" t="s">
        <v>8</v>
      </c>
      <c r="S4" s="57"/>
      <c r="T4" s="57"/>
      <c r="U4" s="57"/>
      <c r="V4" s="55" t="s">
        <v>95</v>
      </c>
      <c r="W4" s="58" t="s">
        <v>8</v>
      </c>
      <c r="X4" s="58"/>
      <c r="Y4" s="58"/>
      <c r="Z4" s="58"/>
      <c r="AA4" s="55" t="s">
        <v>95</v>
      </c>
      <c r="AB4" s="59" t="s">
        <v>8</v>
      </c>
      <c r="AC4" s="59"/>
      <c r="AD4" s="59"/>
      <c r="AE4" s="59"/>
      <c r="AF4" s="55" t="s">
        <v>95</v>
      </c>
      <c r="AG4" s="56" t="s">
        <v>8</v>
      </c>
      <c r="AH4" s="56"/>
      <c r="AI4" s="56"/>
      <c r="AJ4" s="56"/>
      <c r="AK4" s="55" t="s">
        <v>95</v>
      </c>
      <c r="AL4" s="57" t="s">
        <v>8</v>
      </c>
      <c r="AM4" s="57"/>
      <c r="AN4" s="57"/>
      <c r="AO4" s="57"/>
      <c r="AP4" s="55" t="s">
        <v>95</v>
      </c>
      <c r="AQ4" s="57" t="s">
        <v>8</v>
      </c>
      <c r="AR4" s="57"/>
      <c r="AS4" s="57"/>
      <c r="AT4" s="57"/>
      <c r="AU4" s="55" t="s">
        <v>95</v>
      </c>
      <c r="AV4" s="57" t="s">
        <v>8</v>
      </c>
      <c r="AW4" s="57"/>
      <c r="AX4" s="57"/>
      <c r="AY4" s="57"/>
      <c r="AZ4" s="55" t="s">
        <v>95</v>
      </c>
      <c r="BA4" s="57" t="s">
        <v>8</v>
      </c>
      <c r="BB4" s="57"/>
      <c r="BC4" s="57"/>
      <c r="BD4" s="57"/>
      <c r="BE4" s="55" t="s">
        <v>95</v>
      </c>
      <c r="BF4" s="57" t="s">
        <v>8</v>
      </c>
      <c r="BG4" s="57"/>
      <c r="BH4" s="57"/>
      <c r="BI4" s="57"/>
      <c r="BJ4" s="55" t="s">
        <v>95</v>
      </c>
      <c r="BK4" s="50"/>
      <c r="BL4" s="51"/>
      <c r="BM4" s="51"/>
      <c r="BN4" s="51"/>
      <c r="BO4" s="51"/>
      <c r="BP4" s="47"/>
      <c r="BQ4" s="47"/>
      <c r="BR4" s="48" t="s">
        <v>8</v>
      </c>
      <c r="BS4" s="48"/>
      <c r="BT4" s="48"/>
      <c r="BU4" s="48"/>
      <c r="BV4" s="60" t="s">
        <v>95</v>
      </c>
      <c r="BW4" s="61" t="s">
        <v>8</v>
      </c>
      <c r="BX4" s="61"/>
      <c r="BY4" s="61"/>
      <c r="BZ4" s="61"/>
      <c r="CA4" s="60" t="s">
        <v>95</v>
      </c>
      <c r="CB4" s="62" t="s">
        <v>8</v>
      </c>
      <c r="CC4" s="62"/>
      <c r="CD4" s="62"/>
      <c r="CE4" s="62"/>
      <c r="CF4" s="63" t="s">
        <v>95</v>
      </c>
      <c r="CG4" s="61" t="s">
        <v>8</v>
      </c>
      <c r="CH4" s="61"/>
      <c r="CI4" s="61"/>
      <c r="CJ4" s="61"/>
      <c r="CK4" s="60" t="s">
        <v>95</v>
      </c>
      <c r="CL4" s="64" t="s">
        <v>8</v>
      </c>
      <c r="CM4" s="64"/>
      <c r="CN4" s="64"/>
      <c r="CO4" s="64"/>
      <c r="CP4" s="60" t="s">
        <v>95</v>
      </c>
      <c r="CQ4" s="65" t="s">
        <v>8</v>
      </c>
      <c r="CR4" s="65"/>
      <c r="CS4" s="65"/>
      <c r="CT4" s="65"/>
      <c r="CU4" s="60" t="s">
        <v>95</v>
      </c>
      <c r="CV4" s="61" t="s">
        <v>8</v>
      </c>
      <c r="CW4" s="61"/>
      <c r="CX4" s="61"/>
      <c r="CY4" s="61"/>
      <c r="CZ4" s="60" t="s">
        <v>95</v>
      </c>
      <c r="DA4" s="61" t="s">
        <v>8</v>
      </c>
      <c r="DB4" s="61"/>
      <c r="DC4" s="61"/>
      <c r="DD4" s="61"/>
      <c r="DE4" s="60" t="s">
        <v>95</v>
      </c>
      <c r="DF4" s="61" t="s">
        <v>8</v>
      </c>
      <c r="DG4" s="61"/>
      <c r="DH4" s="61"/>
      <c r="DI4" s="61"/>
      <c r="DJ4" s="60" t="s">
        <v>95</v>
      </c>
      <c r="DK4" s="61" t="s">
        <v>8</v>
      </c>
      <c r="DL4" s="61"/>
      <c r="DM4" s="61"/>
      <c r="DN4" s="61"/>
      <c r="DO4" s="60" t="s">
        <v>95</v>
      </c>
      <c r="DP4" s="61" t="s">
        <v>8</v>
      </c>
      <c r="DQ4" s="61"/>
      <c r="DR4" s="61"/>
      <c r="DS4" s="61"/>
      <c r="DT4" s="60" t="s">
        <v>95</v>
      </c>
      <c r="DU4" s="61" t="s">
        <v>8</v>
      </c>
      <c r="DV4" s="61"/>
      <c r="DW4" s="61"/>
      <c r="DX4" s="61"/>
      <c r="DY4" s="63" t="s">
        <v>95</v>
      </c>
      <c r="DZ4" s="51"/>
      <c r="EA4" s="51"/>
      <c r="EB4" s="51"/>
      <c r="EC4" s="51"/>
      <c r="ED4" s="51"/>
      <c r="EE4" s="47"/>
      <c r="EF4" s="47"/>
      <c r="EG4" s="47"/>
      <c r="EH4" s="47"/>
    </row>
    <row r="5" customFormat="false" ht="16.5" hidden="false" customHeight="true" outlineLevel="0" collapsed="false">
      <c r="A5" s="66" t="n">
        <v>1</v>
      </c>
      <c r="B5" s="67" t="s">
        <v>54</v>
      </c>
      <c r="C5" s="68" t="n">
        <v>130</v>
      </c>
      <c r="D5" s="69" t="n">
        <v>126</v>
      </c>
      <c r="E5" s="69" t="n">
        <v>124</v>
      </c>
      <c r="F5" s="70" t="n">
        <v>101</v>
      </c>
      <c r="G5" s="71" t="n">
        <f aca="false">F5+E5+D5+C5</f>
        <v>481</v>
      </c>
      <c r="H5" s="68" t="n">
        <v>140</v>
      </c>
      <c r="I5" s="72" t="n">
        <v>115</v>
      </c>
      <c r="J5" s="72" t="n">
        <v>91</v>
      </c>
      <c r="K5" s="73"/>
      <c r="L5" s="71" t="n">
        <f aca="false">K5+J5+I5+H5</f>
        <v>346</v>
      </c>
      <c r="M5" s="68" t="n">
        <v>120</v>
      </c>
      <c r="N5" s="72" t="n">
        <v>54</v>
      </c>
      <c r="O5" s="72"/>
      <c r="P5" s="73"/>
      <c r="Q5" s="71" t="n">
        <f aca="false">P5+O5+N5+M5</f>
        <v>174</v>
      </c>
      <c r="R5" s="68" t="n">
        <v>146</v>
      </c>
      <c r="S5" s="72" t="n">
        <v>137</v>
      </c>
      <c r="T5" s="72" t="n">
        <v>124</v>
      </c>
      <c r="U5" s="73" t="n">
        <v>122</v>
      </c>
      <c r="V5" s="71" t="n">
        <f aca="false">U5+T5+S5+R5</f>
        <v>529</v>
      </c>
      <c r="W5" s="68" t="n">
        <v>120</v>
      </c>
      <c r="X5" s="72" t="n">
        <v>118</v>
      </c>
      <c r="Y5" s="72"/>
      <c r="Z5" s="73"/>
      <c r="AA5" s="71" t="n">
        <f aca="false">Z5+Y5+X5+W5</f>
        <v>238</v>
      </c>
      <c r="AB5" s="68" t="n">
        <v>146</v>
      </c>
      <c r="AC5" s="72" t="n">
        <v>143</v>
      </c>
      <c r="AD5" s="72" t="n">
        <v>134</v>
      </c>
      <c r="AE5" s="73" t="n">
        <v>114</v>
      </c>
      <c r="AF5" s="71" t="n">
        <f aca="false">AE5+AD5+AC5+AB5</f>
        <v>537</v>
      </c>
      <c r="AG5" s="68" t="n">
        <v>126</v>
      </c>
      <c r="AH5" s="69" t="n">
        <v>124</v>
      </c>
      <c r="AI5" s="69" t="n">
        <v>111</v>
      </c>
      <c r="AJ5" s="70" t="n">
        <v>92</v>
      </c>
      <c r="AK5" s="71" t="n">
        <f aca="false">AJ5+AI5+AH5+AG5</f>
        <v>453</v>
      </c>
      <c r="AL5" s="68" t="n">
        <v>126</v>
      </c>
      <c r="AM5" s="72" t="n">
        <v>124</v>
      </c>
      <c r="AN5" s="72" t="n">
        <v>120</v>
      </c>
      <c r="AO5" s="73" t="n">
        <v>110</v>
      </c>
      <c r="AP5" s="71" t="n">
        <f aca="false">AO5+AN5+AM5+AL5</f>
        <v>480</v>
      </c>
      <c r="AQ5" s="68" t="n">
        <v>143</v>
      </c>
      <c r="AR5" s="72" t="n">
        <v>134</v>
      </c>
      <c r="AS5" s="72"/>
      <c r="AT5" s="73"/>
      <c r="AU5" s="71" t="n">
        <f aca="false">AT5+AS5+AR5+AQ5</f>
        <v>277</v>
      </c>
      <c r="AV5" s="74" t="n">
        <v>150</v>
      </c>
      <c r="AW5" s="69" t="n">
        <v>140</v>
      </c>
      <c r="AX5" s="69" t="n">
        <v>130</v>
      </c>
      <c r="AY5" s="70"/>
      <c r="AZ5" s="71" t="n">
        <f aca="false">AY5+AX5+AW5+AV5</f>
        <v>420</v>
      </c>
      <c r="BA5" s="68" t="n">
        <v>150</v>
      </c>
      <c r="BB5" s="72" t="n">
        <v>134</v>
      </c>
      <c r="BC5" s="72" t="n">
        <v>130</v>
      </c>
      <c r="BD5" s="73" t="n">
        <v>124</v>
      </c>
      <c r="BE5" s="71" t="n">
        <f aca="false">BD5+BC5+BB5+BA5</f>
        <v>538</v>
      </c>
      <c r="BF5" s="74" t="n">
        <v>130</v>
      </c>
      <c r="BG5" s="69" t="n">
        <v>113</v>
      </c>
      <c r="BH5" s="69" t="n">
        <v>112</v>
      </c>
      <c r="BI5" s="70" t="n">
        <v>109</v>
      </c>
      <c r="BJ5" s="75" t="n">
        <f aca="false">BI5+BH5+BG5+BF5</f>
        <v>464</v>
      </c>
      <c r="BK5" s="76" t="n">
        <v>450</v>
      </c>
      <c r="BL5" s="77" t="n">
        <v>450</v>
      </c>
      <c r="BM5" s="77" t="n">
        <v>210</v>
      </c>
      <c r="BN5" s="77" t="n">
        <v>180</v>
      </c>
      <c r="BO5" s="78" t="n">
        <v>450</v>
      </c>
      <c r="BP5" s="79" t="n">
        <f aca="false">BO5+BN5+BM5+BL5+BK5+BJ5+BE5+AZ5+AU5+AP5+AK5+AF5+AA5+V5+Q5+L5+G5</f>
        <v>6677</v>
      </c>
      <c r="BQ5" s="80" t="n">
        <v>1</v>
      </c>
      <c r="BR5" s="68" t="n">
        <v>137</v>
      </c>
      <c r="BS5" s="72" t="n">
        <v>134</v>
      </c>
      <c r="BT5" s="72" t="n">
        <v>132</v>
      </c>
      <c r="BU5" s="73" t="n">
        <v>118</v>
      </c>
      <c r="BV5" s="71" t="n">
        <f aca="false">BU5+BT5+BS5+BR5</f>
        <v>521</v>
      </c>
      <c r="BW5" s="68" t="n">
        <v>146</v>
      </c>
      <c r="BX5" s="72" t="n">
        <v>137</v>
      </c>
      <c r="BY5" s="72" t="n">
        <v>108</v>
      </c>
      <c r="BZ5" s="73" t="n">
        <v>105</v>
      </c>
      <c r="CA5" s="71" t="n">
        <f aca="false">BZ5+BY5+BX5+BW5</f>
        <v>496</v>
      </c>
      <c r="CB5" s="68" t="n">
        <v>137</v>
      </c>
      <c r="CC5" s="72"/>
      <c r="CD5" s="72"/>
      <c r="CE5" s="73"/>
      <c r="CF5" s="71" t="n">
        <f aca="false">CE5+CD5+CC5+CB5</f>
        <v>137</v>
      </c>
      <c r="CG5" s="81"/>
      <c r="CH5" s="82"/>
      <c r="CI5" s="82"/>
      <c r="CJ5" s="83"/>
      <c r="CK5" s="71" t="n">
        <f aca="false">CJ5+CI5+CH5+CG5</f>
        <v>0</v>
      </c>
      <c r="CL5" s="68" t="n">
        <v>146</v>
      </c>
      <c r="CM5" s="72" t="n">
        <v>134</v>
      </c>
      <c r="CN5" s="72" t="n">
        <v>130</v>
      </c>
      <c r="CO5" s="73" t="n">
        <v>122</v>
      </c>
      <c r="CP5" s="71" t="n">
        <f aca="false">CO5+CN5+CM5+CL5</f>
        <v>532</v>
      </c>
      <c r="CQ5" s="68" t="n">
        <v>140</v>
      </c>
      <c r="CR5" s="72" t="n">
        <v>134</v>
      </c>
      <c r="CS5" s="72" t="n">
        <v>128</v>
      </c>
      <c r="CT5" s="73" t="n">
        <v>120</v>
      </c>
      <c r="CU5" s="71" t="n">
        <f aca="false">CT5+CS5+CR5+CQ5</f>
        <v>522</v>
      </c>
      <c r="CV5" s="10" t="n">
        <v>146</v>
      </c>
      <c r="CW5" s="84" t="n">
        <v>140</v>
      </c>
      <c r="CX5" s="84" t="n">
        <v>134</v>
      </c>
      <c r="CY5" s="85" t="n">
        <v>130</v>
      </c>
      <c r="CZ5" s="71" t="n">
        <f aca="false">CY5+CX5+CW5+CV5</f>
        <v>550</v>
      </c>
      <c r="DA5" s="68" t="n">
        <v>146</v>
      </c>
      <c r="DB5" s="72" t="n">
        <v>130</v>
      </c>
      <c r="DC5" s="72" t="n">
        <v>128</v>
      </c>
      <c r="DD5" s="73" t="n">
        <v>116</v>
      </c>
      <c r="DE5" s="71" t="n">
        <f aca="false">DD5+DC5+DB5+DA5</f>
        <v>520</v>
      </c>
      <c r="DF5" s="10" t="n">
        <v>150</v>
      </c>
      <c r="DG5" s="84" t="n">
        <v>140</v>
      </c>
      <c r="DH5" s="84" t="n">
        <v>134</v>
      </c>
      <c r="DI5" s="85" t="n">
        <v>122</v>
      </c>
      <c r="DJ5" s="71" t="n">
        <f aca="false">DI5+DH5+DG5+DF5</f>
        <v>546</v>
      </c>
      <c r="DK5" s="81" t="n">
        <v>150</v>
      </c>
      <c r="DL5" s="82" t="n">
        <v>132</v>
      </c>
      <c r="DM5" s="82" t="n">
        <v>128</v>
      </c>
      <c r="DN5" s="83" t="n">
        <v>116</v>
      </c>
      <c r="DO5" s="71" t="n">
        <f aca="false">DN5+DM5+DL5+DK5</f>
        <v>526</v>
      </c>
      <c r="DP5" s="81" t="n">
        <v>146</v>
      </c>
      <c r="DQ5" s="82" t="n">
        <v>140</v>
      </c>
      <c r="DR5" s="82" t="n">
        <v>134</v>
      </c>
      <c r="DS5" s="83" t="n">
        <v>126</v>
      </c>
      <c r="DT5" s="71" t="n">
        <f aca="false">DS5+DR5+DQ5+DP5</f>
        <v>546</v>
      </c>
      <c r="DU5" s="68" t="n">
        <v>134</v>
      </c>
      <c r="DV5" s="72" t="n">
        <v>130</v>
      </c>
      <c r="DW5" s="72" t="n">
        <v>128</v>
      </c>
      <c r="DX5" s="73" t="n">
        <v>120</v>
      </c>
      <c r="DY5" s="71" t="n">
        <f aca="false">DX5+DW5+DV5+DU5</f>
        <v>512</v>
      </c>
      <c r="DZ5" s="86" t="n">
        <v>450</v>
      </c>
      <c r="EA5" s="87" t="n">
        <v>420</v>
      </c>
      <c r="EB5" s="87" t="n">
        <v>210</v>
      </c>
      <c r="EC5" s="87" t="n">
        <v>180</v>
      </c>
      <c r="ED5" s="88" t="n">
        <v>420</v>
      </c>
      <c r="EE5" s="89" t="n">
        <f aca="false">ED5+EC5+EB5+EA5+DZ5+DY5+DT5+DO5+DJ5+DE5+CZ5+CU5+CP5+CK5+CF5+CA5+BV5</f>
        <v>7088</v>
      </c>
      <c r="EF5" s="90" t="n">
        <v>1</v>
      </c>
      <c r="EG5" s="91" t="n">
        <f aca="false">BP5+EE5</f>
        <v>13765</v>
      </c>
      <c r="EH5" s="92" t="n">
        <v>1</v>
      </c>
    </row>
    <row r="6" customFormat="false" ht="16.5" hidden="false" customHeight="true" outlineLevel="0" collapsed="false">
      <c r="A6" s="93" t="n">
        <v>2</v>
      </c>
      <c r="B6" s="94" t="s">
        <v>53</v>
      </c>
      <c r="C6" s="95" t="n">
        <v>146</v>
      </c>
      <c r="D6" s="96" t="n">
        <v>134</v>
      </c>
      <c r="E6" s="96" t="n">
        <v>103</v>
      </c>
      <c r="F6" s="97" t="n">
        <v>100</v>
      </c>
      <c r="G6" s="98" t="n">
        <f aca="false">F6+E6+D6+C6</f>
        <v>483</v>
      </c>
      <c r="H6" s="99" t="n">
        <v>143</v>
      </c>
      <c r="I6" s="96" t="n">
        <v>112</v>
      </c>
      <c r="J6" s="96" t="n">
        <v>106</v>
      </c>
      <c r="K6" s="97" t="n">
        <v>95</v>
      </c>
      <c r="L6" s="98" t="n">
        <f aca="false">K6+J6+I6+H6</f>
        <v>456</v>
      </c>
      <c r="M6" s="99"/>
      <c r="N6" s="96"/>
      <c r="O6" s="96"/>
      <c r="P6" s="97"/>
      <c r="Q6" s="98" t="n">
        <f aca="false">P6+O6+N6+M6</f>
        <v>0</v>
      </c>
      <c r="R6" s="99"/>
      <c r="S6" s="96"/>
      <c r="T6" s="96"/>
      <c r="U6" s="97"/>
      <c r="V6" s="98" t="n">
        <f aca="false">U6+T6+S6+R6</f>
        <v>0</v>
      </c>
      <c r="W6" s="99" t="n">
        <v>124</v>
      </c>
      <c r="X6" s="96" t="n">
        <v>113</v>
      </c>
      <c r="Y6" s="96"/>
      <c r="Z6" s="97"/>
      <c r="AA6" s="98" t="n">
        <f aca="false">Z6+Y6+X6+W6</f>
        <v>237</v>
      </c>
      <c r="AB6" s="99" t="n">
        <v>150</v>
      </c>
      <c r="AC6" s="96" t="n">
        <v>130</v>
      </c>
      <c r="AD6" s="96" t="n">
        <v>113</v>
      </c>
      <c r="AE6" s="97" t="n">
        <v>105</v>
      </c>
      <c r="AF6" s="98" t="n">
        <f aca="false">AE6+AD6+AC6+AB6</f>
        <v>498</v>
      </c>
      <c r="AG6" s="95" t="n">
        <v>140</v>
      </c>
      <c r="AH6" s="96" t="n">
        <v>128</v>
      </c>
      <c r="AI6" s="96" t="n">
        <v>113</v>
      </c>
      <c r="AJ6" s="97" t="n">
        <v>91</v>
      </c>
      <c r="AK6" s="98" t="n">
        <f aca="false">AJ6+AI6+AH6+AG6</f>
        <v>472</v>
      </c>
      <c r="AL6" s="99" t="n">
        <v>134</v>
      </c>
      <c r="AM6" s="96" t="n">
        <v>113</v>
      </c>
      <c r="AN6" s="96" t="n">
        <v>109</v>
      </c>
      <c r="AO6" s="97" t="n">
        <v>97</v>
      </c>
      <c r="AP6" s="98" t="n">
        <f aca="false">AO6+AN6+AM6+AL6</f>
        <v>453</v>
      </c>
      <c r="AQ6" s="99" t="n">
        <v>132</v>
      </c>
      <c r="AR6" s="96" t="n">
        <v>118</v>
      </c>
      <c r="AS6" s="96"/>
      <c r="AT6" s="97"/>
      <c r="AU6" s="98" t="n">
        <f aca="false">AT6+AS6+AR6+AQ6</f>
        <v>250</v>
      </c>
      <c r="AV6" s="99" t="n">
        <v>126</v>
      </c>
      <c r="AW6" s="96" t="n">
        <v>122</v>
      </c>
      <c r="AX6" s="96" t="n">
        <v>120</v>
      </c>
      <c r="AY6" s="97" t="n">
        <v>112</v>
      </c>
      <c r="AZ6" s="98" t="n">
        <f aca="false">AY6+AX6+AW6+AV6</f>
        <v>480</v>
      </c>
      <c r="BA6" s="99" t="n">
        <v>118</v>
      </c>
      <c r="BB6" s="96" t="n">
        <v>116</v>
      </c>
      <c r="BC6" s="96" t="n">
        <v>115</v>
      </c>
      <c r="BD6" s="97" t="n">
        <v>104</v>
      </c>
      <c r="BE6" s="98" t="n">
        <f aca="false">BD6+BC6+BB6+BA6</f>
        <v>453</v>
      </c>
      <c r="BF6" s="99" t="n">
        <v>137</v>
      </c>
      <c r="BG6" s="96" t="n">
        <v>108</v>
      </c>
      <c r="BH6" s="96" t="n">
        <v>103</v>
      </c>
      <c r="BI6" s="97" t="n">
        <v>95</v>
      </c>
      <c r="BJ6" s="75" t="n">
        <f aca="false">BI6+BH6+BG6+BF6</f>
        <v>443</v>
      </c>
      <c r="BK6" s="100" t="n">
        <v>360</v>
      </c>
      <c r="BL6" s="101" t="n">
        <v>250</v>
      </c>
      <c r="BM6" s="101" t="n">
        <v>135</v>
      </c>
      <c r="BN6" s="101" t="n">
        <v>210</v>
      </c>
      <c r="BO6" s="102" t="n">
        <v>420</v>
      </c>
      <c r="BP6" s="103" t="n">
        <f aca="false">BO6+BN6+BM6+BL6+BK6+BJ6+BE6+AZ6+AU6+AP6+AK6+AF6+AA6+V6+Q6+L6+G6</f>
        <v>5600</v>
      </c>
      <c r="BQ6" s="104" t="n">
        <v>4</v>
      </c>
      <c r="BR6" s="99" t="n">
        <v>140</v>
      </c>
      <c r="BS6" s="96" t="n">
        <v>130</v>
      </c>
      <c r="BT6" s="96" t="n">
        <v>116</v>
      </c>
      <c r="BU6" s="97" t="n">
        <v>107</v>
      </c>
      <c r="BV6" s="98" t="n">
        <f aca="false">BU6+BT6+BS6+BR6</f>
        <v>493</v>
      </c>
      <c r="BW6" s="99" t="n">
        <v>128</v>
      </c>
      <c r="BX6" s="96" t="n">
        <v>120</v>
      </c>
      <c r="BY6" s="96" t="n">
        <v>110</v>
      </c>
      <c r="BZ6" s="97" t="n">
        <v>101</v>
      </c>
      <c r="CA6" s="98" t="n">
        <f aca="false">BZ6+BY6+BX6+BW6</f>
        <v>459</v>
      </c>
      <c r="CB6" s="99" t="n">
        <v>132</v>
      </c>
      <c r="CC6" s="96"/>
      <c r="CD6" s="96"/>
      <c r="CE6" s="97"/>
      <c r="CF6" s="98" t="n">
        <f aca="false">CE6+CD6+CC6+CB6</f>
        <v>132</v>
      </c>
      <c r="CG6" s="99" t="n">
        <v>137</v>
      </c>
      <c r="CH6" s="96"/>
      <c r="CI6" s="96"/>
      <c r="CJ6" s="97"/>
      <c r="CK6" s="98" t="n">
        <f aca="false">CJ6+CI6+CH6+CG6</f>
        <v>137</v>
      </c>
      <c r="CL6" s="99" t="n">
        <v>126</v>
      </c>
      <c r="CM6" s="96" t="n">
        <v>120</v>
      </c>
      <c r="CN6" s="96"/>
      <c r="CO6" s="97"/>
      <c r="CP6" s="98" t="n">
        <f aca="false">CO6+CN6+CM6+CL6</f>
        <v>246</v>
      </c>
      <c r="CQ6" s="99" t="n">
        <v>150</v>
      </c>
      <c r="CR6" s="96" t="n">
        <v>107</v>
      </c>
      <c r="CS6" s="96" t="n">
        <v>97</v>
      </c>
      <c r="CT6" s="97" t="n">
        <v>56.5</v>
      </c>
      <c r="CU6" s="98" t="n">
        <f aca="false">CT6+CS6+CR6+CQ6</f>
        <v>410.5</v>
      </c>
      <c r="CV6" s="14" t="n">
        <v>150</v>
      </c>
      <c r="CW6" s="9" t="n">
        <v>126</v>
      </c>
      <c r="CX6" s="9" t="n">
        <v>101</v>
      </c>
      <c r="CY6" s="105" t="n">
        <v>92</v>
      </c>
      <c r="CZ6" s="98" t="n">
        <f aca="false">CY6+CX6+CW6+CV6</f>
        <v>469</v>
      </c>
      <c r="DA6" s="99" t="n">
        <v>140</v>
      </c>
      <c r="DB6" s="96" t="n">
        <v>122</v>
      </c>
      <c r="DC6" s="96" t="n">
        <v>120</v>
      </c>
      <c r="DD6" s="97" t="n">
        <v>108</v>
      </c>
      <c r="DE6" s="98" t="n">
        <f aca="false">DD6+DC6+DB6+DA6</f>
        <v>490</v>
      </c>
      <c r="DF6" s="14" t="n">
        <v>146</v>
      </c>
      <c r="DG6" s="9" t="n">
        <v>109</v>
      </c>
      <c r="DH6" s="96"/>
      <c r="DI6" s="97"/>
      <c r="DJ6" s="98" t="n">
        <f aca="false">DI6+DH6+DG6+DF6</f>
        <v>255</v>
      </c>
      <c r="DK6" s="99" t="n">
        <v>137</v>
      </c>
      <c r="DL6" s="96" t="n">
        <v>130</v>
      </c>
      <c r="DM6" s="96" t="n">
        <v>112</v>
      </c>
      <c r="DN6" s="97"/>
      <c r="DO6" s="98" t="n">
        <f aca="false">DN6+DM6+DL6+DK6</f>
        <v>379</v>
      </c>
      <c r="DP6" s="99" t="n">
        <v>118</v>
      </c>
      <c r="DQ6" s="96" t="n">
        <v>115</v>
      </c>
      <c r="DR6" s="96" t="n">
        <v>112</v>
      </c>
      <c r="DS6" s="97" t="n">
        <v>107</v>
      </c>
      <c r="DT6" s="98" t="n">
        <f aca="false">DS6+DR6+DQ6+DP6</f>
        <v>452</v>
      </c>
      <c r="DU6" s="99" t="n">
        <v>150</v>
      </c>
      <c r="DV6" s="96" t="n">
        <v>126</v>
      </c>
      <c r="DW6" s="96" t="n">
        <v>113</v>
      </c>
      <c r="DX6" s="97"/>
      <c r="DY6" s="98" t="n">
        <f aca="false">DX6+DW6+DV6+DU6</f>
        <v>389</v>
      </c>
      <c r="DZ6" s="106" t="n">
        <v>290</v>
      </c>
      <c r="EA6" s="107" t="n">
        <v>330</v>
      </c>
      <c r="EB6" s="107" t="n">
        <v>135</v>
      </c>
      <c r="EC6" s="107" t="n">
        <v>210</v>
      </c>
      <c r="ED6" s="108" t="n">
        <v>390</v>
      </c>
      <c r="EE6" s="109" t="n">
        <f aca="false">ED6+EC6+EB6+EA6+DZ6+DY6+DT6+DO6+DJ6+DE6+CZ6+CU6+CP6+CK6+CF6+CA6+BV6</f>
        <v>5666.5</v>
      </c>
      <c r="EF6" s="110" t="n">
        <v>4</v>
      </c>
      <c r="EG6" s="111" t="n">
        <f aca="false">BP6+EE6</f>
        <v>11266.5</v>
      </c>
      <c r="EH6" s="112" t="n">
        <v>2</v>
      </c>
    </row>
    <row r="7" customFormat="false" ht="16.5" hidden="false" customHeight="true" outlineLevel="0" collapsed="false">
      <c r="A7" s="93" t="n">
        <v>3</v>
      </c>
      <c r="B7" s="94" t="s">
        <v>56</v>
      </c>
      <c r="C7" s="99" t="n">
        <v>116</v>
      </c>
      <c r="D7" s="113" t="n">
        <v>113</v>
      </c>
      <c r="E7" s="113" t="n">
        <v>89</v>
      </c>
      <c r="F7" s="114" t="n">
        <v>85</v>
      </c>
      <c r="G7" s="98" t="n">
        <f aca="false">F7+E7+D7+C7</f>
        <v>403</v>
      </c>
      <c r="H7" s="99" t="n">
        <v>128</v>
      </c>
      <c r="I7" s="96" t="n">
        <v>98</v>
      </c>
      <c r="J7" s="96" t="n">
        <v>85</v>
      </c>
      <c r="K7" s="97"/>
      <c r="L7" s="98" t="n">
        <f aca="false">K7+J7+I7+H7</f>
        <v>311</v>
      </c>
      <c r="M7" s="99" t="n">
        <v>114</v>
      </c>
      <c r="N7" s="96" t="n">
        <v>113</v>
      </c>
      <c r="O7" s="96"/>
      <c r="P7" s="97"/>
      <c r="Q7" s="98" t="n">
        <f aca="false">P7+O7+N7+M7</f>
        <v>227</v>
      </c>
      <c r="R7" s="99" t="n">
        <v>150</v>
      </c>
      <c r="S7" s="96" t="n">
        <v>143</v>
      </c>
      <c r="T7" s="96" t="n">
        <v>120</v>
      </c>
      <c r="U7" s="97" t="n">
        <v>114</v>
      </c>
      <c r="V7" s="98" t="n">
        <f aca="false">U7+T7+S7+R7</f>
        <v>527</v>
      </c>
      <c r="W7" s="99" t="n">
        <v>150</v>
      </c>
      <c r="X7" s="96" t="n">
        <v>134</v>
      </c>
      <c r="Y7" s="96" t="n">
        <v>132</v>
      </c>
      <c r="Z7" s="97" t="n">
        <v>114</v>
      </c>
      <c r="AA7" s="98" t="n">
        <f aca="false">Z7+Y7+X7+W7</f>
        <v>530</v>
      </c>
      <c r="AB7" s="99" t="n">
        <v>124</v>
      </c>
      <c r="AC7" s="96" t="n">
        <v>122</v>
      </c>
      <c r="AD7" s="96" t="n">
        <v>118</v>
      </c>
      <c r="AE7" s="97" t="n">
        <v>103</v>
      </c>
      <c r="AF7" s="98" t="n">
        <f aca="false">AE7+AD7+AC7+AB7</f>
        <v>467</v>
      </c>
      <c r="AG7" s="99" t="n">
        <v>108</v>
      </c>
      <c r="AH7" s="113" t="n">
        <v>104</v>
      </c>
      <c r="AI7" s="113" t="n">
        <v>96</v>
      </c>
      <c r="AJ7" s="114" t="n">
        <v>87</v>
      </c>
      <c r="AK7" s="98" t="n">
        <f aca="false">AJ7+AI7+AH7+AG7</f>
        <v>395</v>
      </c>
      <c r="AL7" s="99" t="n">
        <v>143</v>
      </c>
      <c r="AM7" s="96" t="n">
        <v>114</v>
      </c>
      <c r="AN7" s="96" t="n">
        <v>103</v>
      </c>
      <c r="AO7" s="97" t="n">
        <v>98</v>
      </c>
      <c r="AP7" s="98" t="n">
        <f aca="false">AO7+AN7+AM7+AL7</f>
        <v>458</v>
      </c>
      <c r="AQ7" s="99" t="n">
        <v>115</v>
      </c>
      <c r="AR7" s="99" t="n">
        <v>114</v>
      </c>
      <c r="AS7" s="96"/>
      <c r="AT7" s="114"/>
      <c r="AU7" s="98" t="n">
        <f aca="false">AT7+AS7+AR7+AQ7</f>
        <v>229</v>
      </c>
      <c r="AV7" s="95" t="n">
        <v>143</v>
      </c>
      <c r="AW7" s="113" t="n">
        <v>137</v>
      </c>
      <c r="AX7" s="113" t="n">
        <v>124</v>
      </c>
      <c r="AY7" s="114" t="n">
        <v>114</v>
      </c>
      <c r="AZ7" s="98" t="n">
        <f aca="false">AY7+AX7+AW7+AV7</f>
        <v>518</v>
      </c>
      <c r="BA7" s="99" t="n">
        <v>146</v>
      </c>
      <c r="BB7" s="96" t="n">
        <v>143</v>
      </c>
      <c r="BC7" s="96" t="n">
        <v>120</v>
      </c>
      <c r="BD7" s="97" t="n">
        <v>110</v>
      </c>
      <c r="BE7" s="98" t="n">
        <f aca="false">BD7+BC7+BB7+BA7</f>
        <v>519</v>
      </c>
      <c r="BF7" s="95" t="n">
        <v>140</v>
      </c>
      <c r="BG7" s="113" t="n">
        <v>116</v>
      </c>
      <c r="BH7" s="113" t="n">
        <v>106</v>
      </c>
      <c r="BI7" s="114" t="n">
        <v>104</v>
      </c>
      <c r="BJ7" s="75" t="n">
        <f aca="false">BI7+BH7+BG7+BF7</f>
        <v>466</v>
      </c>
      <c r="BK7" s="100" t="n">
        <v>230</v>
      </c>
      <c r="BL7" s="101" t="n">
        <v>330</v>
      </c>
      <c r="BM7" s="101" t="n">
        <v>115</v>
      </c>
      <c r="BN7" s="101" t="n">
        <v>165</v>
      </c>
      <c r="BO7" s="102" t="n">
        <v>290</v>
      </c>
      <c r="BP7" s="103" t="n">
        <f aca="false">BO7+BN7+BM7+BL7+BK7+BJ7+BE7+AZ7+AU7+AP7+AK7+AF7+AA7+V7+Q7+L7+G7</f>
        <v>6180</v>
      </c>
      <c r="BQ7" s="104" t="n">
        <v>2</v>
      </c>
      <c r="BR7" s="95" t="n">
        <v>150</v>
      </c>
      <c r="BS7" s="113" t="n">
        <v>100</v>
      </c>
      <c r="BT7" s="113" t="n">
        <v>98</v>
      </c>
      <c r="BU7" s="114"/>
      <c r="BV7" s="98" t="n">
        <f aca="false">BU7+BT7+BS7+BR7</f>
        <v>348</v>
      </c>
      <c r="BW7" s="99" t="n">
        <v>134</v>
      </c>
      <c r="BX7" s="96" t="n">
        <v>111</v>
      </c>
      <c r="BY7" s="96" t="n">
        <v>89</v>
      </c>
      <c r="BZ7" s="97" t="n">
        <v>86</v>
      </c>
      <c r="CA7" s="98" t="n">
        <f aca="false">BZ7+BY7+BX7+BW7</f>
        <v>420</v>
      </c>
      <c r="CB7" s="99"/>
      <c r="CC7" s="96"/>
      <c r="CD7" s="96"/>
      <c r="CE7" s="97"/>
      <c r="CF7" s="98" t="n">
        <f aca="false">CE7+CD7+CC7+CB7</f>
        <v>0</v>
      </c>
      <c r="CG7" s="99" t="n">
        <v>124</v>
      </c>
      <c r="CH7" s="96"/>
      <c r="CI7" s="96"/>
      <c r="CJ7" s="97"/>
      <c r="CK7" s="98" t="n">
        <f aca="false">CJ7+CI7+CH7+CG7</f>
        <v>124</v>
      </c>
      <c r="CL7" s="99" t="n">
        <v>124</v>
      </c>
      <c r="CM7" s="96" t="n">
        <v>113</v>
      </c>
      <c r="CN7" s="96"/>
      <c r="CO7" s="97"/>
      <c r="CP7" s="98" t="n">
        <f aca="false">CO7+CN7+CM7+CL7</f>
        <v>237</v>
      </c>
      <c r="CQ7" s="99" t="n">
        <v>146</v>
      </c>
      <c r="CR7" s="96" t="n">
        <v>106</v>
      </c>
      <c r="CS7" s="96"/>
      <c r="CT7" s="97"/>
      <c r="CU7" s="98" t="n">
        <f aca="false">CT7+CS7+CR7+CQ7</f>
        <v>252</v>
      </c>
      <c r="CV7" s="115" t="n">
        <v>137</v>
      </c>
      <c r="CW7" s="116" t="n">
        <v>132</v>
      </c>
      <c r="CX7" s="116" t="n">
        <v>84</v>
      </c>
      <c r="CY7" s="117" t="n">
        <v>79</v>
      </c>
      <c r="CZ7" s="98" t="n">
        <f aca="false">CY7+CX7+CW7+CV7</f>
        <v>432</v>
      </c>
      <c r="DA7" s="99" t="n">
        <v>143</v>
      </c>
      <c r="DB7" s="96" t="n">
        <v>98</v>
      </c>
      <c r="DC7" s="96" t="n">
        <v>97</v>
      </c>
      <c r="DD7" s="97"/>
      <c r="DE7" s="98" t="n">
        <f aca="false">DD7+DC7+DB7+DA7</f>
        <v>338</v>
      </c>
      <c r="DF7" s="14" t="n">
        <v>137</v>
      </c>
      <c r="DG7" s="9" t="n">
        <v>108</v>
      </c>
      <c r="DH7" s="113"/>
      <c r="DI7" s="114"/>
      <c r="DJ7" s="98" t="n">
        <f aca="false">DI7+DH7+DG7+DF7</f>
        <v>245</v>
      </c>
      <c r="DK7" s="99" t="n">
        <v>126</v>
      </c>
      <c r="DL7" s="96"/>
      <c r="DM7" s="96"/>
      <c r="DN7" s="97"/>
      <c r="DO7" s="98" t="n">
        <f aca="false">DN7+DM7+DL7+DK7</f>
        <v>126</v>
      </c>
      <c r="DP7" s="118" t="n">
        <v>113</v>
      </c>
      <c r="DQ7" s="113" t="n">
        <v>110</v>
      </c>
      <c r="DR7" s="113"/>
      <c r="DS7" s="114"/>
      <c r="DT7" s="98" t="n">
        <f aca="false">DS7+DR7+DQ7+DP7</f>
        <v>223</v>
      </c>
      <c r="DU7" s="95" t="n">
        <v>146</v>
      </c>
      <c r="DV7" s="113" t="n">
        <v>108</v>
      </c>
      <c r="DW7" s="113" t="n">
        <v>102</v>
      </c>
      <c r="DX7" s="114"/>
      <c r="DY7" s="98" t="n">
        <f aca="false">DX7+DW7+DV7+DU7</f>
        <v>356</v>
      </c>
      <c r="DZ7" s="106" t="n">
        <v>270</v>
      </c>
      <c r="EA7" s="107" t="n">
        <v>270</v>
      </c>
      <c r="EB7" s="107" t="n">
        <v>115</v>
      </c>
      <c r="EC7" s="107" t="n">
        <v>165</v>
      </c>
      <c r="ED7" s="108" t="n">
        <v>0</v>
      </c>
      <c r="EE7" s="109" t="n">
        <f aca="false">ED7+EC7+EB7+EA7+DZ7+DY7+DT7+DO7+DJ7+DE7+CZ7+CU7+CP7+CK7+CF7+CA7+BV7</f>
        <v>3921</v>
      </c>
      <c r="EF7" s="110" t="n">
        <v>5</v>
      </c>
      <c r="EG7" s="111" t="n">
        <f aca="false">BP7+EE7</f>
        <v>10101</v>
      </c>
      <c r="EH7" s="112" t="n">
        <v>3</v>
      </c>
    </row>
    <row r="8" customFormat="false" ht="16.5" hidden="false" customHeight="true" outlineLevel="0" collapsed="false">
      <c r="A8" s="93" t="n">
        <v>4</v>
      </c>
      <c r="B8" s="119" t="s">
        <v>44</v>
      </c>
      <c r="C8" s="118" t="n">
        <v>97</v>
      </c>
      <c r="D8" s="96" t="n">
        <v>93</v>
      </c>
      <c r="E8" s="96"/>
      <c r="F8" s="97"/>
      <c r="G8" s="98" t="n">
        <f aca="false">F8+E8+D8+C8</f>
        <v>190</v>
      </c>
      <c r="H8" s="99" t="n">
        <v>99</v>
      </c>
      <c r="I8" s="96" t="n">
        <v>84</v>
      </c>
      <c r="J8" s="96"/>
      <c r="K8" s="97"/>
      <c r="L8" s="98" t="n">
        <f aca="false">K8+J8+I8+H8</f>
        <v>183</v>
      </c>
      <c r="M8" s="99"/>
      <c r="N8" s="96"/>
      <c r="O8" s="96"/>
      <c r="P8" s="97"/>
      <c r="Q8" s="98" t="n">
        <f aca="false">P8+O8+N8+M8</f>
        <v>0</v>
      </c>
      <c r="R8" s="99"/>
      <c r="S8" s="96"/>
      <c r="T8" s="96"/>
      <c r="U8" s="97"/>
      <c r="V8" s="98" t="n">
        <f aca="false">U8+T8+S8+R8</f>
        <v>0</v>
      </c>
      <c r="W8" s="99" t="n">
        <v>108</v>
      </c>
      <c r="X8" s="96" t="n">
        <v>104</v>
      </c>
      <c r="Y8" s="96"/>
      <c r="Z8" s="97"/>
      <c r="AA8" s="98" t="n">
        <f aca="false">Z8+Y8+X8+W8</f>
        <v>212</v>
      </c>
      <c r="AB8" s="99" t="n">
        <v>96</v>
      </c>
      <c r="AC8" s="96" t="n">
        <v>82</v>
      </c>
      <c r="AD8" s="96"/>
      <c r="AE8" s="97"/>
      <c r="AF8" s="98" t="n">
        <f aca="false">AE8+AD8+AC8+AB8</f>
        <v>178</v>
      </c>
      <c r="AG8" s="115" t="n">
        <v>89</v>
      </c>
      <c r="AH8" s="9" t="n">
        <v>81</v>
      </c>
      <c r="AI8" s="9" t="n">
        <v>73</v>
      </c>
      <c r="AJ8" s="105" t="n">
        <v>71</v>
      </c>
      <c r="AK8" s="98" t="n">
        <f aca="false">AJ8+AI8+AH8+AG8</f>
        <v>314</v>
      </c>
      <c r="AL8" s="99" t="n">
        <v>100</v>
      </c>
      <c r="AM8" s="96"/>
      <c r="AN8" s="96"/>
      <c r="AO8" s="97"/>
      <c r="AP8" s="98" t="n">
        <f aca="false">AO8+AN8+AM8+AL8</f>
        <v>100</v>
      </c>
      <c r="AQ8" s="99"/>
      <c r="AR8" s="96"/>
      <c r="AS8" s="96"/>
      <c r="AT8" s="97"/>
      <c r="AU8" s="98" t="n">
        <f aca="false">AT8+AS8+AR8+AQ8</f>
        <v>0</v>
      </c>
      <c r="AV8" s="99" t="n">
        <v>115</v>
      </c>
      <c r="AW8" s="96"/>
      <c r="AX8" s="96"/>
      <c r="AY8" s="97"/>
      <c r="AZ8" s="98" t="n">
        <f aca="false">AY8+AX8+AW8+AV8</f>
        <v>115</v>
      </c>
      <c r="BA8" s="99" t="n">
        <v>102</v>
      </c>
      <c r="BB8" s="96" t="n">
        <v>88</v>
      </c>
      <c r="BC8" s="96"/>
      <c r="BD8" s="97"/>
      <c r="BE8" s="98" t="n">
        <f aca="false">BD8+BC8+BB8+BA8</f>
        <v>190</v>
      </c>
      <c r="BF8" s="99" t="n">
        <v>101</v>
      </c>
      <c r="BG8" s="96" t="n">
        <v>92</v>
      </c>
      <c r="BH8" s="96"/>
      <c r="BI8" s="97"/>
      <c r="BJ8" s="75" t="n">
        <f aca="false">BI8+BH8+BG8+BF8</f>
        <v>193</v>
      </c>
      <c r="BK8" s="100" t="n">
        <v>220</v>
      </c>
      <c r="BL8" s="101" t="n">
        <v>110</v>
      </c>
      <c r="BM8" s="101" t="n">
        <v>155</v>
      </c>
      <c r="BN8" s="101" t="n">
        <v>105</v>
      </c>
      <c r="BO8" s="102" t="n">
        <v>145</v>
      </c>
      <c r="BP8" s="103" t="n">
        <f aca="false">BO8+BN8+BM8+BL8+BK8+BJ8+BE8+AZ8+AU8+AP8+AK8+AF8+AA8+V8+Q8+L8+G8</f>
        <v>2410</v>
      </c>
      <c r="BQ8" s="104" t="n">
        <v>13</v>
      </c>
      <c r="BR8" s="95" t="n">
        <v>146</v>
      </c>
      <c r="BS8" s="113" t="n">
        <v>120</v>
      </c>
      <c r="BT8" s="113" t="n">
        <v>114</v>
      </c>
      <c r="BU8" s="114" t="n">
        <v>105</v>
      </c>
      <c r="BV8" s="98" t="n">
        <f aca="false">BU8+BT8+BS8+BR8</f>
        <v>485</v>
      </c>
      <c r="BW8" s="99" t="n">
        <v>143</v>
      </c>
      <c r="BX8" s="96" t="n">
        <v>118</v>
      </c>
      <c r="BY8" s="96" t="n">
        <v>116</v>
      </c>
      <c r="BZ8" s="97" t="n">
        <v>107</v>
      </c>
      <c r="CA8" s="98" t="n">
        <f aca="false">BZ8+BY8+BX8+BW8</f>
        <v>484</v>
      </c>
      <c r="CB8" s="99" t="n">
        <v>146</v>
      </c>
      <c r="CC8" s="96" t="n">
        <v>134</v>
      </c>
      <c r="CD8" s="96" t="n">
        <v>130</v>
      </c>
      <c r="CE8" s="97" t="n">
        <v>128</v>
      </c>
      <c r="CF8" s="98" t="n">
        <f aca="false">CE8+CD8+CC8+CB8</f>
        <v>538</v>
      </c>
      <c r="CG8" s="99" t="n">
        <v>150</v>
      </c>
      <c r="CH8" s="96" t="n">
        <v>143</v>
      </c>
      <c r="CI8" s="96" t="n">
        <v>134</v>
      </c>
      <c r="CJ8" s="97" t="n">
        <v>122</v>
      </c>
      <c r="CK8" s="98" t="n">
        <f aca="false">CJ8+CI8+CH8+CG8</f>
        <v>549</v>
      </c>
      <c r="CL8" s="99" t="n">
        <v>137</v>
      </c>
      <c r="CM8" s="96"/>
      <c r="CN8" s="96"/>
      <c r="CO8" s="97"/>
      <c r="CP8" s="98" t="n">
        <f aca="false">CO8+CN8+CM8+CL8</f>
        <v>137</v>
      </c>
      <c r="CQ8" s="99" t="n">
        <v>137</v>
      </c>
      <c r="CR8" s="96" t="n">
        <v>132</v>
      </c>
      <c r="CS8" s="96" t="n">
        <v>126</v>
      </c>
      <c r="CT8" s="97" t="n">
        <v>115</v>
      </c>
      <c r="CU8" s="98" t="n">
        <f aca="false">CT8+CS8+CR8+CQ8</f>
        <v>510</v>
      </c>
      <c r="CV8" s="115" t="n">
        <v>115</v>
      </c>
      <c r="CW8" s="116" t="n">
        <v>111</v>
      </c>
      <c r="CX8" s="116" t="n">
        <v>106</v>
      </c>
      <c r="CY8" s="117" t="n">
        <v>104</v>
      </c>
      <c r="CZ8" s="98" t="n">
        <f aca="false">CY8+CX8+CW8+CV8</f>
        <v>436</v>
      </c>
      <c r="DA8" s="99" t="n">
        <v>132</v>
      </c>
      <c r="DB8" s="96" t="n">
        <v>114</v>
      </c>
      <c r="DC8" s="96" t="n">
        <v>112</v>
      </c>
      <c r="DD8" s="97" t="n">
        <v>105</v>
      </c>
      <c r="DE8" s="98" t="n">
        <f aca="false">DD8+DC8+DB8+DA8</f>
        <v>463</v>
      </c>
      <c r="DF8" s="14" t="n">
        <v>124</v>
      </c>
      <c r="DG8" s="9" t="n">
        <v>115</v>
      </c>
      <c r="DH8" s="9" t="n">
        <v>114</v>
      </c>
      <c r="DI8" s="105" t="n">
        <v>112</v>
      </c>
      <c r="DJ8" s="98" t="n">
        <f aca="false">DI8+DH8+DG8+DF8</f>
        <v>465</v>
      </c>
      <c r="DK8" s="99" t="n">
        <v>146</v>
      </c>
      <c r="DL8" s="96" t="n">
        <v>143</v>
      </c>
      <c r="DM8" s="96" t="n">
        <v>120</v>
      </c>
      <c r="DN8" s="97" t="n">
        <v>108</v>
      </c>
      <c r="DO8" s="98" t="n">
        <f aca="false">DN8+DM8+DL8+DK8</f>
        <v>517</v>
      </c>
      <c r="DP8" s="95" t="n">
        <v>143</v>
      </c>
      <c r="DQ8" s="113" t="n">
        <v>137</v>
      </c>
      <c r="DR8" s="113" t="n">
        <v>111</v>
      </c>
      <c r="DS8" s="114" t="n">
        <v>102</v>
      </c>
      <c r="DT8" s="98" t="n">
        <f aca="false">DS8+DR8+DQ8+DP8</f>
        <v>493</v>
      </c>
      <c r="DU8" s="95" t="n">
        <v>132</v>
      </c>
      <c r="DV8" s="113" t="n">
        <v>112</v>
      </c>
      <c r="DW8" s="113" t="n">
        <v>103</v>
      </c>
      <c r="DX8" s="114" t="n">
        <v>100</v>
      </c>
      <c r="DY8" s="98" t="n">
        <f aca="false">DX8+DW8+DV8+DU8</f>
        <v>447</v>
      </c>
      <c r="DZ8" s="106" t="n">
        <v>310</v>
      </c>
      <c r="EA8" s="107" t="n">
        <v>360</v>
      </c>
      <c r="EB8" s="107" t="n">
        <v>155</v>
      </c>
      <c r="EC8" s="107" t="n">
        <v>105</v>
      </c>
      <c r="ED8" s="108" t="n">
        <v>360</v>
      </c>
      <c r="EE8" s="109" t="n">
        <f aca="false">ED8+EC8+EB8+EA8+DZ8+DY8+DT8+DO8+DJ8+DE8+CZ8+CU8+CP8+CK8+CF8+CA8+BV8</f>
        <v>6814</v>
      </c>
      <c r="EF8" s="110" t="n">
        <v>2</v>
      </c>
      <c r="EG8" s="111" t="n">
        <f aca="false">BP8+EE8</f>
        <v>9224</v>
      </c>
      <c r="EH8" s="112" t="n">
        <v>4</v>
      </c>
    </row>
    <row r="9" customFormat="false" ht="16.5" hidden="false" customHeight="true" outlineLevel="0" collapsed="false">
      <c r="A9" s="93" t="n">
        <v>5</v>
      </c>
      <c r="B9" s="120" t="s">
        <v>24</v>
      </c>
      <c r="C9" s="95" t="n">
        <v>150</v>
      </c>
      <c r="D9" s="113" t="n">
        <v>132</v>
      </c>
      <c r="E9" s="113" t="n">
        <v>122</v>
      </c>
      <c r="F9" s="114" t="n">
        <v>91</v>
      </c>
      <c r="G9" s="98" t="n">
        <f aca="false">F9+E9+D9+C9</f>
        <v>495</v>
      </c>
      <c r="H9" s="99" t="n">
        <v>150</v>
      </c>
      <c r="I9" s="96" t="n">
        <v>122</v>
      </c>
      <c r="J9" s="96" t="n">
        <v>116</v>
      </c>
      <c r="K9" s="97" t="n">
        <v>108</v>
      </c>
      <c r="L9" s="98" t="n">
        <f aca="false">K9+J9+I9+H9</f>
        <v>496</v>
      </c>
      <c r="M9" s="99" t="n">
        <v>150</v>
      </c>
      <c r="N9" s="96" t="n">
        <v>137</v>
      </c>
      <c r="O9" s="96" t="n">
        <v>132</v>
      </c>
      <c r="P9" s="97" t="n">
        <v>122</v>
      </c>
      <c r="Q9" s="98" t="n">
        <f aca="false">P9+O9+N9+M9</f>
        <v>541</v>
      </c>
      <c r="R9" s="99" t="n">
        <v>132</v>
      </c>
      <c r="S9" s="96" t="n">
        <v>126</v>
      </c>
      <c r="T9" s="96" t="n">
        <v>115</v>
      </c>
      <c r="U9" s="97"/>
      <c r="V9" s="98" t="n">
        <f aca="false">U9+T9+S9+R9</f>
        <v>373</v>
      </c>
      <c r="W9" s="99"/>
      <c r="X9" s="96"/>
      <c r="Y9" s="96"/>
      <c r="Z9" s="97"/>
      <c r="AA9" s="98" t="n">
        <f aca="false">Z9+Y9+X9+W9</f>
        <v>0</v>
      </c>
      <c r="AB9" s="99" t="n">
        <v>120</v>
      </c>
      <c r="AC9" s="96" t="n">
        <v>94</v>
      </c>
      <c r="AD9" s="96" t="n">
        <v>88</v>
      </c>
      <c r="AE9" s="97" t="n">
        <v>84</v>
      </c>
      <c r="AF9" s="98" t="n">
        <f aca="false">AE9+AD9+AC9+AB9</f>
        <v>386</v>
      </c>
      <c r="AG9" s="95" t="n">
        <v>146</v>
      </c>
      <c r="AH9" s="113" t="n">
        <v>118</v>
      </c>
      <c r="AI9" s="113" t="n">
        <v>107</v>
      </c>
      <c r="AJ9" s="114" t="n">
        <v>103</v>
      </c>
      <c r="AK9" s="98" t="n">
        <f aca="false">AJ9+AI9+AH9+AG9</f>
        <v>474</v>
      </c>
      <c r="AL9" s="99" t="n">
        <v>132</v>
      </c>
      <c r="AM9" s="96" t="n">
        <v>122</v>
      </c>
      <c r="AN9" s="96" t="n">
        <v>112</v>
      </c>
      <c r="AO9" s="97" t="n">
        <v>95</v>
      </c>
      <c r="AP9" s="98" t="n">
        <f aca="false">AO9+AN9+AM9+AL9</f>
        <v>461</v>
      </c>
      <c r="AQ9" s="99" t="n">
        <v>113</v>
      </c>
      <c r="AR9" s="96"/>
      <c r="AS9" s="113"/>
      <c r="AT9" s="114"/>
      <c r="AU9" s="98" t="n">
        <f aca="false">AT9+AS9+AR9+AQ9</f>
        <v>113</v>
      </c>
      <c r="AV9" s="95"/>
      <c r="AW9" s="113"/>
      <c r="AX9" s="113"/>
      <c r="AY9" s="114"/>
      <c r="AZ9" s="98" t="n">
        <f aca="false">AY9+AX9+AW9+AV9</f>
        <v>0</v>
      </c>
      <c r="BA9" s="99" t="n">
        <v>108</v>
      </c>
      <c r="BB9" s="96" t="n">
        <v>99</v>
      </c>
      <c r="BC9" s="96" t="n">
        <v>94</v>
      </c>
      <c r="BD9" s="97" t="n">
        <v>89</v>
      </c>
      <c r="BE9" s="98" t="n">
        <f aca="false">BD9+BC9+BB9+BA9</f>
        <v>390</v>
      </c>
      <c r="BF9" s="95" t="n">
        <v>150</v>
      </c>
      <c r="BG9" s="113" t="n">
        <v>132</v>
      </c>
      <c r="BH9" s="113" t="n">
        <v>100</v>
      </c>
      <c r="BI9" s="114" t="n">
        <v>97</v>
      </c>
      <c r="BJ9" s="75" t="n">
        <f aca="false">BI9+BH9+BG9+BF9</f>
        <v>479</v>
      </c>
      <c r="BK9" s="100" t="n">
        <v>330</v>
      </c>
      <c r="BL9" s="101" t="n">
        <v>420</v>
      </c>
      <c r="BM9" s="101" t="n">
        <v>195</v>
      </c>
      <c r="BN9" s="101" t="n">
        <v>145</v>
      </c>
      <c r="BO9" s="102" t="n">
        <v>360</v>
      </c>
      <c r="BP9" s="103" t="n">
        <f aca="false">BO9+BN9+BM9+BL9+BK9+BJ9+BE9+AZ9+AU9+AP9+AK9+AF9+AA9+V9+Q9+L9+G9</f>
        <v>5658</v>
      </c>
      <c r="BQ9" s="104" t="n">
        <v>3</v>
      </c>
      <c r="BR9" s="99" t="n">
        <v>112</v>
      </c>
      <c r="BS9" s="96"/>
      <c r="BT9" s="96"/>
      <c r="BU9" s="97"/>
      <c r="BV9" s="98" t="n">
        <f aca="false">BU9+BT9+BS9+BR9</f>
        <v>112</v>
      </c>
      <c r="BW9" s="99" t="n">
        <v>126</v>
      </c>
      <c r="BX9" s="96" t="n">
        <v>85</v>
      </c>
      <c r="BY9" s="96"/>
      <c r="BZ9" s="97"/>
      <c r="CA9" s="98" t="n">
        <f aca="false">BZ9+BY9+BX9+BW9</f>
        <v>211</v>
      </c>
      <c r="CB9" s="99" t="n">
        <v>143</v>
      </c>
      <c r="CC9" s="96"/>
      <c r="CD9" s="96"/>
      <c r="CE9" s="97"/>
      <c r="CF9" s="98" t="n">
        <f aca="false">CE9+CD9+CC9+CB9</f>
        <v>143</v>
      </c>
      <c r="CG9" s="99" t="n">
        <v>120</v>
      </c>
      <c r="CH9" s="96" t="n">
        <v>113</v>
      </c>
      <c r="CI9" s="96"/>
      <c r="CJ9" s="97"/>
      <c r="CK9" s="98" t="n">
        <f aca="false">CJ9+CI9+CH9+CG9</f>
        <v>233</v>
      </c>
      <c r="CL9" s="99" t="n">
        <v>128</v>
      </c>
      <c r="CM9" s="96"/>
      <c r="CN9" s="96"/>
      <c r="CO9" s="97"/>
      <c r="CP9" s="98" t="n">
        <f aca="false">CO9+CN9+CM9+CL9</f>
        <v>128</v>
      </c>
      <c r="CQ9" s="99" t="n">
        <v>124</v>
      </c>
      <c r="CR9" s="96" t="n">
        <v>108</v>
      </c>
      <c r="CS9" s="96" t="n">
        <v>104</v>
      </c>
      <c r="CT9" s="97"/>
      <c r="CU9" s="98" t="n">
        <f aca="false">CT9+CS9+CR9+CQ9</f>
        <v>336</v>
      </c>
      <c r="CV9" s="14" t="n">
        <v>94</v>
      </c>
      <c r="CW9" s="9" t="n">
        <v>86</v>
      </c>
      <c r="CX9" s="9" t="n">
        <v>85</v>
      </c>
      <c r="CY9" s="97"/>
      <c r="CZ9" s="98" t="n">
        <f aca="false">CY9+CX9+CW9+CV9</f>
        <v>265</v>
      </c>
      <c r="DA9" s="99" t="n">
        <v>118</v>
      </c>
      <c r="DB9" s="96" t="n">
        <v>104</v>
      </c>
      <c r="DC9" s="96" t="n">
        <v>94</v>
      </c>
      <c r="DD9" s="97"/>
      <c r="DE9" s="98" t="n">
        <f aca="false">DD9+DC9+DB9+DA9</f>
        <v>316</v>
      </c>
      <c r="DF9" s="14" t="n">
        <v>116</v>
      </c>
      <c r="DG9" s="96"/>
      <c r="DH9" s="96"/>
      <c r="DI9" s="97"/>
      <c r="DJ9" s="98" t="n">
        <f aca="false">DI9+DH9+DG9+DF9</f>
        <v>116</v>
      </c>
      <c r="DK9" s="99"/>
      <c r="DL9" s="96"/>
      <c r="DM9" s="96"/>
      <c r="DN9" s="97"/>
      <c r="DO9" s="98" t="n">
        <f aca="false">DN9+DM9+DL9+DK9</f>
        <v>0</v>
      </c>
      <c r="DP9" s="99" t="n">
        <v>106</v>
      </c>
      <c r="DQ9" s="96" t="n">
        <v>98</v>
      </c>
      <c r="DR9" s="96" t="n">
        <v>93</v>
      </c>
      <c r="DS9" s="97"/>
      <c r="DT9" s="98" t="n">
        <f aca="false">DS9+DR9+DQ9+DP9</f>
        <v>297</v>
      </c>
      <c r="DU9" s="99" t="n">
        <v>101</v>
      </c>
      <c r="DV9" s="96" t="n">
        <v>99</v>
      </c>
      <c r="DW9" s="96" t="n">
        <v>97</v>
      </c>
      <c r="DX9" s="97"/>
      <c r="DY9" s="98" t="n">
        <f aca="false">DX9+DW9+DV9+DU9</f>
        <v>297</v>
      </c>
      <c r="DZ9" s="106" t="n">
        <v>187.5</v>
      </c>
      <c r="EA9" s="107" t="n">
        <v>0</v>
      </c>
      <c r="EB9" s="107" t="n">
        <v>195</v>
      </c>
      <c r="EC9" s="107" t="n">
        <v>145</v>
      </c>
      <c r="ED9" s="108" t="n">
        <v>247.5</v>
      </c>
      <c r="EE9" s="109" t="n">
        <f aca="false">ED9+EC9+EB9+EA9+DZ9+DY9+DT9+DO9+DJ9+DE9+CZ9+CU9+CP9+CK9+CF9+CA9+BV9</f>
        <v>3229</v>
      </c>
      <c r="EF9" s="110" t="n">
        <v>8</v>
      </c>
      <c r="EG9" s="111" t="n">
        <f aca="false">BP9+EE9</f>
        <v>8887</v>
      </c>
      <c r="EH9" s="112" t="n">
        <v>5</v>
      </c>
    </row>
    <row r="10" customFormat="false" ht="16.5" hidden="false" customHeight="true" outlineLevel="0" collapsed="false">
      <c r="A10" s="93" t="n">
        <v>6</v>
      </c>
      <c r="B10" s="94" t="s">
        <v>52</v>
      </c>
      <c r="C10" s="99" t="n">
        <v>118</v>
      </c>
      <c r="D10" s="96"/>
      <c r="E10" s="96"/>
      <c r="F10" s="97"/>
      <c r="G10" s="98" t="n">
        <f aca="false">F10+E10+D10+C10</f>
        <v>118</v>
      </c>
      <c r="H10" s="99" t="n">
        <v>126</v>
      </c>
      <c r="I10" s="96"/>
      <c r="J10" s="96"/>
      <c r="K10" s="97"/>
      <c r="L10" s="98" t="n">
        <f aca="false">K10+J10+I10+H10</f>
        <v>126</v>
      </c>
      <c r="M10" s="99"/>
      <c r="N10" s="96"/>
      <c r="O10" s="96"/>
      <c r="P10" s="97"/>
      <c r="Q10" s="98" t="n">
        <f aca="false">P10+O10+N10+M10</f>
        <v>0</v>
      </c>
      <c r="R10" s="99"/>
      <c r="S10" s="96"/>
      <c r="T10" s="96"/>
      <c r="U10" s="97"/>
      <c r="V10" s="98" t="n">
        <f aca="false">U10+T10+S10+R10</f>
        <v>0</v>
      </c>
      <c r="W10" s="99" t="n">
        <v>143</v>
      </c>
      <c r="X10" s="96"/>
      <c r="Y10" s="96"/>
      <c r="Z10" s="97"/>
      <c r="AA10" s="98" t="n">
        <f aca="false">Z10+Y10+X10+W10</f>
        <v>143</v>
      </c>
      <c r="AB10" s="99" t="n">
        <v>106</v>
      </c>
      <c r="AC10" s="96"/>
      <c r="AD10" s="96"/>
      <c r="AE10" s="97"/>
      <c r="AF10" s="98" t="n">
        <f aca="false">AE10+AD10+AC10+AB10</f>
        <v>106</v>
      </c>
      <c r="AG10" s="14" t="n">
        <v>112</v>
      </c>
      <c r="AH10" s="96"/>
      <c r="AI10" s="96"/>
      <c r="AJ10" s="97"/>
      <c r="AK10" s="98" t="n">
        <f aca="false">AJ10+AI10+AH10+AG10</f>
        <v>112</v>
      </c>
      <c r="AL10" s="99" t="n">
        <v>146</v>
      </c>
      <c r="AM10" s="96"/>
      <c r="AN10" s="96"/>
      <c r="AO10" s="97"/>
      <c r="AP10" s="98" t="n">
        <f aca="false">AO10+AN10+AM10+AL10</f>
        <v>146</v>
      </c>
      <c r="AQ10" s="14" t="n">
        <v>128</v>
      </c>
      <c r="AR10" s="96"/>
      <c r="AS10" s="96"/>
      <c r="AT10" s="97"/>
      <c r="AU10" s="98" t="n">
        <f aca="false">AT10+AS10+AR10+AQ10</f>
        <v>128</v>
      </c>
      <c r="AV10" s="99" t="n">
        <v>146</v>
      </c>
      <c r="AW10" s="96"/>
      <c r="AX10" s="96"/>
      <c r="AY10" s="97"/>
      <c r="AZ10" s="98" t="n">
        <f aca="false">AY10+AX10+AW10+AV10</f>
        <v>146</v>
      </c>
      <c r="BA10" s="99" t="n">
        <v>128</v>
      </c>
      <c r="BB10" s="96"/>
      <c r="BC10" s="96"/>
      <c r="BD10" s="97"/>
      <c r="BE10" s="98" t="n">
        <f aca="false">BD10+BC10+BB10+BA10</f>
        <v>128</v>
      </c>
      <c r="BF10" s="99" t="n">
        <v>128</v>
      </c>
      <c r="BG10" s="96"/>
      <c r="BH10" s="96"/>
      <c r="BI10" s="97"/>
      <c r="BJ10" s="75" t="n">
        <f aca="false">BI10+BH10+BG10+BF10</f>
        <v>128</v>
      </c>
      <c r="BK10" s="100" t="n">
        <v>0</v>
      </c>
      <c r="BL10" s="101" t="n">
        <v>0</v>
      </c>
      <c r="BM10" s="101" t="n">
        <v>0</v>
      </c>
      <c r="BN10" s="101" t="n">
        <v>195</v>
      </c>
      <c r="BO10" s="102" t="n">
        <v>0</v>
      </c>
      <c r="BP10" s="103" t="n">
        <f aca="false">BO10+BN10+BM10+BL10+BK10+BJ10+BE10+AZ10+AU10+AP10+AK10+AF10+AA10+V10+Q10+L10+G10</f>
        <v>1476</v>
      </c>
      <c r="BQ10" s="104" t="n">
        <v>14</v>
      </c>
      <c r="BR10" s="99" t="n">
        <v>111</v>
      </c>
      <c r="BS10" s="96"/>
      <c r="BT10" s="96"/>
      <c r="BU10" s="97"/>
      <c r="BV10" s="98" t="n">
        <f aca="false">BU10+BT10+BS10+BR10</f>
        <v>111</v>
      </c>
      <c r="BW10" s="99" t="n">
        <v>150</v>
      </c>
      <c r="BX10" s="96" t="n">
        <v>130</v>
      </c>
      <c r="BY10" s="96" t="n">
        <v>115</v>
      </c>
      <c r="BZ10" s="97" t="n">
        <v>114</v>
      </c>
      <c r="CA10" s="98" t="n">
        <f aca="false">BZ10+BY10+BX10+BW10</f>
        <v>509</v>
      </c>
      <c r="CB10" s="99" t="n">
        <v>150</v>
      </c>
      <c r="CC10" s="96" t="n">
        <v>124</v>
      </c>
      <c r="CD10" s="96"/>
      <c r="CE10" s="97"/>
      <c r="CF10" s="98" t="n">
        <f aca="false">CE10+CD10+CC10+CB10</f>
        <v>274</v>
      </c>
      <c r="CG10" s="99" t="n">
        <v>146</v>
      </c>
      <c r="CH10" s="96" t="n">
        <v>66</v>
      </c>
      <c r="CI10" s="96" t="n">
        <v>114</v>
      </c>
      <c r="CJ10" s="97"/>
      <c r="CK10" s="98" t="n">
        <f aca="false">CJ10+CI10+CH10+CG10</f>
        <v>326</v>
      </c>
      <c r="CL10" s="99" t="n">
        <v>140</v>
      </c>
      <c r="CM10" s="96" t="n">
        <v>132</v>
      </c>
      <c r="CN10" s="96" t="n">
        <v>111</v>
      </c>
      <c r="CO10" s="97"/>
      <c r="CP10" s="98" t="n">
        <f aca="false">CO10+CN10+CM10+CL10</f>
        <v>383</v>
      </c>
      <c r="CQ10" s="99" t="n">
        <v>122</v>
      </c>
      <c r="CR10" s="96" t="n">
        <v>118</v>
      </c>
      <c r="CS10" s="96" t="n">
        <v>102</v>
      </c>
      <c r="CT10" s="97" t="n">
        <v>50</v>
      </c>
      <c r="CU10" s="98" t="n">
        <f aca="false">CT10+CS10+CR10+CQ10</f>
        <v>392</v>
      </c>
      <c r="CV10" s="14" t="n">
        <v>128</v>
      </c>
      <c r="CW10" s="9" t="n">
        <v>122</v>
      </c>
      <c r="CX10" s="9" t="n">
        <v>110</v>
      </c>
      <c r="CY10" s="105" t="n">
        <v>89</v>
      </c>
      <c r="CZ10" s="98" t="n">
        <f aca="false">CY10+CX10+CW10+CV10</f>
        <v>449</v>
      </c>
      <c r="DA10" s="99" t="n">
        <v>150</v>
      </c>
      <c r="DB10" s="96" t="n">
        <v>137</v>
      </c>
      <c r="DC10" s="96" t="n">
        <v>134</v>
      </c>
      <c r="DD10" s="97" t="n">
        <v>106</v>
      </c>
      <c r="DE10" s="98" t="n">
        <f aca="false">DD10+DC10+DB10+DA10</f>
        <v>527</v>
      </c>
      <c r="DF10" s="14" t="n">
        <v>143</v>
      </c>
      <c r="DG10" s="9" t="n">
        <v>128</v>
      </c>
      <c r="DH10" s="9" t="n">
        <v>118</v>
      </c>
      <c r="DI10" s="105" t="n">
        <v>110</v>
      </c>
      <c r="DJ10" s="98" t="n">
        <f aca="false">DI10+DH10+DG10+DF10</f>
        <v>499</v>
      </c>
      <c r="DK10" s="99" t="n">
        <v>134</v>
      </c>
      <c r="DL10" s="96" t="n">
        <v>111</v>
      </c>
      <c r="DM10" s="96" t="n">
        <v>110</v>
      </c>
      <c r="DN10" s="97" t="n">
        <v>53.5</v>
      </c>
      <c r="DO10" s="98" t="n">
        <f aca="false">DN10+DM10+DL10+DK10</f>
        <v>408.5</v>
      </c>
      <c r="DP10" s="99" t="n">
        <v>128</v>
      </c>
      <c r="DQ10" s="96" t="n">
        <v>124</v>
      </c>
      <c r="DR10" s="96" t="n">
        <v>101</v>
      </c>
      <c r="DS10" s="97" t="n">
        <v>54</v>
      </c>
      <c r="DT10" s="98" t="n">
        <f aca="false">DS10+DR10+DQ10+DP10</f>
        <v>407</v>
      </c>
      <c r="DU10" s="99" t="n">
        <v>143</v>
      </c>
      <c r="DV10" s="96" t="n">
        <v>140</v>
      </c>
      <c r="DW10" s="96" t="n">
        <v>137</v>
      </c>
      <c r="DX10" s="97" t="n">
        <v>104</v>
      </c>
      <c r="DY10" s="98" t="n">
        <f aca="false">DX10+DW10+DV10+DU10</f>
        <v>524</v>
      </c>
      <c r="DZ10" s="106" t="n">
        <v>420</v>
      </c>
      <c r="EA10" s="107" t="n">
        <v>450</v>
      </c>
      <c r="EB10" s="107" t="n">
        <v>0</v>
      </c>
      <c r="EC10" s="107" t="n">
        <v>195</v>
      </c>
      <c r="ED10" s="108" t="n">
        <v>450</v>
      </c>
      <c r="EE10" s="109" t="n">
        <f aca="false">ED10+EC10+EB10+EA10+DZ10+DY10+DT10+DO10+DJ10+DE10+CZ10+CU10+CP10+CK10+CF10+CA10+BV10</f>
        <v>6324.5</v>
      </c>
      <c r="EF10" s="110" t="n">
        <v>3</v>
      </c>
      <c r="EG10" s="111" t="n">
        <f aca="false">BP10+EE10</f>
        <v>7800.5</v>
      </c>
      <c r="EH10" s="112" t="n">
        <v>6</v>
      </c>
    </row>
    <row r="11" customFormat="false" ht="16.5" hidden="false" customHeight="true" outlineLevel="0" collapsed="false">
      <c r="A11" s="93" t="n">
        <v>7</v>
      </c>
      <c r="B11" s="94" t="s">
        <v>40</v>
      </c>
      <c r="C11" s="99" t="n">
        <v>128</v>
      </c>
      <c r="D11" s="96" t="n">
        <v>92</v>
      </c>
      <c r="E11" s="96" t="n">
        <v>81</v>
      </c>
      <c r="F11" s="97" t="n">
        <v>57.5</v>
      </c>
      <c r="G11" s="98" t="n">
        <f aca="false">F11+E11+D11+C11</f>
        <v>358.5</v>
      </c>
      <c r="H11" s="99" t="n">
        <v>118</v>
      </c>
      <c r="I11" s="96" t="n">
        <v>89</v>
      </c>
      <c r="J11" s="96" t="n">
        <v>86</v>
      </c>
      <c r="K11" s="97" t="n">
        <v>50.5</v>
      </c>
      <c r="L11" s="98" t="n">
        <f aca="false">K11+J11+I11+H11</f>
        <v>343.5</v>
      </c>
      <c r="M11" s="99" t="n">
        <v>110</v>
      </c>
      <c r="N11" s="96"/>
      <c r="O11" s="96"/>
      <c r="P11" s="97"/>
      <c r="Q11" s="98" t="n">
        <f aca="false">P11+O11+N11+M11</f>
        <v>110</v>
      </c>
      <c r="R11" s="99" t="n">
        <v>109</v>
      </c>
      <c r="S11" s="96"/>
      <c r="T11" s="96"/>
      <c r="U11" s="97"/>
      <c r="V11" s="98" t="n">
        <f aca="false">U11+T11+S11+R11</f>
        <v>109</v>
      </c>
      <c r="W11" s="99" t="n">
        <v>107</v>
      </c>
      <c r="X11" s="96" t="n">
        <v>101</v>
      </c>
      <c r="Y11" s="96" t="n">
        <v>100</v>
      </c>
      <c r="Z11" s="97"/>
      <c r="AA11" s="98" t="n">
        <f aca="false">Z11+Y11+X11+W11</f>
        <v>308</v>
      </c>
      <c r="AB11" s="99" t="n">
        <v>89</v>
      </c>
      <c r="AC11" s="96" t="n">
        <v>85</v>
      </c>
      <c r="AD11" s="96" t="n">
        <v>76</v>
      </c>
      <c r="AE11" s="97" t="n">
        <v>73</v>
      </c>
      <c r="AF11" s="98" t="n">
        <f aca="false">AE11+AD11+AC11+AB11</f>
        <v>323</v>
      </c>
      <c r="AG11" s="14" t="n">
        <v>114</v>
      </c>
      <c r="AH11" s="9" t="n">
        <v>95</v>
      </c>
      <c r="AI11" s="9" t="n">
        <v>74</v>
      </c>
      <c r="AJ11" s="105" t="n">
        <v>72</v>
      </c>
      <c r="AK11" s="98" t="n">
        <f aca="false">AJ11+AI11+AH11+AG11</f>
        <v>355</v>
      </c>
      <c r="AL11" s="99" t="n">
        <v>128</v>
      </c>
      <c r="AM11" s="96" t="n">
        <v>101</v>
      </c>
      <c r="AN11" s="96" t="n">
        <v>94</v>
      </c>
      <c r="AO11" s="97" t="n">
        <v>87</v>
      </c>
      <c r="AP11" s="98" t="n">
        <f aca="false">AO11+AN11+AM11+AL11</f>
        <v>410</v>
      </c>
      <c r="AQ11" s="14" t="n">
        <v>150</v>
      </c>
      <c r="AR11" s="9" t="n">
        <v>73</v>
      </c>
      <c r="AS11" s="96"/>
      <c r="AT11" s="97"/>
      <c r="AU11" s="98" t="n">
        <f aca="false">AT11+AS11+AR11+AQ11</f>
        <v>223</v>
      </c>
      <c r="AV11" s="99" t="n">
        <v>110</v>
      </c>
      <c r="AW11" s="96" t="n">
        <v>106</v>
      </c>
      <c r="AX11" s="96" t="n">
        <v>105</v>
      </c>
      <c r="AY11" s="97"/>
      <c r="AZ11" s="98" t="n">
        <f aca="false">AY11+AX11+AW11+AV11</f>
        <v>321</v>
      </c>
      <c r="BA11" s="99" t="n">
        <v>109</v>
      </c>
      <c r="BB11" s="96" t="n">
        <v>101</v>
      </c>
      <c r="BC11" s="96" t="n">
        <v>90</v>
      </c>
      <c r="BD11" s="97"/>
      <c r="BE11" s="98" t="n">
        <f aca="false">BD11+BC11+BB11+BA11</f>
        <v>300</v>
      </c>
      <c r="BF11" s="99" t="n">
        <v>126</v>
      </c>
      <c r="BG11" s="96" t="n">
        <v>94</v>
      </c>
      <c r="BH11" s="96" t="n">
        <v>89</v>
      </c>
      <c r="BI11" s="97" t="n">
        <v>87</v>
      </c>
      <c r="BJ11" s="75" t="n">
        <f aca="false">BI11+BH11+BG11+BF11</f>
        <v>396</v>
      </c>
      <c r="BK11" s="100" t="n">
        <v>210</v>
      </c>
      <c r="BL11" s="101" t="n">
        <v>0</v>
      </c>
      <c r="BM11" s="101" t="n">
        <v>155</v>
      </c>
      <c r="BN11" s="101" t="n">
        <v>225</v>
      </c>
      <c r="BO11" s="102" t="n">
        <v>250</v>
      </c>
      <c r="BP11" s="103" t="n">
        <f aca="false">BO11+BN11+BM11+BL11+BK11+BJ11+BE11+AZ11+AU11+AP11+AK11+AF11+AA11+V11+Q11+L11+G11</f>
        <v>4397</v>
      </c>
      <c r="BQ11" s="104" t="n">
        <v>6</v>
      </c>
      <c r="BR11" s="95" t="n">
        <v>110</v>
      </c>
      <c r="BS11" s="113" t="n">
        <v>106</v>
      </c>
      <c r="BT11" s="113" t="n">
        <v>99</v>
      </c>
      <c r="BU11" s="114"/>
      <c r="BV11" s="98" t="n">
        <f aca="false">BU11+BT11+BS11+BR11</f>
        <v>315</v>
      </c>
      <c r="BW11" s="99" t="n">
        <v>106</v>
      </c>
      <c r="BX11" s="96" t="n">
        <v>99</v>
      </c>
      <c r="BY11" s="96" t="n">
        <v>91</v>
      </c>
      <c r="BZ11" s="97"/>
      <c r="CA11" s="98" t="n">
        <f aca="false">BZ11+BY11+BX11+BW11</f>
        <v>296</v>
      </c>
      <c r="CB11" s="99"/>
      <c r="CC11" s="96"/>
      <c r="CD11" s="96"/>
      <c r="CE11" s="97"/>
      <c r="CF11" s="98" t="n">
        <f aca="false">CE11+CD11+CC11+CB11</f>
        <v>0</v>
      </c>
      <c r="CG11" s="99" t="n">
        <v>126</v>
      </c>
      <c r="CH11" s="96"/>
      <c r="CI11" s="96"/>
      <c r="CJ11" s="97"/>
      <c r="CK11" s="98" t="n">
        <f aca="false">CJ11+CI11+CH11+CG11</f>
        <v>126</v>
      </c>
      <c r="CL11" s="99" t="n">
        <v>118</v>
      </c>
      <c r="CM11" s="96" t="n">
        <v>109</v>
      </c>
      <c r="CN11" s="96"/>
      <c r="CO11" s="97"/>
      <c r="CP11" s="98" t="n">
        <f aca="false">CO11+CN11+CM11+CL11</f>
        <v>227</v>
      </c>
      <c r="CQ11" s="99" t="n">
        <v>110</v>
      </c>
      <c r="CR11" s="96" t="n">
        <v>93</v>
      </c>
      <c r="CS11" s="96" t="n">
        <v>91</v>
      </c>
      <c r="CT11" s="97"/>
      <c r="CU11" s="98" t="n">
        <f aca="false">CT11+CS11+CR11+CQ11</f>
        <v>294</v>
      </c>
      <c r="CV11" s="115" t="n">
        <v>109</v>
      </c>
      <c r="CW11" s="116" t="n">
        <v>99</v>
      </c>
      <c r="CX11" s="116" t="n">
        <v>40.5</v>
      </c>
      <c r="CY11" s="117" t="n">
        <v>81</v>
      </c>
      <c r="CZ11" s="98" t="n">
        <f aca="false">CY11+CX11+CW11+CV11</f>
        <v>329.5</v>
      </c>
      <c r="DA11" s="99" t="n">
        <v>102</v>
      </c>
      <c r="DB11" s="96" t="n">
        <v>95</v>
      </c>
      <c r="DC11" s="96"/>
      <c r="DD11" s="114"/>
      <c r="DE11" s="98" t="n">
        <f aca="false">DD11+DC11+DB11+DA11</f>
        <v>197</v>
      </c>
      <c r="DF11" s="14" t="n">
        <v>107</v>
      </c>
      <c r="DG11" s="113"/>
      <c r="DH11" s="113"/>
      <c r="DI11" s="114"/>
      <c r="DJ11" s="98" t="n">
        <f aca="false">DI11+DH11+DG11+DF11</f>
        <v>107</v>
      </c>
      <c r="DK11" s="99" t="n">
        <v>118</v>
      </c>
      <c r="DL11" s="96"/>
      <c r="DM11" s="96"/>
      <c r="DN11" s="97"/>
      <c r="DO11" s="98" t="n">
        <f aca="false">DN11+DM11+DL11+DK11</f>
        <v>118</v>
      </c>
      <c r="DP11" s="95" t="n">
        <v>94</v>
      </c>
      <c r="DQ11" s="113"/>
      <c r="DR11" s="113"/>
      <c r="DS11" s="114"/>
      <c r="DT11" s="98" t="n">
        <f aca="false">DS11+DR11+DQ11+DP11</f>
        <v>94</v>
      </c>
      <c r="DU11" s="95" t="n">
        <v>106</v>
      </c>
      <c r="DV11" s="113" t="n">
        <v>96</v>
      </c>
      <c r="DW11" s="113"/>
      <c r="DX11" s="114"/>
      <c r="DY11" s="98" t="n">
        <f aca="false">DX11+DW11+DV11+DU11</f>
        <v>202</v>
      </c>
      <c r="DZ11" s="106" t="n">
        <v>360</v>
      </c>
      <c r="EA11" s="107" t="n">
        <v>115</v>
      </c>
      <c r="EB11" s="107" t="n">
        <v>155</v>
      </c>
      <c r="EC11" s="107" t="n">
        <v>225</v>
      </c>
      <c r="ED11" s="108" t="n">
        <v>0</v>
      </c>
      <c r="EE11" s="109" t="n">
        <f aca="false">ED11+EC11+EB11+EA11+DZ11+DY11+DT11+DO11+DJ11+DE11+CZ11+CU11+CP11+CK11+CF11+CA11+BV11</f>
        <v>3160.5</v>
      </c>
      <c r="EF11" s="110" t="n">
        <v>9</v>
      </c>
      <c r="EG11" s="111" t="n">
        <f aca="false">BP11+EE11</f>
        <v>7557.5</v>
      </c>
      <c r="EH11" s="112" t="n">
        <v>7</v>
      </c>
    </row>
    <row r="12" customFormat="false" ht="16.5" hidden="false" customHeight="true" outlineLevel="0" collapsed="false">
      <c r="A12" s="93" t="n">
        <v>8</v>
      </c>
      <c r="B12" s="94" t="s">
        <v>45</v>
      </c>
      <c r="C12" s="99" t="n">
        <v>102</v>
      </c>
      <c r="D12" s="113" t="n">
        <v>98</v>
      </c>
      <c r="E12" s="113" t="n">
        <v>84</v>
      </c>
      <c r="F12" s="114" t="n">
        <v>70</v>
      </c>
      <c r="G12" s="98" t="n">
        <f aca="false">F12+E12+D12+C12</f>
        <v>354</v>
      </c>
      <c r="H12" s="99" t="n">
        <v>107</v>
      </c>
      <c r="I12" s="96" t="n">
        <v>96</v>
      </c>
      <c r="J12" s="96" t="n">
        <v>92</v>
      </c>
      <c r="K12" s="97" t="n">
        <v>73</v>
      </c>
      <c r="L12" s="98" t="n">
        <f aca="false">K12+J12+I12+H12</f>
        <v>368</v>
      </c>
      <c r="M12" s="99"/>
      <c r="N12" s="96"/>
      <c r="O12" s="96" t="n">
        <v>62</v>
      </c>
      <c r="P12" s="97" t="n">
        <v>70</v>
      </c>
      <c r="Q12" s="98" t="n">
        <f aca="false">P12+O12+N12+M12</f>
        <v>132</v>
      </c>
      <c r="R12" s="99" t="n">
        <v>56.5</v>
      </c>
      <c r="S12" s="96"/>
      <c r="T12" s="96"/>
      <c r="U12" s="97"/>
      <c r="V12" s="98" t="n">
        <f aca="false">U12+T12+S12+R12</f>
        <v>56.5</v>
      </c>
      <c r="W12" s="99" t="n">
        <v>130</v>
      </c>
      <c r="X12" s="96" t="n">
        <v>122</v>
      </c>
      <c r="Y12" s="96" t="n">
        <v>106</v>
      </c>
      <c r="Z12" s="97" t="n">
        <v>102</v>
      </c>
      <c r="AA12" s="98" t="n">
        <f aca="false">Z12+Y12+X12+W12</f>
        <v>460</v>
      </c>
      <c r="AB12" s="99" t="n">
        <v>128</v>
      </c>
      <c r="AC12" s="96" t="n">
        <v>116</v>
      </c>
      <c r="AD12" s="96" t="n">
        <v>108</v>
      </c>
      <c r="AE12" s="97" t="n">
        <v>102</v>
      </c>
      <c r="AF12" s="98" t="n">
        <f aca="false">AE12+AD12+AC12+AB12</f>
        <v>454</v>
      </c>
      <c r="AG12" s="99" t="n">
        <v>134</v>
      </c>
      <c r="AH12" s="113" t="n">
        <v>100</v>
      </c>
      <c r="AI12" s="113" t="n">
        <v>98</v>
      </c>
      <c r="AJ12" s="114" t="n">
        <v>76</v>
      </c>
      <c r="AK12" s="98" t="n">
        <f aca="false">AJ12+AI12+AH12+AG12</f>
        <v>408</v>
      </c>
      <c r="AL12" s="99"/>
      <c r="AM12" s="96"/>
      <c r="AN12" s="96" t="n">
        <v>44.5</v>
      </c>
      <c r="AO12" s="97" t="n">
        <v>68.5</v>
      </c>
      <c r="AP12" s="98" t="n">
        <f aca="false">AO12+AN12+AM12+AL12</f>
        <v>113</v>
      </c>
      <c r="AQ12" s="99" t="n">
        <v>137</v>
      </c>
      <c r="AR12" s="96" t="n">
        <v>112</v>
      </c>
      <c r="AS12" s="113"/>
      <c r="AT12" s="114"/>
      <c r="AU12" s="98" t="n">
        <f aca="false">AT12+AS12+AR12+AQ12</f>
        <v>249</v>
      </c>
      <c r="AV12" s="95" t="n">
        <v>113</v>
      </c>
      <c r="AW12" s="113" t="n">
        <v>109</v>
      </c>
      <c r="AX12" s="113" t="n">
        <v>108</v>
      </c>
      <c r="AY12" s="114" t="n">
        <v>59</v>
      </c>
      <c r="AZ12" s="98" t="n">
        <f aca="false">AY12+AX12+AW12+AV12</f>
        <v>389</v>
      </c>
      <c r="BA12" s="99" t="n">
        <v>113</v>
      </c>
      <c r="BB12" s="96" t="n">
        <v>105</v>
      </c>
      <c r="BC12" s="96" t="n">
        <v>100</v>
      </c>
      <c r="BD12" s="97" t="n">
        <v>98</v>
      </c>
      <c r="BE12" s="98" t="n">
        <f aca="false">BD12+BC12+BB12+BA12</f>
        <v>416</v>
      </c>
      <c r="BF12" s="95"/>
      <c r="BG12" s="113"/>
      <c r="BH12" s="113"/>
      <c r="BI12" s="114" t="n">
        <v>73</v>
      </c>
      <c r="BJ12" s="75" t="n">
        <f aca="false">BI12+BH12+BG12+BF12</f>
        <v>73</v>
      </c>
      <c r="BK12" s="100" t="n">
        <v>290</v>
      </c>
      <c r="BL12" s="101" t="n">
        <v>270</v>
      </c>
      <c r="BM12" s="101" t="n">
        <v>145</v>
      </c>
      <c r="BN12" s="107" t="n">
        <v>155</v>
      </c>
      <c r="BO12" s="102" t="n">
        <v>330</v>
      </c>
      <c r="BP12" s="103" t="n">
        <f aca="false">BO12+BN12+BM12+BL12+BK12+BJ12+BE12+AZ12+AU12+AP12+AK12+AF12+AA12+V12+Q12+L12+G12</f>
        <v>4662.5</v>
      </c>
      <c r="BQ12" s="104" t="n">
        <v>5</v>
      </c>
      <c r="BR12" s="95" t="n">
        <v>126</v>
      </c>
      <c r="BS12" s="113" t="n">
        <v>104</v>
      </c>
      <c r="BT12" s="113"/>
      <c r="BU12" s="114" t="n">
        <v>71.5</v>
      </c>
      <c r="BV12" s="98" t="n">
        <f aca="false">BU12+BT12+BS12+BR12</f>
        <v>301.5</v>
      </c>
      <c r="BW12" s="99" t="n">
        <v>109</v>
      </c>
      <c r="BX12" s="96" t="n">
        <v>103</v>
      </c>
      <c r="BY12" s="96"/>
      <c r="BZ12" s="97" t="n">
        <v>66</v>
      </c>
      <c r="CA12" s="98" t="n">
        <f aca="false">BZ12+BY12+BX12+BW12</f>
        <v>278</v>
      </c>
      <c r="CB12" s="99"/>
      <c r="CC12" s="96"/>
      <c r="CD12" s="96"/>
      <c r="CE12" s="97"/>
      <c r="CF12" s="98" t="n">
        <f aca="false">CE12+CD12+CC12+CB12</f>
        <v>0</v>
      </c>
      <c r="CG12" s="99"/>
      <c r="CH12" s="96"/>
      <c r="CI12" s="96"/>
      <c r="CJ12" s="97"/>
      <c r="CK12" s="98" t="n">
        <f aca="false">CJ12+CI12+CH12+CG12</f>
        <v>0</v>
      </c>
      <c r="CL12" s="99"/>
      <c r="CM12" s="96"/>
      <c r="CN12" s="96"/>
      <c r="CO12" s="97"/>
      <c r="CP12" s="98" t="n">
        <f aca="false">CO12+CN12+CM12+CL12</f>
        <v>0</v>
      </c>
      <c r="CQ12" s="99" t="n">
        <v>103</v>
      </c>
      <c r="CR12" s="96" t="n">
        <v>101</v>
      </c>
      <c r="CS12" s="96" t="n">
        <v>96</v>
      </c>
      <c r="CT12" s="97" t="n">
        <v>47</v>
      </c>
      <c r="CU12" s="98" t="n">
        <f aca="false">CT12+CS12+CR12+CQ12</f>
        <v>347</v>
      </c>
      <c r="CV12" s="115" t="n">
        <v>118</v>
      </c>
      <c r="CW12" s="116" t="n">
        <v>113</v>
      </c>
      <c r="CX12" s="121" t="n">
        <v>47.5</v>
      </c>
      <c r="CY12" s="117" t="n">
        <v>40</v>
      </c>
      <c r="CZ12" s="98" t="n">
        <f aca="false">CY12+CX12+CW12+CV12</f>
        <v>318.5</v>
      </c>
      <c r="DA12" s="99" t="n">
        <v>109</v>
      </c>
      <c r="DB12" s="96"/>
      <c r="DC12" s="96"/>
      <c r="DD12" s="114"/>
      <c r="DE12" s="98" t="n">
        <f aca="false">DD12+DC12+DB12+DA12</f>
        <v>109</v>
      </c>
      <c r="DF12" s="14" t="n">
        <v>111</v>
      </c>
      <c r="DG12" s="113"/>
      <c r="DH12" s="113"/>
      <c r="DI12" s="114"/>
      <c r="DJ12" s="98" t="n">
        <f aca="false">DI12+DH12+DG12+DF12</f>
        <v>111</v>
      </c>
      <c r="DK12" s="99" t="n">
        <v>109</v>
      </c>
      <c r="DL12" s="96"/>
      <c r="DM12" s="96"/>
      <c r="DN12" s="97"/>
      <c r="DO12" s="98" t="n">
        <f aca="false">DN12+DM12+DL12+DK12</f>
        <v>109</v>
      </c>
      <c r="DP12" s="95" t="n">
        <v>150</v>
      </c>
      <c r="DQ12" s="113" t="n">
        <v>130</v>
      </c>
      <c r="DR12" s="113"/>
      <c r="DS12" s="114"/>
      <c r="DT12" s="98" t="n">
        <f aca="false">DS12+DR12+DQ12+DP12</f>
        <v>280</v>
      </c>
      <c r="DU12" s="95" t="n">
        <v>111</v>
      </c>
      <c r="DV12" s="113"/>
      <c r="DW12" s="113"/>
      <c r="DX12" s="114"/>
      <c r="DY12" s="98" t="n">
        <f aca="false">DX12+DW12+DV12+DU12</f>
        <v>111</v>
      </c>
      <c r="DZ12" s="106" t="n">
        <v>292.5</v>
      </c>
      <c r="EA12" s="107" t="n">
        <v>390</v>
      </c>
      <c r="EB12" s="107" t="n">
        <v>145</v>
      </c>
      <c r="EC12" s="107" t="n">
        <v>0</v>
      </c>
      <c r="ED12" s="108" t="n">
        <v>0</v>
      </c>
      <c r="EE12" s="109" t="n">
        <f aca="false">ED12+EC12+EB12+EA12+DZ12+DY12+DT12+DO12+DJ12+DE12+CZ12+CU12+CP12+CK12+CF12+CA12+BV12</f>
        <v>2792.5</v>
      </c>
      <c r="EF12" s="110" t="n">
        <v>10</v>
      </c>
      <c r="EG12" s="111" t="n">
        <f aca="false">BP12+EE12</f>
        <v>7455</v>
      </c>
      <c r="EH12" s="112" t="n">
        <v>8</v>
      </c>
    </row>
    <row r="13" customFormat="false" ht="16.5" hidden="false" customHeight="true" outlineLevel="0" collapsed="false">
      <c r="A13" s="93" t="n">
        <v>9</v>
      </c>
      <c r="B13" s="94" t="s">
        <v>64</v>
      </c>
      <c r="C13" s="95" t="n">
        <v>111</v>
      </c>
      <c r="D13" s="96" t="n">
        <v>105</v>
      </c>
      <c r="E13" s="96"/>
      <c r="F13" s="97"/>
      <c r="G13" s="98" t="n">
        <f aca="false">F13+E13+D13+C13</f>
        <v>216</v>
      </c>
      <c r="H13" s="99" t="n">
        <v>113</v>
      </c>
      <c r="I13" s="96" t="n">
        <v>102</v>
      </c>
      <c r="J13" s="96"/>
      <c r="K13" s="97"/>
      <c r="L13" s="98" t="n">
        <f aca="false">K13+J13+I13+H13</f>
        <v>215</v>
      </c>
      <c r="M13" s="99"/>
      <c r="N13" s="96"/>
      <c r="O13" s="96"/>
      <c r="P13" s="97"/>
      <c r="Q13" s="98" t="n">
        <f aca="false">P13+O13+N13+M13</f>
        <v>0</v>
      </c>
      <c r="R13" s="99" t="n">
        <v>108</v>
      </c>
      <c r="S13" s="96"/>
      <c r="T13" s="96"/>
      <c r="U13" s="97"/>
      <c r="V13" s="98" t="n">
        <f aca="false">U13+T13+S13+R13</f>
        <v>108</v>
      </c>
      <c r="W13" s="99" t="n">
        <v>146</v>
      </c>
      <c r="X13" s="96"/>
      <c r="Y13" s="96"/>
      <c r="Z13" s="97"/>
      <c r="AA13" s="98" t="n">
        <f aca="false">Z13+Y13+X13+W13</f>
        <v>146</v>
      </c>
      <c r="AB13" s="99" t="n">
        <v>140</v>
      </c>
      <c r="AC13" s="96" t="n">
        <v>109</v>
      </c>
      <c r="AD13" s="96"/>
      <c r="AE13" s="97"/>
      <c r="AF13" s="98" t="n">
        <f aca="false">AE13+AD13+AC13+AB13</f>
        <v>249</v>
      </c>
      <c r="AG13" s="115" t="n">
        <v>105</v>
      </c>
      <c r="AH13" s="9" t="n">
        <v>101</v>
      </c>
      <c r="AI13" s="96"/>
      <c r="AJ13" s="97"/>
      <c r="AK13" s="98" t="n">
        <f aca="false">AJ13+AI13+AH13+AG13</f>
        <v>206</v>
      </c>
      <c r="AL13" s="99" t="n">
        <v>140</v>
      </c>
      <c r="AM13" s="96" t="n">
        <v>118</v>
      </c>
      <c r="AN13" s="96"/>
      <c r="AO13" s="97"/>
      <c r="AP13" s="98" t="n">
        <f aca="false">AO13+AN13+AM13+AL13</f>
        <v>258</v>
      </c>
      <c r="AQ13" s="14" t="n">
        <v>130</v>
      </c>
      <c r="AR13" s="96"/>
      <c r="AS13" s="96"/>
      <c r="AT13" s="97"/>
      <c r="AU13" s="98" t="n">
        <f aca="false">AT13+AS13+AR13+AQ13</f>
        <v>130</v>
      </c>
      <c r="AV13" s="99" t="n">
        <v>134</v>
      </c>
      <c r="AW13" s="96"/>
      <c r="AX13" s="96"/>
      <c r="AY13" s="97"/>
      <c r="AZ13" s="98" t="n">
        <f aca="false">AY13+AX13+AW13+AV13</f>
        <v>134</v>
      </c>
      <c r="BA13" s="99" t="n">
        <v>132</v>
      </c>
      <c r="BB13" s="96"/>
      <c r="BC13" s="96"/>
      <c r="BD13" s="97"/>
      <c r="BE13" s="98" t="n">
        <f aca="false">BD13+BC13+BB13+BA13</f>
        <v>132</v>
      </c>
      <c r="BF13" s="99" t="n">
        <v>124</v>
      </c>
      <c r="BG13" s="96" t="n">
        <v>122</v>
      </c>
      <c r="BH13" s="96"/>
      <c r="BI13" s="97"/>
      <c r="BJ13" s="75" t="n">
        <f aca="false">BI13+BH13+BG13+BF13</f>
        <v>246</v>
      </c>
      <c r="BK13" s="122" t="n">
        <v>105</v>
      </c>
      <c r="BL13" s="123" t="n">
        <v>292.5</v>
      </c>
      <c r="BM13" s="107" t="n">
        <v>225</v>
      </c>
      <c r="BN13" s="101" t="n">
        <v>95</v>
      </c>
      <c r="BO13" s="108" t="n">
        <v>0</v>
      </c>
      <c r="BP13" s="103" t="n">
        <f aca="false">BO13+BN13+BM13+BL13+BK13+BJ13+BE13+AZ13+AU13+AP13+AK13+AF13+AA13+V13+Q13+L13+G13</f>
        <v>2757.5</v>
      </c>
      <c r="BQ13" s="104" t="n">
        <v>12</v>
      </c>
      <c r="BR13" s="95" t="n">
        <v>124</v>
      </c>
      <c r="BS13" s="113"/>
      <c r="BT13" s="113"/>
      <c r="BU13" s="114"/>
      <c r="BV13" s="98" t="n">
        <f aca="false">BU13+BT13+BS13+BR13</f>
        <v>124</v>
      </c>
      <c r="BW13" s="99" t="n">
        <v>122</v>
      </c>
      <c r="BX13" s="96" t="n">
        <v>113</v>
      </c>
      <c r="BY13" s="96"/>
      <c r="BZ13" s="97"/>
      <c r="CA13" s="98" t="n">
        <f aca="false">BZ13+BY13+BX13+BW13</f>
        <v>235</v>
      </c>
      <c r="CB13" s="99" t="n">
        <v>140</v>
      </c>
      <c r="CC13" s="96"/>
      <c r="CD13" s="96"/>
      <c r="CE13" s="97"/>
      <c r="CF13" s="98" t="n">
        <f aca="false">CE13+CD13+CC13+CB13</f>
        <v>140</v>
      </c>
      <c r="CG13" s="99" t="n">
        <v>130</v>
      </c>
      <c r="CH13" s="96" t="n">
        <v>118</v>
      </c>
      <c r="CI13" s="96"/>
      <c r="CJ13" s="97"/>
      <c r="CK13" s="98" t="n">
        <f aca="false">CJ13+CI13+CH13+CG13</f>
        <v>248</v>
      </c>
      <c r="CL13" s="99" t="n">
        <v>143</v>
      </c>
      <c r="CM13" s="96"/>
      <c r="CN13" s="96"/>
      <c r="CO13" s="97"/>
      <c r="CP13" s="98" t="n">
        <f aca="false">CO13+CN13+CM13+CL13</f>
        <v>143</v>
      </c>
      <c r="CQ13" s="99" t="n">
        <v>105</v>
      </c>
      <c r="CR13" s="96"/>
      <c r="CS13" s="96"/>
      <c r="CT13" s="97"/>
      <c r="CU13" s="98" t="n">
        <f aca="false">CT13+CS13+CR13+CQ13</f>
        <v>105</v>
      </c>
      <c r="CV13" s="115" t="n">
        <v>143</v>
      </c>
      <c r="CW13" s="116" t="n">
        <v>116</v>
      </c>
      <c r="CX13" s="116" t="n">
        <v>100</v>
      </c>
      <c r="CY13" s="117" t="n">
        <v>98</v>
      </c>
      <c r="CZ13" s="98" t="n">
        <f aca="false">CY13+CX13+CW13+CV13</f>
        <v>457</v>
      </c>
      <c r="DA13" s="99" t="n">
        <v>115</v>
      </c>
      <c r="DB13" s="96" t="n">
        <v>111</v>
      </c>
      <c r="DC13" s="96" t="n">
        <v>100</v>
      </c>
      <c r="DD13" s="97"/>
      <c r="DE13" s="98" t="n">
        <f aca="false">DD13+DC13+DB13+DA13</f>
        <v>326</v>
      </c>
      <c r="DF13" s="14" t="n">
        <v>132</v>
      </c>
      <c r="DG13" s="9" t="n">
        <v>120</v>
      </c>
      <c r="DH13" s="113"/>
      <c r="DI13" s="114"/>
      <c r="DJ13" s="98" t="n">
        <f aca="false">DI13+DH13+DG13+DF13</f>
        <v>252</v>
      </c>
      <c r="DK13" s="99" t="n">
        <v>140</v>
      </c>
      <c r="DL13" s="96"/>
      <c r="DM13" s="96"/>
      <c r="DN13" s="97"/>
      <c r="DO13" s="98" t="n">
        <f aca="false">DN13+DM13+DL13+DK13</f>
        <v>140</v>
      </c>
      <c r="DP13" s="95" t="n">
        <v>116</v>
      </c>
      <c r="DQ13" s="113"/>
      <c r="DR13" s="95"/>
      <c r="DS13" s="114"/>
      <c r="DT13" s="98" t="n">
        <f aca="false">DS13+DR13+DQ13+DP13</f>
        <v>116</v>
      </c>
      <c r="DU13" s="95" t="n">
        <v>122</v>
      </c>
      <c r="DV13" s="113" t="n">
        <v>114</v>
      </c>
      <c r="DW13" s="113" t="n">
        <v>98</v>
      </c>
      <c r="DX13" s="114"/>
      <c r="DY13" s="98" t="n">
        <f aca="false">DX13+DW13+DV13+DU13</f>
        <v>334</v>
      </c>
      <c r="DZ13" s="106" t="n">
        <v>330</v>
      </c>
      <c r="EA13" s="107" t="n">
        <v>187.5</v>
      </c>
      <c r="EB13" s="107" t="n">
        <v>225</v>
      </c>
      <c r="EC13" s="107" t="n">
        <v>95</v>
      </c>
      <c r="ED13" s="108" t="n">
        <v>0</v>
      </c>
      <c r="EE13" s="109" t="n">
        <f aca="false">ED13+EC13+EB13+EA13+DZ13+DY13+DT13+DO13+DJ13+DE13+CZ13+CU13+CP13+CK13+CF13+CA13+BV13</f>
        <v>3457.5</v>
      </c>
      <c r="EF13" s="110" t="n">
        <v>7</v>
      </c>
      <c r="EG13" s="111" t="n">
        <f aca="false">BP13+EE13</f>
        <v>6215</v>
      </c>
      <c r="EH13" s="112" t="n">
        <v>9</v>
      </c>
    </row>
    <row r="14" customFormat="false" ht="16.5" hidden="false" customHeight="true" outlineLevel="0" collapsed="false">
      <c r="A14" s="93" t="n">
        <v>10</v>
      </c>
      <c r="B14" s="94" t="s">
        <v>28</v>
      </c>
      <c r="C14" s="95" t="n">
        <v>120</v>
      </c>
      <c r="D14" s="124" t="n">
        <v>114</v>
      </c>
      <c r="E14" s="113" t="n">
        <v>87</v>
      </c>
      <c r="F14" s="114"/>
      <c r="G14" s="98" t="n">
        <f aca="false">F14+E14+D14+C14</f>
        <v>321</v>
      </c>
      <c r="H14" s="99" t="n">
        <v>137</v>
      </c>
      <c r="I14" s="96" t="n">
        <v>132</v>
      </c>
      <c r="J14" s="96" t="n">
        <v>114</v>
      </c>
      <c r="K14" s="97" t="n">
        <v>93</v>
      </c>
      <c r="L14" s="98" t="n">
        <f aca="false">K14+J14+I14+H14</f>
        <v>476</v>
      </c>
      <c r="M14" s="99"/>
      <c r="N14" s="96"/>
      <c r="O14" s="96"/>
      <c r="P14" s="97"/>
      <c r="Q14" s="98" t="n">
        <f aca="false">P14+O14+N14+M14</f>
        <v>0</v>
      </c>
      <c r="R14" s="99"/>
      <c r="S14" s="96"/>
      <c r="T14" s="96"/>
      <c r="U14" s="97"/>
      <c r="V14" s="98" t="n">
        <f aca="false">U14+T14+S14+R14</f>
        <v>0</v>
      </c>
      <c r="W14" s="99" t="n">
        <v>137</v>
      </c>
      <c r="X14" s="96"/>
      <c r="Y14" s="96"/>
      <c r="Z14" s="97"/>
      <c r="AA14" s="98" t="n">
        <f aca="false">Z14+Y14+X14+W14</f>
        <v>137</v>
      </c>
      <c r="AB14" s="99" t="n">
        <v>112</v>
      </c>
      <c r="AC14" s="96" t="n">
        <v>111</v>
      </c>
      <c r="AD14" s="96"/>
      <c r="AE14" s="97"/>
      <c r="AF14" s="98" t="n">
        <f aca="false">AE14+AD14+AC14+AB14</f>
        <v>223</v>
      </c>
      <c r="AG14" s="115" t="n">
        <v>122</v>
      </c>
      <c r="AH14" s="116" t="n">
        <v>115</v>
      </c>
      <c r="AI14" s="116" t="n">
        <v>110</v>
      </c>
      <c r="AJ14" s="117" t="n">
        <v>109</v>
      </c>
      <c r="AK14" s="98" t="n">
        <f aca="false">AJ14+AI14+AH14+AG14</f>
        <v>456</v>
      </c>
      <c r="AL14" s="99" t="n">
        <v>130</v>
      </c>
      <c r="AM14" s="96" t="n">
        <v>104</v>
      </c>
      <c r="AN14" s="96" t="n">
        <v>99</v>
      </c>
      <c r="AO14" s="97"/>
      <c r="AP14" s="98" t="n">
        <f aca="false">AO14+AN14+AM14+AL14</f>
        <v>333</v>
      </c>
      <c r="AQ14" s="14" t="n">
        <v>140</v>
      </c>
      <c r="AR14" s="9" t="n">
        <v>126</v>
      </c>
      <c r="AS14" s="9" t="n">
        <v>122</v>
      </c>
      <c r="AT14" s="114"/>
      <c r="AU14" s="98" t="n">
        <f aca="false">AT14+AS14+AR14+AQ14</f>
        <v>388</v>
      </c>
      <c r="AV14" s="95"/>
      <c r="AW14" s="124"/>
      <c r="AX14" s="113"/>
      <c r="AY14" s="114"/>
      <c r="AZ14" s="98" t="n">
        <f aca="false">AY14+AX14+AW14+AV14</f>
        <v>0</v>
      </c>
      <c r="BA14" s="99" t="n">
        <v>114</v>
      </c>
      <c r="BB14" s="96"/>
      <c r="BC14" s="96"/>
      <c r="BD14" s="97"/>
      <c r="BE14" s="98" t="n">
        <f aca="false">BD14+BC14+BB14+BA14</f>
        <v>114</v>
      </c>
      <c r="BF14" s="95" t="n">
        <v>134</v>
      </c>
      <c r="BG14" s="124" t="n">
        <v>120</v>
      </c>
      <c r="BH14" s="113" t="n">
        <v>114</v>
      </c>
      <c r="BI14" s="114"/>
      <c r="BJ14" s="75" t="n">
        <f aca="false">BI14+BH14+BG14+BF14</f>
        <v>368</v>
      </c>
      <c r="BK14" s="100" t="n">
        <v>390</v>
      </c>
      <c r="BL14" s="101" t="n">
        <v>360</v>
      </c>
      <c r="BM14" s="101" t="n">
        <v>180</v>
      </c>
      <c r="BN14" s="101" t="n">
        <v>0</v>
      </c>
      <c r="BO14" s="102" t="n">
        <v>77.5</v>
      </c>
      <c r="BP14" s="103" t="n">
        <f aca="false">BO14+BN14+BM14+BL14+BK14+BJ14+BE14+AZ14+AU14+AP14+AK14+AF14+AA14+V14+Q14+L14+G14</f>
        <v>3823.5</v>
      </c>
      <c r="BQ14" s="104" t="n">
        <v>10</v>
      </c>
      <c r="BR14" s="95" t="n">
        <v>102</v>
      </c>
      <c r="BS14" s="113" t="n">
        <v>97</v>
      </c>
      <c r="BT14" s="124"/>
      <c r="BU14" s="114"/>
      <c r="BV14" s="98" t="n">
        <f aca="false">BU14+BT14+BS14+BR14</f>
        <v>199</v>
      </c>
      <c r="BW14" s="99" t="n">
        <v>140</v>
      </c>
      <c r="BX14" s="96" t="n">
        <v>90</v>
      </c>
      <c r="BY14" s="96" t="n">
        <v>88</v>
      </c>
      <c r="BZ14" s="97"/>
      <c r="CA14" s="98" t="n">
        <f aca="false">BZ14+BY14+BX14+BW14</f>
        <v>318</v>
      </c>
      <c r="CB14" s="99"/>
      <c r="CC14" s="96"/>
      <c r="CD14" s="96"/>
      <c r="CE14" s="97"/>
      <c r="CF14" s="98" t="n">
        <f aca="false">CE14+CD14+CC14+CB14</f>
        <v>0</v>
      </c>
      <c r="CG14" s="99"/>
      <c r="CH14" s="96"/>
      <c r="CI14" s="96"/>
      <c r="CJ14" s="97"/>
      <c r="CK14" s="98" t="n">
        <f aca="false">CJ14+CI14+CH14+CG14</f>
        <v>0</v>
      </c>
      <c r="CL14" s="99" t="n">
        <v>110</v>
      </c>
      <c r="CM14" s="96"/>
      <c r="CN14" s="96"/>
      <c r="CO14" s="97"/>
      <c r="CP14" s="98" t="n">
        <f aca="false">CO14+CN14+CM14+CL14</f>
        <v>110</v>
      </c>
      <c r="CQ14" s="99" t="n">
        <v>114</v>
      </c>
      <c r="CR14" s="96" t="n">
        <v>95</v>
      </c>
      <c r="CS14" s="96"/>
      <c r="CT14" s="97"/>
      <c r="CU14" s="98" t="n">
        <f aca="false">CT14+CS14+CR14+CQ14</f>
        <v>209</v>
      </c>
      <c r="CV14" s="115" t="n">
        <v>114</v>
      </c>
      <c r="CW14" s="116" t="n">
        <v>90</v>
      </c>
      <c r="CX14" s="113"/>
      <c r="CY14" s="125"/>
      <c r="CZ14" s="98" t="n">
        <f aca="false">CY14+CX14+CW14+CV14</f>
        <v>204</v>
      </c>
      <c r="DA14" s="99" t="n">
        <v>99</v>
      </c>
      <c r="DB14" s="96"/>
      <c r="DC14" s="113"/>
      <c r="DD14" s="114"/>
      <c r="DE14" s="98" t="n">
        <f aca="false">DD14+DC14+DB14+DA14</f>
        <v>99</v>
      </c>
      <c r="DF14" s="99"/>
      <c r="DG14" s="113"/>
      <c r="DH14" s="113"/>
      <c r="DI14" s="114"/>
      <c r="DJ14" s="98" t="n">
        <f aca="false">DI14+DH14+DG14+DF14</f>
        <v>0</v>
      </c>
      <c r="DK14" s="99"/>
      <c r="DL14" s="96"/>
      <c r="DM14" s="96"/>
      <c r="DN14" s="97"/>
      <c r="DO14" s="98" t="n">
        <f aca="false">DN14+DM14+DL14+DK14</f>
        <v>0</v>
      </c>
      <c r="DP14" s="95" t="n">
        <v>103</v>
      </c>
      <c r="DQ14" s="113"/>
      <c r="DR14" s="95"/>
      <c r="DS14" s="114"/>
      <c r="DT14" s="98" t="n">
        <f aca="false">DS14+DR14+DQ14+DP14</f>
        <v>103</v>
      </c>
      <c r="DU14" s="95" t="n">
        <v>105</v>
      </c>
      <c r="DV14" s="113"/>
      <c r="DW14" s="113"/>
      <c r="DX14" s="114"/>
      <c r="DY14" s="98" t="n">
        <f aca="false">DX14+DW14+DV14+DU14</f>
        <v>105</v>
      </c>
      <c r="DZ14" s="106" t="n">
        <v>62.5</v>
      </c>
      <c r="EA14" s="107" t="n">
        <v>0</v>
      </c>
      <c r="EB14" s="107" t="n">
        <v>180</v>
      </c>
      <c r="EC14" s="107" t="n">
        <v>0</v>
      </c>
      <c r="ED14" s="108" t="n">
        <v>82.5</v>
      </c>
      <c r="EE14" s="109" t="n">
        <f aca="false">ED14+EC14+EB14+EA14+DZ14+DY14+DT14+DO14+DJ14+DE14+CZ14+CU14+CP14+CK14+CF14+CA14+BV14</f>
        <v>1672</v>
      </c>
      <c r="EF14" s="110" t="n">
        <v>12</v>
      </c>
      <c r="EG14" s="111" t="n">
        <f aca="false">BP14+EE14</f>
        <v>5495.5</v>
      </c>
      <c r="EH14" s="112" t="n">
        <v>10</v>
      </c>
    </row>
    <row r="15" customFormat="false" ht="16.5" hidden="false" customHeight="true" outlineLevel="0" collapsed="false">
      <c r="A15" s="93" t="n">
        <v>11</v>
      </c>
      <c r="B15" s="94" t="s">
        <v>63</v>
      </c>
      <c r="C15" s="99" t="n">
        <v>137</v>
      </c>
      <c r="D15" s="96" t="n">
        <v>53.5</v>
      </c>
      <c r="E15" s="96" t="n">
        <v>90</v>
      </c>
      <c r="F15" s="97"/>
      <c r="G15" s="98" t="n">
        <f aca="false">F15+E15+D15+C15</f>
        <v>280.5</v>
      </c>
      <c r="H15" s="99" t="n">
        <v>111</v>
      </c>
      <c r="I15" s="96" t="n">
        <v>55</v>
      </c>
      <c r="J15" s="96" t="n">
        <v>50</v>
      </c>
      <c r="K15" s="97" t="n">
        <v>87</v>
      </c>
      <c r="L15" s="98" t="n">
        <f aca="false">K15+J15+I15+H15</f>
        <v>303</v>
      </c>
      <c r="M15" s="99" t="n">
        <v>146</v>
      </c>
      <c r="N15" s="96" t="n">
        <v>116</v>
      </c>
      <c r="O15" s="96"/>
      <c r="P15" s="97"/>
      <c r="Q15" s="98" t="n">
        <f aca="false">P15+O15+N15+M15</f>
        <v>262</v>
      </c>
      <c r="R15" s="99" t="n">
        <v>134</v>
      </c>
      <c r="S15" s="96"/>
      <c r="T15" s="96"/>
      <c r="U15" s="97"/>
      <c r="V15" s="98" t="n">
        <f aca="false">U15+T15+S15+R15</f>
        <v>134</v>
      </c>
      <c r="W15" s="99" t="n">
        <v>116</v>
      </c>
      <c r="X15" s="96"/>
      <c r="Y15" s="96"/>
      <c r="Z15" s="97"/>
      <c r="AA15" s="98" t="n">
        <f aca="false">Z15+Y15+X15+W15</f>
        <v>116</v>
      </c>
      <c r="AB15" s="99" t="n">
        <v>98</v>
      </c>
      <c r="AC15" s="96" t="n">
        <v>93</v>
      </c>
      <c r="AD15" s="96" t="n">
        <v>45</v>
      </c>
      <c r="AE15" s="97"/>
      <c r="AF15" s="98" t="n">
        <f aca="false">AE15+AD15+AC15+AB15</f>
        <v>236</v>
      </c>
      <c r="AG15" s="14" t="n">
        <v>143</v>
      </c>
      <c r="AH15" s="9" t="n">
        <v>106</v>
      </c>
      <c r="AI15" s="9" t="n">
        <v>97</v>
      </c>
      <c r="AJ15" s="105" t="n">
        <v>70</v>
      </c>
      <c r="AK15" s="98" t="n">
        <f aca="false">AJ15+AI15+AH15+AG15</f>
        <v>416</v>
      </c>
      <c r="AL15" s="99" t="n">
        <v>150</v>
      </c>
      <c r="AM15" s="96" t="n">
        <v>107</v>
      </c>
      <c r="AN15" s="96" t="n">
        <v>46.5</v>
      </c>
      <c r="AO15" s="97" t="n">
        <v>86</v>
      </c>
      <c r="AP15" s="98" t="n">
        <f aca="false">AO15+AN15+AM15+AL15</f>
        <v>389.5</v>
      </c>
      <c r="AQ15" s="14" t="n">
        <v>116</v>
      </c>
      <c r="AR15" s="96"/>
      <c r="AS15" s="96"/>
      <c r="AT15" s="97"/>
      <c r="AU15" s="98" t="n">
        <f aca="false">AT15+AS15+AR15+AQ15</f>
        <v>116</v>
      </c>
      <c r="AV15" s="99"/>
      <c r="AW15" s="96"/>
      <c r="AX15" s="96"/>
      <c r="AY15" s="97"/>
      <c r="AZ15" s="98" t="n">
        <f aca="false">AY15+AX15+AW15+AV15</f>
        <v>0</v>
      </c>
      <c r="BA15" s="99" t="n">
        <v>140</v>
      </c>
      <c r="BB15" s="96"/>
      <c r="BC15" s="96"/>
      <c r="BD15" s="97"/>
      <c r="BE15" s="98" t="n">
        <f aca="false">BD15+BC15+BB15+BA15</f>
        <v>140</v>
      </c>
      <c r="BF15" s="99" t="n">
        <v>143</v>
      </c>
      <c r="BG15" s="96" t="n">
        <v>49.5</v>
      </c>
      <c r="BH15" s="96" t="n">
        <v>98</v>
      </c>
      <c r="BI15" s="97" t="n">
        <v>90</v>
      </c>
      <c r="BJ15" s="75" t="n">
        <f aca="false">BI15+BH15+BG15+BF15</f>
        <v>380.5</v>
      </c>
      <c r="BK15" s="100" t="n">
        <v>315</v>
      </c>
      <c r="BL15" s="123" t="n">
        <v>290</v>
      </c>
      <c r="BM15" s="123" t="n">
        <v>0</v>
      </c>
      <c r="BN15" s="101" t="n">
        <v>115</v>
      </c>
      <c r="BO15" s="102" t="n">
        <v>0</v>
      </c>
      <c r="BP15" s="103" t="n">
        <f aca="false">BO15+BN15+BM15+BL15+BK15+BJ15+BE15+AZ15+AU15+AP15+AK15+AF15+AA15+V15+Q15+L15+G15</f>
        <v>3493.5</v>
      </c>
      <c r="BQ15" s="104" t="n">
        <v>11</v>
      </c>
      <c r="BR15" s="99" t="n">
        <v>122</v>
      </c>
      <c r="BS15" s="96"/>
      <c r="BT15" s="96"/>
      <c r="BU15" s="97"/>
      <c r="BV15" s="98" t="n">
        <f aca="false">BU15+BT15+BS15+BR15</f>
        <v>122</v>
      </c>
      <c r="BW15" s="99" t="n">
        <v>112</v>
      </c>
      <c r="BX15" s="96"/>
      <c r="BY15" s="96"/>
      <c r="BZ15" s="97"/>
      <c r="CA15" s="98" t="n">
        <f aca="false">BZ15+BY15+BX15+BW15</f>
        <v>112</v>
      </c>
      <c r="CB15" s="99"/>
      <c r="CC15" s="96"/>
      <c r="CD15" s="96"/>
      <c r="CE15" s="97"/>
      <c r="CF15" s="98" t="n">
        <f aca="false">CE15+CD15+CC15+CB15</f>
        <v>0</v>
      </c>
      <c r="CG15" s="99" t="n">
        <v>140</v>
      </c>
      <c r="CH15" s="96"/>
      <c r="CI15" s="96"/>
      <c r="CJ15" s="97"/>
      <c r="CK15" s="98" t="n">
        <f aca="false">CJ15+CI15+CH15+CG15</f>
        <v>140</v>
      </c>
      <c r="CL15" s="99" t="n">
        <v>112</v>
      </c>
      <c r="CM15" s="96"/>
      <c r="CN15" s="96"/>
      <c r="CO15" s="97"/>
      <c r="CP15" s="98" t="n">
        <f aca="false">CO15+CN15+CM15+CL15</f>
        <v>112</v>
      </c>
      <c r="CQ15" s="99"/>
      <c r="CR15" s="96"/>
      <c r="CS15" s="96"/>
      <c r="CT15" s="97"/>
      <c r="CU15" s="98" t="n">
        <f aca="false">CT15+CS15+CR15+CQ15</f>
        <v>0</v>
      </c>
      <c r="CV15" s="14" t="n">
        <v>103</v>
      </c>
      <c r="CW15" s="9" t="n">
        <v>93</v>
      </c>
      <c r="CX15" s="96"/>
      <c r="CY15" s="97"/>
      <c r="CZ15" s="98" t="n">
        <f aca="false">CY15+CX15+CW15+CV15</f>
        <v>196</v>
      </c>
      <c r="DA15" s="99" t="n">
        <v>96</v>
      </c>
      <c r="DB15" s="96"/>
      <c r="DC15" s="96"/>
      <c r="DD15" s="97"/>
      <c r="DE15" s="98" t="n">
        <f aca="false">DD15+DC15+DB15+DA15</f>
        <v>96</v>
      </c>
      <c r="DF15" s="99"/>
      <c r="DG15" s="96"/>
      <c r="DH15" s="96"/>
      <c r="DI15" s="97"/>
      <c r="DJ15" s="98" t="n">
        <f aca="false">DI15+DH15+DG15+DF15</f>
        <v>0</v>
      </c>
      <c r="DK15" s="99"/>
      <c r="DL15" s="96"/>
      <c r="DM15" s="96"/>
      <c r="DN15" s="97"/>
      <c r="DO15" s="98" t="n">
        <f aca="false">DN15+DM15+DL15+DK15</f>
        <v>0</v>
      </c>
      <c r="DP15" s="99" t="n">
        <v>99</v>
      </c>
      <c r="DQ15" s="96"/>
      <c r="DR15" s="96"/>
      <c r="DS15" s="97"/>
      <c r="DT15" s="98" t="n">
        <f aca="false">DS15+DR15+DQ15+DP15</f>
        <v>99</v>
      </c>
      <c r="DU15" s="99" t="n">
        <v>107</v>
      </c>
      <c r="DV15" s="96"/>
      <c r="DW15" s="96"/>
      <c r="DX15" s="97"/>
      <c r="DY15" s="98" t="n">
        <f aca="false">DX15+DW15+DV15+DU15</f>
        <v>107</v>
      </c>
      <c r="DZ15" s="106" t="n">
        <v>0</v>
      </c>
      <c r="EA15" s="107" t="n">
        <v>62.5</v>
      </c>
      <c r="EB15" s="123" t="n">
        <v>0</v>
      </c>
      <c r="EC15" s="107" t="n">
        <v>115</v>
      </c>
      <c r="ED15" s="108" t="n">
        <v>0</v>
      </c>
      <c r="EE15" s="109" t="n">
        <f aca="false">ED15+EC15+EB15+EA15+DZ15+DY15+DT15+DO15+DJ15+DE15+CZ15+CU15+CP15+CK15+CF15+CA15+BV15</f>
        <v>1161.5</v>
      </c>
      <c r="EF15" s="110" t="n">
        <v>14</v>
      </c>
      <c r="EG15" s="111" t="n">
        <f aca="false">BP15+EE15</f>
        <v>4655</v>
      </c>
      <c r="EH15" s="112" t="n">
        <v>11</v>
      </c>
    </row>
    <row r="16" customFormat="false" ht="16.5" hidden="false" customHeight="true" outlineLevel="0" collapsed="false">
      <c r="A16" s="93" t="n">
        <v>12</v>
      </c>
      <c r="B16" s="94" t="s">
        <v>23</v>
      </c>
      <c r="C16" s="95" t="n">
        <v>143</v>
      </c>
      <c r="D16" s="96" t="n">
        <v>109</v>
      </c>
      <c r="E16" s="96" t="n">
        <v>95</v>
      </c>
      <c r="F16" s="97"/>
      <c r="G16" s="98" t="n">
        <f aca="false">F16+E16+D16+C16</f>
        <v>347</v>
      </c>
      <c r="H16" s="99" t="n">
        <v>124</v>
      </c>
      <c r="I16" s="96" t="n">
        <v>120</v>
      </c>
      <c r="J16" s="96" t="n">
        <v>105</v>
      </c>
      <c r="K16" s="97" t="n">
        <v>88</v>
      </c>
      <c r="L16" s="98" t="n">
        <f aca="false">K16+J16+I16+H16</f>
        <v>437</v>
      </c>
      <c r="M16" s="99" t="n">
        <v>134</v>
      </c>
      <c r="N16" s="96" t="n">
        <v>130</v>
      </c>
      <c r="O16" s="96" t="n">
        <v>112</v>
      </c>
      <c r="P16" s="97"/>
      <c r="Q16" s="98" t="n">
        <f aca="false">P16+O16+N16+M16</f>
        <v>376</v>
      </c>
      <c r="R16" s="99" t="n">
        <v>128</v>
      </c>
      <c r="S16" s="96" t="n">
        <v>116</v>
      </c>
      <c r="T16" s="96" t="n">
        <v>110</v>
      </c>
      <c r="U16" s="97"/>
      <c r="V16" s="98" t="n">
        <f aca="false">U16+T16+S16+R16</f>
        <v>354</v>
      </c>
      <c r="W16" s="99" t="n">
        <v>140</v>
      </c>
      <c r="X16" s="96" t="n">
        <v>115</v>
      </c>
      <c r="Y16" s="96"/>
      <c r="Z16" s="97"/>
      <c r="AA16" s="98" t="n">
        <f aca="false">Z16+Y16+X16+W16</f>
        <v>255</v>
      </c>
      <c r="AB16" s="99" t="n">
        <v>115</v>
      </c>
      <c r="AC16" s="96" t="n">
        <v>101</v>
      </c>
      <c r="AD16" s="96" t="n">
        <v>75</v>
      </c>
      <c r="AE16" s="97"/>
      <c r="AF16" s="98" t="n">
        <f aca="false">AE16+AD16+AC16+AB16</f>
        <v>291</v>
      </c>
      <c r="AG16" s="115" t="n">
        <v>130</v>
      </c>
      <c r="AH16" s="9" t="n">
        <v>102</v>
      </c>
      <c r="AI16" s="9" t="n">
        <v>80</v>
      </c>
      <c r="AJ16" s="97"/>
      <c r="AK16" s="98" t="n">
        <f aca="false">AJ16+AI16+AH16+AG16</f>
        <v>312</v>
      </c>
      <c r="AL16" s="99" t="n">
        <v>105</v>
      </c>
      <c r="AM16" s="96" t="n">
        <v>102</v>
      </c>
      <c r="AN16" s="96" t="n">
        <v>91</v>
      </c>
      <c r="AO16" s="97"/>
      <c r="AP16" s="98" t="n">
        <f aca="false">AO16+AN16+AM16+AL16</f>
        <v>298</v>
      </c>
      <c r="AQ16" s="14" t="n">
        <v>110</v>
      </c>
      <c r="AR16" s="96"/>
      <c r="AS16" s="96"/>
      <c r="AT16" s="97"/>
      <c r="AU16" s="98" t="n">
        <f aca="false">AT16+AS16+AR16+AQ16</f>
        <v>110</v>
      </c>
      <c r="AV16" s="99"/>
      <c r="AW16" s="96"/>
      <c r="AX16" s="96"/>
      <c r="AY16" s="97"/>
      <c r="AZ16" s="98" t="n">
        <f aca="false">AY16+AX16+AW16+AV16</f>
        <v>0</v>
      </c>
      <c r="BA16" s="99" t="n">
        <v>126</v>
      </c>
      <c r="BB16" s="96" t="n">
        <v>112</v>
      </c>
      <c r="BC16" s="96"/>
      <c r="BD16" s="97"/>
      <c r="BE16" s="98" t="n">
        <f aca="false">BD16+BC16+BB16+BA16</f>
        <v>238</v>
      </c>
      <c r="BF16" s="99" t="n">
        <v>115</v>
      </c>
      <c r="BG16" s="96" t="n">
        <v>110</v>
      </c>
      <c r="BH16" s="96" t="n">
        <v>102</v>
      </c>
      <c r="BI16" s="97"/>
      <c r="BJ16" s="75" t="n">
        <f aca="false">BI16+BH16+BG16+BF16</f>
        <v>327</v>
      </c>
      <c r="BK16" s="126" t="n">
        <v>232.5</v>
      </c>
      <c r="BL16" s="101" t="n">
        <v>310</v>
      </c>
      <c r="BM16" s="101" t="n">
        <v>125</v>
      </c>
      <c r="BN16" s="101" t="n">
        <v>135</v>
      </c>
      <c r="BO16" s="102"/>
      <c r="BP16" s="103" t="n">
        <f aca="false">BO16+BN16+BM16+BL16+BK16+BJ16+BE16+AZ16+AU16+AP16+AK16+AF16+AA16+V16+Q16+L16+G16</f>
        <v>4147.5</v>
      </c>
      <c r="BQ16" s="104" t="n">
        <v>8</v>
      </c>
      <c r="BR16" s="99"/>
      <c r="BS16" s="96"/>
      <c r="BT16" s="96"/>
      <c r="BU16" s="97"/>
      <c r="BV16" s="98" t="n">
        <f aca="false">BU16+BT16+BS16+BR16</f>
        <v>0</v>
      </c>
      <c r="BW16" s="99" t="n">
        <v>124</v>
      </c>
      <c r="BX16" s="96"/>
      <c r="BY16" s="96"/>
      <c r="BZ16" s="97"/>
      <c r="CA16" s="98" t="n">
        <f aca="false">BZ16+BY16+BX16+BW16</f>
        <v>124</v>
      </c>
      <c r="CB16" s="99"/>
      <c r="CC16" s="96"/>
      <c r="CD16" s="96"/>
      <c r="CE16" s="97"/>
      <c r="CF16" s="98" t="n">
        <f aca="false">CE16+CD16+CC16+CB16</f>
        <v>0</v>
      </c>
      <c r="CG16" s="99" t="n">
        <v>112</v>
      </c>
      <c r="CH16" s="96"/>
      <c r="CI16" s="96"/>
      <c r="CJ16" s="97"/>
      <c r="CK16" s="98" t="n">
        <f aca="false">CJ16+CI16+CH16+CG16</f>
        <v>112</v>
      </c>
      <c r="CL16" s="99"/>
      <c r="CM16" s="96"/>
      <c r="CN16" s="96"/>
      <c r="CO16" s="97"/>
      <c r="CP16" s="98" t="n">
        <f aca="false">CO16+CN16+CM16+CL16</f>
        <v>0</v>
      </c>
      <c r="CQ16" s="99"/>
      <c r="CR16" s="96"/>
      <c r="CS16" s="96"/>
      <c r="CT16" s="97"/>
      <c r="CU16" s="98" t="n">
        <f aca="false">CT16+CS16+CR16+CQ16</f>
        <v>0</v>
      </c>
      <c r="CV16" s="14" t="n">
        <v>83</v>
      </c>
      <c r="CW16" s="96"/>
      <c r="CX16" s="96"/>
      <c r="CY16" s="97"/>
      <c r="CZ16" s="98" t="n">
        <f aca="false">CY16+CX16+CW16+CV16</f>
        <v>83</v>
      </c>
      <c r="DA16" s="99"/>
      <c r="DB16" s="96"/>
      <c r="DC16" s="96"/>
      <c r="DD16" s="97"/>
      <c r="DE16" s="98" t="n">
        <f aca="false">DD16+DC16+DB16+DA16</f>
        <v>0</v>
      </c>
      <c r="DF16" s="99"/>
      <c r="DG16" s="96"/>
      <c r="DH16" s="96"/>
      <c r="DI16" s="97"/>
      <c r="DJ16" s="98" t="n">
        <f aca="false">DI16+DH16+DG16+DF16</f>
        <v>0</v>
      </c>
      <c r="DK16" s="99"/>
      <c r="DL16" s="96"/>
      <c r="DM16" s="96"/>
      <c r="DN16" s="97"/>
      <c r="DO16" s="98" t="n">
        <f aca="false">DN16+DM16+DL16+DK16</f>
        <v>0</v>
      </c>
      <c r="DP16" s="99"/>
      <c r="DQ16" s="96"/>
      <c r="DR16" s="96"/>
      <c r="DS16" s="97"/>
      <c r="DT16" s="98" t="n">
        <f aca="false">DS16+DR16+DQ16+DP16</f>
        <v>0</v>
      </c>
      <c r="DU16" s="99"/>
      <c r="DV16" s="96"/>
      <c r="DW16" s="96"/>
      <c r="DX16" s="97"/>
      <c r="DY16" s="98" t="n">
        <f aca="false">DX16+DW16+DV16+DU16</f>
        <v>0</v>
      </c>
      <c r="DZ16" s="106" t="n">
        <v>0</v>
      </c>
      <c r="EA16" s="107" t="n">
        <v>0</v>
      </c>
      <c r="EB16" s="107" t="n">
        <v>0</v>
      </c>
      <c r="EC16" s="107" t="n">
        <v>135</v>
      </c>
      <c r="ED16" s="108" t="n">
        <v>0</v>
      </c>
      <c r="EE16" s="109" t="n">
        <f aca="false">ED16+EC16+EB16+EA16+DZ16+DY16+DT16+DO16+DJ16+DE16+CZ16+CU16+CP16+CK16+CF16+CA16+BV16</f>
        <v>454</v>
      </c>
      <c r="EF16" s="110" t="n">
        <v>15</v>
      </c>
      <c r="EG16" s="111" t="n">
        <f aca="false">BP16+EE16</f>
        <v>4601.5</v>
      </c>
      <c r="EH16" s="112" t="n">
        <v>12</v>
      </c>
    </row>
    <row r="17" customFormat="false" ht="16.5" hidden="false" customHeight="true" outlineLevel="0" collapsed="false">
      <c r="A17" s="93" t="n">
        <v>13</v>
      </c>
      <c r="B17" s="127" t="s">
        <v>30</v>
      </c>
      <c r="C17" s="118" t="n">
        <v>104</v>
      </c>
      <c r="D17" s="96" t="n">
        <v>96</v>
      </c>
      <c r="E17" s="96" t="n">
        <v>82</v>
      </c>
      <c r="F17" s="97"/>
      <c r="G17" s="98" t="n">
        <f aca="false">F17+E17+D17+C17</f>
        <v>282</v>
      </c>
      <c r="H17" s="99" t="n">
        <v>130</v>
      </c>
      <c r="I17" s="96" t="n">
        <v>82</v>
      </c>
      <c r="J17" s="96" t="n">
        <v>81</v>
      </c>
      <c r="K17" s="97"/>
      <c r="L17" s="98" t="n">
        <f aca="false">K17+J17+I17+H17</f>
        <v>293</v>
      </c>
      <c r="M17" s="99" t="n">
        <v>128</v>
      </c>
      <c r="N17" s="96" t="n">
        <v>109</v>
      </c>
      <c r="O17" s="96"/>
      <c r="P17" s="97"/>
      <c r="Q17" s="98" t="n">
        <f aca="false">P17+O17+N17+M17</f>
        <v>237</v>
      </c>
      <c r="R17" s="99" t="n">
        <v>140</v>
      </c>
      <c r="S17" s="96" t="n">
        <v>107</v>
      </c>
      <c r="T17" s="96"/>
      <c r="U17" s="97"/>
      <c r="V17" s="98" t="n">
        <f aca="false">U17+T17+S17+R17</f>
        <v>247</v>
      </c>
      <c r="W17" s="99" t="n">
        <v>128</v>
      </c>
      <c r="X17" s="96" t="n">
        <v>126</v>
      </c>
      <c r="Y17" s="96" t="n">
        <v>105</v>
      </c>
      <c r="Z17" s="97"/>
      <c r="AA17" s="98" t="n">
        <f aca="false">Z17+Y17+X17+W17</f>
        <v>359</v>
      </c>
      <c r="AB17" s="99" t="n">
        <v>132</v>
      </c>
      <c r="AC17" s="96" t="n">
        <v>91</v>
      </c>
      <c r="AD17" s="96" t="n">
        <v>81</v>
      </c>
      <c r="AE17" s="97" t="n">
        <v>80</v>
      </c>
      <c r="AF17" s="98" t="n">
        <f aca="false">AE17+AD17+AC17+AB17</f>
        <v>384</v>
      </c>
      <c r="AG17" s="115" t="n">
        <v>116</v>
      </c>
      <c r="AH17" s="9" t="n">
        <v>94</v>
      </c>
      <c r="AI17" s="9" t="n">
        <v>77</v>
      </c>
      <c r="AJ17" s="105" t="n">
        <v>69</v>
      </c>
      <c r="AK17" s="98" t="n">
        <f aca="false">AJ17+AI17+AH17+AG17</f>
        <v>356</v>
      </c>
      <c r="AL17" s="99" t="n">
        <v>116</v>
      </c>
      <c r="AM17" s="96" t="n">
        <v>111</v>
      </c>
      <c r="AN17" s="96" t="n">
        <v>90</v>
      </c>
      <c r="AO17" s="97" t="n">
        <v>88</v>
      </c>
      <c r="AP17" s="98" t="n">
        <f aca="false">AO17+AN17+AM17+AL17</f>
        <v>405</v>
      </c>
      <c r="AQ17" s="14" t="n">
        <v>124</v>
      </c>
      <c r="AR17" s="96"/>
      <c r="AS17" s="96"/>
      <c r="AT17" s="97"/>
      <c r="AU17" s="98" t="n">
        <f aca="false">AT17+AS17+AR17+AQ17</f>
        <v>124</v>
      </c>
      <c r="AV17" s="99"/>
      <c r="AW17" s="96"/>
      <c r="AX17" s="96"/>
      <c r="AY17" s="97"/>
      <c r="AZ17" s="98" t="n">
        <f aca="false">AY17+AX17+AW17+AV17</f>
        <v>0</v>
      </c>
      <c r="BA17" s="99" t="n">
        <v>137</v>
      </c>
      <c r="BB17" s="96" t="n">
        <v>111</v>
      </c>
      <c r="BC17" s="96" t="n">
        <v>84</v>
      </c>
      <c r="BD17" s="97"/>
      <c r="BE17" s="98" t="n">
        <f aca="false">BD17+BC17+BB17+BA17</f>
        <v>332</v>
      </c>
      <c r="BF17" s="99" t="n">
        <v>118</v>
      </c>
      <c r="BG17" s="96" t="n">
        <v>107</v>
      </c>
      <c r="BH17" s="96" t="n">
        <v>91</v>
      </c>
      <c r="BI17" s="97"/>
      <c r="BJ17" s="75" t="n">
        <f aca="false">BI17+BH17+BG17+BF17</f>
        <v>316</v>
      </c>
      <c r="BK17" s="100" t="n">
        <v>270</v>
      </c>
      <c r="BL17" s="101" t="n">
        <v>150</v>
      </c>
      <c r="BM17" s="101" t="n">
        <v>90</v>
      </c>
      <c r="BN17" s="101" t="n">
        <v>0</v>
      </c>
      <c r="BO17" s="102" t="n">
        <v>232.5</v>
      </c>
      <c r="BP17" s="103" t="n">
        <f aca="false">BO17+BN17+BM17+BL17+BK17+BJ17+BE17+AZ17+AU17+AP17+AK17+AF17+AA17+V17+Q17+L17+G17</f>
        <v>4077.5</v>
      </c>
      <c r="BQ17" s="104" t="n">
        <v>9</v>
      </c>
      <c r="BR17" s="128" t="n">
        <v>103</v>
      </c>
      <c r="BS17" s="129"/>
      <c r="BT17" s="129"/>
      <c r="BU17" s="130"/>
      <c r="BV17" s="98" t="n">
        <f aca="false">BU17+BT17+BS17+BR17</f>
        <v>103</v>
      </c>
      <c r="BW17" s="99" t="n">
        <v>95</v>
      </c>
      <c r="BX17" s="96"/>
      <c r="BY17" s="96"/>
      <c r="BZ17" s="97"/>
      <c r="CA17" s="98" t="n">
        <f aca="false">BZ17+BY17+BX17+BW17</f>
        <v>95</v>
      </c>
      <c r="CB17" s="99"/>
      <c r="CC17" s="96"/>
      <c r="CD17" s="96"/>
      <c r="CE17" s="97"/>
      <c r="CF17" s="98" t="n">
        <f aca="false">CE17+CD17+CC17+CB17</f>
        <v>0</v>
      </c>
      <c r="CG17" s="99"/>
      <c r="CH17" s="96"/>
      <c r="CI17" s="96"/>
      <c r="CJ17" s="97"/>
      <c r="CK17" s="98" t="n">
        <f aca="false">CJ17+CI17+CH17+CG17</f>
        <v>0</v>
      </c>
      <c r="CL17" s="99"/>
      <c r="CM17" s="96"/>
      <c r="CN17" s="96"/>
      <c r="CO17" s="97"/>
      <c r="CP17" s="98" t="n">
        <f aca="false">CO17+CN17+CM17+CL17</f>
        <v>0</v>
      </c>
      <c r="CQ17" s="99"/>
      <c r="CR17" s="96"/>
      <c r="CS17" s="96"/>
      <c r="CT17" s="97"/>
      <c r="CU17" s="98" t="n">
        <f aca="false">CT17+CS17+CR17+CQ17</f>
        <v>0</v>
      </c>
      <c r="CV17" s="131" t="n">
        <v>78</v>
      </c>
      <c r="CW17" s="129"/>
      <c r="CX17" s="129"/>
      <c r="CY17" s="130"/>
      <c r="CZ17" s="98" t="n">
        <f aca="false">CY17+CX17+CW17+CV17</f>
        <v>78</v>
      </c>
      <c r="DA17" s="128"/>
      <c r="DB17" s="129"/>
      <c r="DC17" s="129"/>
      <c r="DD17" s="130"/>
      <c r="DE17" s="98" t="n">
        <f aca="false">DD17+DC17+DB17+DA17</f>
        <v>0</v>
      </c>
      <c r="DF17" s="128"/>
      <c r="DG17" s="129"/>
      <c r="DH17" s="129"/>
      <c r="DI17" s="130"/>
      <c r="DJ17" s="98" t="n">
        <f aca="false">DI17+DH17+DG17+DF17</f>
        <v>0</v>
      </c>
      <c r="DK17" s="99"/>
      <c r="DL17" s="96"/>
      <c r="DM17" s="96"/>
      <c r="DN17" s="97"/>
      <c r="DO17" s="98" t="n">
        <f aca="false">DN17+DM17+DL17+DK17</f>
        <v>0</v>
      </c>
      <c r="DP17" s="128"/>
      <c r="DQ17" s="129"/>
      <c r="DR17" s="129"/>
      <c r="DS17" s="130"/>
      <c r="DT17" s="98" t="n">
        <f aca="false">DS17+DR17+DQ17+DP17</f>
        <v>0</v>
      </c>
      <c r="DU17" s="128"/>
      <c r="DV17" s="129"/>
      <c r="DW17" s="129"/>
      <c r="DX17" s="130"/>
      <c r="DY17" s="98" t="n">
        <f aca="false">DX17+DW17+DV17+DU17</f>
        <v>0</v>
      </c>
      <c r="DZ17" s="106" t="n">
        <v>0</v>
      </c>
      <c r="EA17" s="107" t="n">
        <v>0</v>
      </c>
      <c r="EB17" s="107" t="n">
        <v>90</v>
      </c>
      <c r="EC17" s="107" t="n">
        <v>0</v>
      </c>
      <c r="ED17" s="108" t="n">
        <v>0</v>
      </c>
      <c r="EE17" s="109" t="n">
        <f aca="false">ED17+EC17+EB17+EA17+DZ17+DY17+DT17+DO17+DJ17+DE17+CZ17+CU17+CP17+CK17+CF17+CA17+BV17</f>
        <v>366</v>
      </c>
      <c r="EF17" s="110" t="n">
        <v>16</v>
      </c>
      <c r="EG17" s="111" t="n">
        <f aca="false">BP17+EE17</f>
        <v>4443.5</v>
      </c>
      <c r="EH17" s="112" t="n">
        <v>13</v>
      </c>
    </row>
    <row r="18" customFormat="false" ht="16.5" hidden="false" customHeight="true" outlineLevel="0" collapsed="false">
      <c r="A18" s="93" t="n">
        <v>14</v>
      </c>
      <c r="B18" s="94" t="s">
        <v>25</v>
      </c>
      <c r="C18" s="95"/>
      <c r="D18" s="113"/>
      <c r="E18" s="113"/>
      <c r="F18" s="114" t="n">
        <v>54</v>
      </c>
      <c r="G18" s="98" t="n">
        <f aca="false">F18+E18+D18+C18</f>
        <v>54</v>
      </c>
      <c r="H18" s="99" t="n">
        <v>52</v>
      </c>
      <c r="I18" s="96" t="n">
        <v>50</v>
      </c>
      <c r="J18" s="96"/>
      <c r="K18" s="97"/>
      <c r="L18" s="98" t="n">
        <f aca="false">K18+J18+I18+H18</f>
        <v>102</v>
      </c>
      <c r="M18" s="99" t="n">
        <v>62</v>
      </c>
      <c r="N18" s="96" t="n">
        <v>54</v>
      </c>
      <c r="O18" s="96"/>
      <c r="P18" s="97"/>
      <c r="Q18" s="98" t="n">
        <f aca="false">P18+O18+N18+M18</f>
        <v>116</v>
      </c>
      <c r="R18" s="99" t="n">
        <v>56.5</v>
      </c>
      <c r="S18" s="96"/>
      <c r="T18" s="96"/>
      <c r="U18" s="97"/>
      <c r="V18" s="98" t="n">
        <f aca="false">U18+T18+S18+R18</f>
        <v>56.5</v>
      </c>
      <c r="W18" s="99" t="n">
        <v>50</v>
      </c>
      <c r="X18" s="96"/>
      <c r="Y18" s="96"/>
      <c r="Z18" s="97"/>
      <c r="AA18" s="98" t="n">
        <f aca="false">Z18+Y18+X18+W18</f>
        <v>50</v>
      </c>
      <c r="AB18" s="99" t="n">
        <v>39.5</v>
      </c>
      <c r="AC18" s="96"/>
      <c r="AD18" s="96"/>
      <c r="AE18" s="97"/>
      <c r="AF18" s="98" t="n">
        <f aca="false">AE18+AD18+AC18+AB18</f>
        <v>39.5</v>
      </c>
      <c r="AG18" s="99"/>
      <c r="AH18" s="96"/>
      <c r="AI18" s="96"/>
      <c r="AJ18" s="97"/>
      <c r="AK18" s="98" t="n">
        <f aca="false">AJ18+AI18+AH18+AG18</f>
        <v>0</v>
      </c>
      <c r="AL18" s="95" t="n">
        <v>44.5</v>
      </c>
      <c r="AM18" s="113"/>
      <c r="AN18" s="113"/>
      <c r="AO18" s="114"/>
      <c r="AP18" s="98" t="n">
        <f aca="false">AO18+AN18+AM18+AL18</f>
        <v>44.5</v>
      </c>
      <c r="AQ18" s="95"/>
      <c r="AR18" s="113"/>
      <c r="AS18" s="113"/>
      <c r="AT18" s="114"/>
      <c r="AU18" s="98" t="n">
        <f aca="false">AT18+AS18+AR18+AQ18</f>
        <v>0</v>
      </c>
      <c r="AV18" s="95" t="n">
        <v>55.5</v>
      </c>
      <c r="AW18" s="113"/>
      <c r="AX18" s="113"/>
      <c r="AY18" s="114"/>
      <c r="AZ18" s="98" t="n">
        <f aca="false">AY18+AX18+AW18+AV18</f>
        <v>55.5</v>
      </c>
      <c r="BA18" s="99" t="n">
        <v>46</v>
      </c>
      <c r="BB18" s="96"/>
      <c r="BC18" s="96"/>
      <c r="BD18" s="97"/>
      <c r="BE18" s="98" t="n">
        <f aca="false">BD18+BC18+BB18+BA18</f>
        <v>46</v>
      </c>
      <c r="BF18" s="95"/>
      <c r="BG18" s="113"/>
      <c r="BH18" s="113"/>
      <c r="BI18" s="114"/>
      <c r="BJ18" s="75" t="n">
        <f aca="false">BI18+BH18+BG18+BF18</f>
        <v>0</v>
      </c>
      <c r="BK18" s="100" t="n">
        <v>0</v>
      </c>
      <c r="BL18" s="132" t="n">
        <v>0</v>
      </c>
      <c r="BM18" s="101" t="n">
        <v>125</v>
      </c>
      <c r="BN18" s="101" t="n">
        <v>0</v>
      </c>
      <c r="BO18" s="102" t="n">
        <v>0</v>
      </c>
      <c r="BP18" s="103" t="n">
        <f aca="false">BO18+BN18+BM18+BL18+BK18+BJ18+BE18+AZ18+AU18+AP18+AK18+AF18+AA18+V18+Q18+L18+G18</f>
        <v>689</v>
      </c>
      <c r="BQ18" s="104" t="n">
        <v>18</v>
      </c>
      <c r="BR18" s="99" t="n">
        <v>128</v>
      </c>
      <c r="BS18" s="96" t="n">
        <v>109</v>
      </c>
      <c r="BT18" s="96" t="n">
        <v>101</v>
      </c>
      <c r="BU18" s="97"/>
      <c r="BV18" s="98" t="n">
        <f aca="false">BU18+BT18+BS18+BR18</f>
        <v>338</v>
      </c>
      <c r="BW18" s="99" t="n">
        <v>104</v>
      </c>
      <c r="BX18" s="96" t="n">
        <v>98</v>
      </c>
      <c r="BY18" s="96" t="n">
        <v>93</v>
      </c>
      <c r="BZ18" s="97" t="n">
        <v>48.5</v>
      </c>
      <c r="CA18" s="98" t="n">
        <f aca="false">BZ18+BY18+BX18+BW18</f>
        <v>343.5</v>
      </c>
      <c r="CB18" s="99" t="n">
        <v>120</v>
      </c>
      <c r="CC18" s="96"/>
      <c r="CD18" s="96"/>
      <c r="CE18" s="97"/>
      <c r="CF18" s="98" t="n">
        <f aca="false">CE18+CD18+CC18+CB18</f>
        <v>120</v>
      </c>
      <c r="CG18" s="99" t="n">
        <v>128</v>
      </c>
      <c r="CH18" s="96"/>
      <c r="CI18" s="96"/>
      <c r="CJ18" s="97"/>
      <c r="CK18" s="98" t="n">
        <f aca="false">CJ18+CI18+CH18+CG18</f>
        <v>128</v>
      </c>
      <c r="CL18" s="99" t="n">
        <v>116</v>
      </c>
      <c r="CM18" s="96"/>
      <c r="CN18" s="96"/>
      <c r="CO18" s="97"/>
      <c r="CP18" s="98" t="n">
        <f aca="false">CO18+CN18+CM18+CL18</f>
        <v>116</v>
      </c>
      <c r="CQ18" s="99" t="n">
        <v>130</v>
      </c>
      <c r="CR18" s="96" t="n">
        <v>112</v>
      </c>
      <c r="CS18" s="96" t="n">
        <v>98</v>
      </c>
      <c r="CT18" s="97"/>
      <c r="CU18" s="98" t="n">
        <f aca="false">CT18+CS18+CR18+CQ18</f>
        <v>340</v>
      </c>
      <c r="CV18" s="14" t="n">
        <v>105</v>
      </c>
      <c r="CW18" s="9" t="n">
        <v>102</v>
      </c>
      <c r="CX18" s="9" t="n">
        <v>88</v>
      </c>
      <c r="CY18" s="97"/>
      <c r="CZ18" s="98" t="n">
        <f aca="false">CY18+CX18+CW18+CV18</f>
        <v>295</v>
      </c>
      <c r="DA18" s="99" t="n">
        <v>107</v>
      </c>
      <c r="DB18" s="96" t="n">
        <v>103</v>
      </c>
      <c r="DC18" s="96" t="n">
        <v>101</v>
      </c>
      <c r="DD18" s="97"/>
      <c r="DE18" s="98" t="n">
        <f aca="false">DD18+DC18+DB18+DA18</f>
        <v>311</v>
      </c>
      <c r="DF18" s="14" t="n">
        <v>113</v>
      </c>
      <c r="DG18" s="9" t="n">
        <v>106</v>
      </c>
      <c r="DH18" s="96"/>
      <c r="DI18" s="97"/>
      <c r="DJ18" s="98" t="n">
        <f aca="false">DI18+DH18+DG18+DF18</f>
        <v>219</v>
      </c>
      <c r="DK18" s="99" t="n">
        <v>124</v>
      </c>
      <c r="DL18" s="96" t="n">
        <v>122</v>
      </c>
      <c r="DM18" s="96" t="n">
        <v>115</v>
      </c>
      <c r="DN18" s="97"/>
      <c r="DO18" s="98" t="n">
        <f aca="false">DN18+DM18+DL18+DK18</f>
        <v>361</v>
      </c>
      <c r="DP18" s="99" t="n">
        <v>104</v>
      </c>
      <c r="DQ18" s="96" t="n">
        <v>100</v>
      </c>
      <c r="DR18" s="96"/>
      <c r="DS18" s="97"/>
      <c r="DT18" s="98" t="n">
        <f aca="false">DS18+DR18+DQ18+DP18</f>
        <v>204</v>
      </c>
      <c r="DU18" s="99" t="n">
        <v>118</v>
      </c>
      <c r="DV18" s="96" t="n">
        <v>116</v>
      </c>
      <c r="DW18" s="96" t="n">
        <v>110</v>
      </c>
      <c r="DX18" s="97"/>
      <c r="DY18" s="98" t="n">
        <f aca="false">DX18+DW18+DV18+DU18</f>
        <v>344</v>
      </c>
      <c r="DZ18" s="106" t="n">
        <v>0</v>
      </c>
      <c r="EA18" s="107" t="n">
        <v>290</v>
      </c>
      <c r="EB18" s="107" t="n">
        <v>125</v>
      </c>
      <c r="EC18" s="107" t="n">
        <v>0</v>
      </c>
      <c r="ED18" s="108" t="n">
        <v>0</v>
      </c>
      <c r="EE18" s="109" t="n">
        <f aca="false">ED18+EC18+EB18+EA18+DZ18+DY18+DT18+DO18+DJ18+DE18+CZ18+CU18+CP18+CK18+CF18+CA18+BV18</f>
        <v>3534.5</v>
      </c>
      <c r="EF18" s="110" t="n">
        <v>6</v>
      </c>
      <c r="EG18" s="111" t="n">
        <f aca="false">BP18+EE18</f>
        <v>4223.5</v>
      </c>
      <c r="EH18" s="112" t="n">
        <v>14</v>
      </c>
    </row>
    <row r="19" customFormat="false" ht="16.5" hidden="false" customHeight="true" outlineLevel="0" collapsed="false">
      <c r="A19" s="93" t="n">
        <v>15</v>
      </c>
      <c r="B19" s="119" t="s">
        <v>35</v>
      </c>
      <c r="C19" s="95" t="n">
        <v>112</v>
      </c>
      <c r="D19" s="113" t="n">
        <v>110</v>
      </c>
      <c r="E19" s="113" t="n">
        <v>83</v>
      </c>
      <c r="F19" s="114"/>
      <c r="G19" s="98" t="n">
        <f aca="false">F19+E19+D19+C19</f>
        <v>305</v>
      </c>
      <c r="H19" s="99" t="n">
        <v>134</v>
      </c>
      <c r="I19" s="96" t="n">
        <v>109</v>
      </c>
      <c r="J19" s="96" t="n">
        <v>97</v>
      </c>
      <c r="K19" s="97"/>
      <c r="L19" s="98" t="n">
        <f aca="false">K19+J19+I19+H19</f>
        <v>340</v>
      </c>
      <c r="M19" s="99" t="n">
        <v>143</v>
      </c>
      <c r="N19" s="96" t="n">
        <v>126</v>
      </c>
      <c r="O19" s="96" t="n">
        <v>111</v>
      </c>
      <c r="P19" s="97"/>
      <c r="Q19" s="98" t="n">
        <f aca="false">P19+O19+N19+M19</f>
        <v>380</v>
      </c>
      <c r="R19" s="99" t="n">
        <v>130</v>
      </c>
      <c r="S19" s="96" t="n">
        <v>111</v>
      </c>
      <c r="T19" s="96" t="n">
        <v>106</v>
      </c>
      <c r="U19" s="97"/>
      <c r="V19" s="98" t="n">
        <f aca="false">U19+T19+S19+R19</f>
        <v>347</v>
      </c>
      <c r="W19" s="99" t="n">
        <v>112</v>
      </c>
      <c r="X19" s="96" t="n">
        <v>111</v>
      </c>
      <c r="Y19" s="96"/>
      <c r="Z19" s="97"/>
      <c r="AA19" s="98" t="n">
        <f aca="false">Z19+Y19+X19+W19</f>
        <v>223</v>
      </c>
      <c r="AB19" s="99" t="n">
        <v>137</v>
      </c>
      <c r="AC19" s="96" t="n">
        <v>126</v>
      </c>
      <c r="AD19" s="96" t="n">
        <v>99</v>
      </c>
      <c r="AE19" s="97"/>
      <c r="AF19" s="98" t="n">
        <f aca="false">AE19+AD19+AC19+AB19</f>
        <v>362</v>
      </c>
      <c r="AG19" s="115" t="n">
        <v>120</v>
      </c>
      <c r="AH19" s="116" t="n">
        <v>85</v>
      </c>
      <c r="AI19" s="96"/>
      <c r="AJ19" s="97"/>
      <c r="AK19" s="98" t="n">
        <f aca="false">AJ19+AI19+AH19+AG19</f>
        <v>205</v>
      </c>
      <c r="AL19" s="99" t="n">
        <v>115</v>
      </c>
      <c r="AM19" s="113" t="n">
        <v>106</v>
      </c>
      <c r="AN19" s="113"/>
      <c r="AO19" s="114"/>
      <c r="AP19" s="98" t="n">
        <f aca="false">AO19+AN19+AM19+AL19</f>
        <v>221</v>
      </c>
      <c r="AQ19" s="14" t="n">
        <v>120</v>
      </c>
      <c r="AR19" s="9" t="n">
        <v>111</v>
      </c>
      <c r="AS19" s="113"/>
      <c r="AT19" s="114"/>
      <c r="AU19" s="98" t="n">
        <f aca="false">AT19+AS19+AR19+AQ19</f>
        <v>231</v>
      </c>
      <c r="AV19" s="95" t="n">
        <v>132</v>
      </c>
      <c r="AW19" s="113" t="n">
        <v>128</v>
      </c>
      <c r="AX19" s="113" t="n">
        <v>104</v>
      </c>
      <c r="AY19" s="114"/>
      <c r="AZ19" s="98" t="n">
        <f aca="false">AY19+AX19+AW19+AV19</f>
        <v>364</v>
      </c>
      <c r="BA19" s="99" t="n">
        <v>103</v>
      </c>
      <c r="BB19" s="96" t="n">
        <v>96</v>
      </c>
      <c r="BC19" s="96" t="n">
        <v>86</v>
      </c>
      <c r="BD19" s="97"/>
      <c r="BE19" s="98" t="n">
        <f aca="false">BD19+BC19+BB19+BA19</f>
        <v>285</v>
      </c>
      <c r="BF19" s="95" t="n">
        <v>111</v>
      </c>
      <c r="BG19" s="113" t="n">
        <v>105</v>
      </c>
      <c r="BH19" s="113"/>
      <c r="BI19" s="114"/>
      <c r="BJ19" s="75" t="n">
        <f aca="false">BI19+BH19+BG19+BF19</f>
        <v>216</v>
      </c>
      <c r="BK19" s="100" t="n">
        <v>125</v>
      </c>
      <c r="BL19" s="101" t="n">
        <v>172.5</v>
      </c>
      <c r="BM19" s="101" t="n">
        <v>0</v>
      </c>
      <c r="BN19" s="101" t="n">
        <v>110</v>
      </c>
      <c r="BO19" s="102" t="n">
        <v>292.5</v>
      </c>
      <c r="BP19" s="103" t="n">
        <f aca="false">BO19+BN19+BM19+BL19+BK19+BJ19+BE19+AZ19+AU19+AP19+AK19+AF19+AA19+V19+Q19+L19+G19</f>
        <v>4179</v>
      </c>
      <c r="BQ19" s="104" t="n">
        <v>7</v>
      </c>
      <c r="BR19" s="95"/>
      <c r="BS19" s="113"/>
      <c r="BT19" s="113"/>
      <c r="BU19" s="114"/>
      <c r="BV19" s="98" t="n">
        <f aca="false">BU19+BT19+BS19+BR19</f>
        <v>0</v>
      </c>
      <c r="BW19" s="99"/>
      <c r="BX19" s="96"/>
      <c r="BY19" s="96"/>
      <c r="BZ19" s="97"/>
      <c r="CA19" s="98" t="n">
        <f aca="false">BZ19+BY19+BX19+BW19</f>
        <v>0</v>
      </c>
      <c r="CB19" s="99"/>
      <c r="CC19" s="96"/>
      <c r="CD19" s="96"/>
      <c r="CE19" s="97"/>
      <c r="CF19" s="98" t="n">
        <f aca="false">CE19+CD19+CC19+CB19</f>
        <v>0</v>
      </c>
      <c r="CG19" s="99"/>
      <c r="CH19" s="96"/>
      <c r="CI19" s="96"/>
      <c r="CJ19" s="97"/>
      <c r="CK19" s="98" t="n">
        <f aca="false">CJ19+CI19+CH19+CG19</f>
        <v>0</v>
      </c>
      <c r="CL19" s="99"/>
      <c r="CM19" s="96"/>
      <c r="CN19" s="96"/>
      <c r="CO19" s="97"/>
      <c r="CP19" s="98" t="n">
        <f aca="false">CO19+CN19+CM19+CL19</f>
        <v>0</v>
      </c>
      <c r="CQ19" s="99"/>
      <c r="CR19" s="96"/>
      <c r="CS19" s="96"/>
      <c r="CT19" s="97"/>
      <c r="CU19" s="98" t="n">
        <f aca="false">CT19+CS19+CR19+CQ19</f>
        <v>0</v>
      </c>
      <c r="CV19" s="99"/>
      <c r="CW19" s="113"/>
      <c r="CX19" s="113"/>
      <c r="CY19" s="114"/>
      <c r="CZ19" s="98" t="n">
        <f aca="false">CY19+CX19+CW19+CV19</f>
        <v>0</v>
      </c>
      <c r="DA19" s="99"/>
      <c r="DB19" s="113"/>
      <c r="DC19" s="113"/>
      <c r="DD19" s="114"/>
      <c r="DE19" s="98" t="n">
        <f aca="false">DD19+DC19+DB19+DA19</f>
        <v>0</v>
      </c>
      <c r="DF19" s="95"/>
      <c r="DG19" s="113"/>
      <c r="DH19" s="113"/>
      <c r="DI19" s="114"/>
      <c r="DJ19" s="98" t="n">
        <f aca="false">DI19+DH19+DG19+DF19</f>
        <v>0</v>
      </c>
      <c r="DK19" s="99"/>
      <c r="DL19" s="96"/>
      <c r="DM19" s="96"/>
      <c r="DN19" s="97"/>
      <c r="DO19" s="98" t="n">
        <f aca="false">DN19+DM19+DL19+DK19</f>
        <v>0</v>
      </c>
      <c r="DP19" s="95"/>
      <c r="DQ19" s="113"/>
      <c r="DR19" s="113"/>
      <c r="DS19" s="114"/>
      <c r="DT19" s="98" t="n">
        <f aca="false">DS19+DR19+DQ19+DP19</f>
        <v>0</v>
      </c>
      <c r="DU19" s="95"/>
      <c r="DV19" s="113"/>
      <c r="DW19" s="113"/>
      <c r="DX19" s="114"/>
      <c r="DY19" s="98" t="n">
        <f aca="false">DX19+DW19+DV19+DU19</f>
        <v>0</v>
      </c>
      <c r="DZ19" s="106" t="n">
        <v>0</v>
      </c>
      <c r="EA19" s="107" t="n">
        <v>0</v>
      </c>
      <c r="EB19" s="107" t="n">
        <v>0</v>
      </c>
      <c r="EC19" s="107" t="n">
        <v>0</v>
      </c>
      <c r="ED19" s="108" t="n">
        <v>0</v>
      </c>
      <c r="EE19" s="109" t="n">
        <f aca="false">ED19+EC19+EB19+EA19+DZ19+DY19+DT19+DO19+DJ19+DE19+CZ19+CU19+CP19+CK19+CF19+CA19+BV19</f>
        <v>0</v>
      </c>
      <c r="EF19" s="110" t="n">
        <v>25</v>
      </c>
      <c r="EG19" s="111" t="n">
        <f aca="false">BP19+EE19</f>
        <v>4179</v>
      </c>
      <c r="EH19" s="112" t="n">
        <v>15</v>
      </c>
    </row>
    <row r="20" customFormat="false" ht="16.5" hidden="false" customHeight="true" outlineLevel="0" collapsed="false">
      <c r="A20" s="93" t="n">
        <v>16</v>
      </c>
      <c r="B20" s="94" t="s">
        <v>36</v>
      </c>
      <c r="C20" s="99" t="n">
        <v>94</v>
      </c>
      <c r="D20" s="96"/>
      <c r="E20" s="96"/>
      <c r="F20" s="97"/>
      <c r="G20" s="98" t="n">
        <f aca="false">F20+E20+D20+C20</f>
        <v>94</v>
      </c>
      <c r="H20" s="99" t="n">
        <v>90</v>
      </c>
      <c r="I20" s="96"/>
      <c r="J20" s="96"/>
      <c r="K20" s="97"/>
      <c r="L20" s="98" t="n">
        <f aca="false">K20+J20+I20+H20</f>
        <v>90</v>
      </c>
      <c r="M20" s="99"/>
      <c r="N20" s="96"/>
      <c r="O20" s="96"/>
      <c r="P20" s="97"/>
      <c r="Q20" s="98" t="n">
        <f aca="false">P20+O20+N20+M20</f>
        <v>0</v>
      </c>
      <c r="R20" s="99"/>
      <c r="S20" s="96"/>
      <c r="T20" s="96"/>
      <c r="U20" s="97"/>
      <c r="V20" s="98" t="n">
        <f aca="false">U20+T20+S20+R20</f>
        <v>0</v>
      </c>
      <c r="W20" s="99" t="n">
        <v>110</v>
      </c>
      <c r="X20" s="96"/>
      <c r="Y20" s="96"/>
      <c r="Z20" s="97"/>
      <c r="AA20" s="98" t="n">
        <f aca="false">Z20+Y20+X20+W20</f>
        <v>110</v>
      </c>
      <c r="AB20" s="99" t="n">
        <v>74</v>
      </c>
      <c r="AC20" s="96"/>
      <c r="AD20" s="96"/>
      <c r="AE20" s="97"/>
      <c r="AF20" s="98" t="n">
        <f aca="false">AE20+AD20+AC20+AB20</f>
        <v>74</v>
      </c>
      <c r="AG20" s="14" t="n">
        <v>83</v>
      </c>
      <c r="AH20" s="96"/>
      <c r="AI20" s="96"/>
      <c r="AJ20" s="97"/>
      <c r="AK20" s="98" t="n">
        <f aca="false">AJ20+AI20+AH20+AG20</f>
        <v>83</v>
      </c>
      <c r="AL20" s="99"/>
      <c r="AM20" s="96"/>
      <c r="AN20" s="96"/>
      <c r="AO20" s="97"/>
      <c r="AP20" s="98" t="n">
        <f aca="false">AO20+AN20+AM20+AL20</f>
        <v>0</v>
      </c>
      <c r="AQ20" s="99"/>
      <c r="AR20" s="96"/>
      <c r="AS20" s="96"/>
      <c r="AT20" s="97"/>
      <c r="AU20" s="98" t="n">
        <f aca="false">AT20+AS20+AR20+AQ20</f>
        <v>0</v>
      </c>
      <c r="AV20" s="99" t="n">
        <v>116</v>
      </c>
      <c r="AW20" s="96"/>
      <c r="AX20" s="96"/>
      <c r="AY20" s="97"/>
      <c r="AZ20" s="98" t="n">
        <f aca="false">AY20+AX20+AW20+AV20</f>
        <v>116</v>
      </c>
      <c r="BA20" s="99" t="n">
        <v>122</v>
      </c>
      <c r="BB20" s="96"/>
      <c r="BC20" s="96"/>
      <c r="BD20" s="97"/>
      <c r="BE20" s="98" t="n">
        <f aca="false">BD20+BC20+BB20+BA20</f>
        <v>122</v>
      </c>
      <c r="BF20" s="99" t="n">
        <v>93</v>
      </c>
      <c r="BG20" s="96"/>
      <c r="BH20" s="96"/>
      <c r="BI20" s="97"/>
      <c r="BJ20" s="75" t="n">
        <f aca="false">BI20+BH20+BG20+BF20</f>
        <v>93</v>
      </c>
      <c r="BK20" s="100" t="n">
        <v>62.5</v>
      </c>
      <c r="BL20" s="101" t="n">
        <v>57.5</v>
      </c>
      <c r="BM20" s="101" t="n">
        <v>0</v>
      </c>
      <c r="BN20" s="123" t="n">
        <v>125</v>
      </c>
      <c r="BO20" s="133" t="n">
        <v>97.5</v>
      </c>
      <c r="BP20" s="103" t="n">
        <f aca="false">BO20+BN20+BM20+BL20+BK20+BJ20+BE20+AZ20+AU20+AP20+AK20+AF20+AA20+V20+Q20+L20+G20</f>
        <v>1124.5</v>
      </c>
      <c r="BQ20" s="104" t="n">
        <v>15</v>
      </c>
      <c r="BR20" s="95" t="n">
        <v>96</v>
      </c>
      <c r="BS20" s="113"/>
      <c r="BT20" s="113"/>
      <c r="BU20" s="114"/>
      <c r="BV20" s="98" t="n">
        <f aca="false">BU20+BT20+BS20+BR20</f>
        <v>96</v>
      </c>
      <c r="BW20" s="99" t="n">
        <v>100</v>
      </c>
      <c r="BX20" s="96" t="n">
        <v>87</v>
      </c>
      <c r="BY20" s="96"/>
      <c r="BZ20" s="97"/>
      <c r="CA20" s="98" t="n">
        <f aca="false">BZ20+BY20+BX20+BW20</f>
        <v>187</v>
      </c>
      <c r="CB20" s="99" t="n">
        <v>126</v>
      </c>
      <c r="CC20" s="96"/>
      <c r="CD20" s="96"/>
      <c r="CE20" s="97"/>
      <c r="CF20" s="98" t="n">
        <f aca="false">CE20+CD20+CC20+CB20</f>
        <v>126</v>
      </c>
      <c r="CG20" s="99" t="n">
        <v>115</v>
      </c>
      <c r="CH20" s="96"/>
      <c r="CI20" s="96"/>
      <c r="CJ20" s="97"/>
      <c r="CK20" s="98" t="n">
        <f aca="false">CJ20+CI20+CH20+CG20</f>
        <v>115</v>
      </c>
      <c r="CL20" s="99" t="n">
        <v>150</v>
      </c>
      <c r="CM20" s="96" t="n">
        <v>108</v>
      </c>
      <c r="CN20" s="96"/>
      <c r="CO20" s="97"/>
      <c r="CP20" s="98" t="n">
        <f aca="false">CO20+CN20+CM20+CL20</f>
        <v>258</v>
      </c>
      <c r="CQ20" s="99" t="n">
        <v>143</v>
      </c>
      <c r="CR20" s="96" t="n">
        <v>90</v>
      </c>
      <c r="CS20" s="96" t="n">
        <v>89</v>
      </c>
      <c r="CT20" s="97"/>
      <c r="CU20" s="98" t="n">
        <f aca="false">CT20+CS20+CR20+CQ20</f>
        <v>322</v>
      </c>
      <c r="CV20" s="115" t="n">
        <v>97</v>
      </c>
      <c r="CW20" s="113"/>
      <c r="CX20" s="113"/>
      <c r="CY20" s="114"/>
      <c r="CZ20" s="98" t="n">
        <f aca="false">CY20+CX20+CW20+CV20</f>
        <v>97</v>
      </c>
      <c r="DA20" s="99" t="n">
        <v>126</v>
      </c>
      <c r="DB20" s="113"/>
      <c r="DC20" s="113"/>
      <c r="DD20" s="114"/>
      <c r="DE20" s="98" t="n">
        <f aca="false">DD20+DC20+DB20+DA20</f>
        <v>126</v>
      </c>
      <c r="DF20" s="14" t="n">
        <v>126</v>
      </c>
      <c r="DG20" s="113"/>
      <c r="DH20" s="113"/>
      <c r="DI20" s="114"/>
      <c r="DJ20" s="98" t="n">
        <f aca="false">DI20+DH20+DG20+DF20</f>
        <v>126</v>
      </c>
      <c r="DK20" s="99"/>
      <c r="DL20" s="96"/>
      <c r="DM20" s="96"/>
      <c r="DN20" s="97"/>
      <c r="DO20" s="98" t="n">
        <f aca="false">DN20+DM20+DL20+DK20</f>
        <v>0</v>
      </c>
      <c r="DP20" s="95" t="n">
        <v>132</v>
      </c>
      <c r="DQ20" s="113" t="n">
        <v>92</v>
      </c>
      <c r="DR20" s="134"/>
      <c r="DS20" s="114"/>
      <c r="DT20" s="98" t="n">
        <f aca="false">DS20+DR20+DQ20+DP20</f>
        <v>224</v>
      </c>
      <c r="DU20" s="95" t="n">
        <v>124</v>
      </c>
      <c r="DV20" s="113"/>
      <c r="DW20" s="113"/>
      <c r="DX20" s="114"/>
      <c r="DY20" s="98" t="n">
        <f aca="false">DX20+DW20+DV20+DU20</f>
        <v>124</v>
      </c>
      <c r="DZ20" s="106" t="n">
        <v>0</v>
      </c>
      <c r="EA20" s="107" t="n">
        <v>57.5</v>
      </c>
      <c r="EB20" s="107" t="n">
        <v>0</v>
      </c>
      <c r="EC20" s="107" t="n">
        <v>125</v>
      </c>
      <c r="ED20" s="108" t="n">
        <v>0</v>
      </c>
      <c r="EE20" s="109" t="n">
        <f aca="false">ED20+EC20+EB20+EA20+DZ20+DY20+DT20+DO20+DJ20+DE20+CZ20+CU20+CP20+CK20+CF20+CA20+BV20</f>
        <v>1983.5</v>
      </c>
      <c r="EF20" s="110" t="n">
        <v>11</v>
      </c>
      <c r="EG20" s="111" t="n">
        <f aca="false">BP20+EE20</f>
        <v>3108</v>
      </c>
      <c r="EH20" s="112" t="n">
        <v>16</v>
      </c>
    </row>
    <row r="21" customFormat="false" ht="16.5" hidden="false" customHeight="true" outlineLevel="0" collapsed="false">
      <c r="A21" s="93" t="n">
        <v>17</v>
      </c>
      <c r="B21" s="119" t="s">
        <v>39</v>
      </c>
      <c r="C21" s="135"/>
      <c r="D21" s="113"/>
      <c r="E21" s="113"/>
      <c r="F21" s="114"/>
      <c r="G21" s="98" t="n">
        <f aca="false">F21+E21+D21+C21</f>
        <v>0</v>
      </c>
      <c r="H21" s="99"/>
      <c r="I21" s="96"/>
      <c r="J21" s="96"/>
      <c r="K21" s="97"/>
      <c r="L21" s="98" t="n">
        <f aca="false">K21+J21+I21+H21</f>
        <v>0</v>
      </c>
      <c r="M21" s="99"/>
      <c r="N21" s="96"/>
      <c r="O21" s="96"/>
      <c r="P21" s="97"/>
      <c r="Q21" s="98" t="n">
        <f aca="false">P21+O21+N21+M21</f>
        <v>0</v>
      </c>
      <c r="R21" s="99"/>
      <c r="S21" s="96"/>
      <c r="T21" s="96"/>
      <c r="U21" s="97"/>
      <c r="V21" s="98" t="n">
        <f aca="false">U21+T21+S21+R21</f>
        <v>0</v>
      </c>
      <c r="W21" s="99"/>
      <c r="X21" s="96"/>
      <c r="Y21" s="96"/>
      <c r="Z21" s="97"/>
      <c r="AA21" s="98" t="n">
        <f aca="false">Z21+Y21+X21+W21</f>
        <v>0</v>
      </c>
      <c r="AB21" s="99"/>
      <c r="AC21" s="96"/>
      <c r="AD21" s="96"/>
      <c r="AE21" s="97"/>
      <c r="AF21" s="98" t="n">
        <f aca="false">AE21+AD21+AC21+AB21</f>
        <v>0</v>
      </c>
      <c r="AG21" s="99"/>
      <c r="AH21" s="96"/>
      <c r="AI21" s="96"/>
      <c r="AJ21" s="97"/>
      <c r="AK21" s="98" t="n">
        <f aca="false">AJ21+AI21+AH21+AG21</f>
        <v>0</v>
      </c>
      <c r="AL21" s="95"/>
      <c r="AM21" s="113"/>
      <c r="AN21" s="113"/>
      <c r="AO21" s="114"/>
      <c r="AP21" s="98" t="n">
        <f aca="false">AO21+AN21+AM21+AL21</f>
        <v>0</v>
      </c>
      <c r="AQ21" s="95"/>
      <c r="AR21" s="113"/>
      <c r="AS21" s="113"/>
      <c r="AT21" s="114"/>
      <c r="AU21" s="98" t="n">
        <f aca="false">AT21+AS21+AR21+AQ21</f>
        <v>0</v>
      </c>
      <c r="AV21" s="95"/>
      <c r="AW21" s="113"/>
      <c r="AX21" s="113"/>
      <c r="AY21" s="114"/>
      <c r="AZ21" s="98" t="n">
        <f aca="false">AY21+AX21+AW21+AV21</f>
        <v>0</v>
      </c>
      <c r="BA21" s="99"/>
      <c r="BB21" s="96"/>
      <c r="BC21" s="96"/>
      <c r="BD21" s="97"/>
      <c r="BE21" s="98" t="n">
        <f aca="false">BD21+BC21+BB21+BA21</f>
        <v>0</v>
      </c>
      <c r="BF21" s="95"/>
      <c r="BG21" s="113"/>
      <c r="BH21" s="113"/>
      <c r="BI21" s="114"/>
      <c r="BJ21" s="75" t="n">
        <f aca="false">BI21+BH21+BG21+BF21</f>
        <v>0</v>
      </c>
      <c r="BK21" s="100" t="n">
        <v>0</v>
      </c>
      <c r="BL21" s="101" t="n">
        <v>0</v>
      </c>
      <c r="BM21" s="101" t="n">
        <v>0</v>
      </c>
      <c r="BN21" s="101" t="n">
        <v>0</v>
      </c>
      <c r="BO21" s="102" t="n">
        <v>0</v>
      </c>
      <c r="BP21" s="103" t="n">
        <f aca="false">BO21+BN21+BM21+BL21+BK21+BJ21+BE21+AZ21+AU21+AP21+AK21+AF21+AA21+V21+Q21+L21+G21</f>
        <v>0</v>
      </c>
      <c r="BQ21" s="104" t="n">
        <v>27</v>
      </c>
      <c r="BR21" s="128" t="n">
        <v>115</v>
      </c>
      <c r="BS21" s="129"/>
      <c r="BT21" s="129"/>
      <c r="BU21" s="130"/>
      <c r="BV21" s="98" t="n">
        <f aca="false">BU21+BT21+BS21+BR21</f>
        <v>115</v>
      </c>
      <c r="BW21" s="99" t="n">
        <v>94</v>
      </c>
      <c r="BX21" s="96"/>
      <c r="BY21" s="96"/>
      <c r="BZ21" s="97"/>
      <c r="CA21" s="98" t="n">
        <f aca="false">BZ21+BY21+BX21+BW21</f>
        <v>94</v>
      </c>
      <c r="CB21" s="99" t="n">
        <v>122</v>
      </c>
      <c r="CC21" s="96"/>
      <c r="CD21" s="96"/>
      <c r="CE21" s="97"/>
      <c r="CF21" s="98" t="n">
        <f aca="false">CE21+CD21+CC21+CB21</f>
        <v>122</v>
      </c>
      <c r="CG21" s="99" t="n">
        <v>116</v>
      </c>
      <c r="CH21" s="96"/>
      <c r="CI21" s="96"/>
      <c r="CJ21" s="97"/>
      <c r="CK21" s="98" t="n">
        <f aca="false">CJ21+CI21+CH21+CG21</f>
        <v>116</v>
      </c>
      <c r="CL21" s="99" t="n">
        <v>115</v>
      </c>
      <c r="CM21" s="96"/>
      <c r="CN21" s="96"/>
      <c r="CO21" s="97"/>
      <c r="CP21" s="98" t="n">
        <f aca="false">CO21+CN21+CM21+CL21</f>
        <v>115</v>
      </c>
      <c r="CQ21" s="99" t="n">
        <v>99</v>
      </c>
      <c r="CR21" s="96" t="n">
        <v>92</v>
      </c>
      <c r="CS21" s="96"/>
      <c r="CT21" s="97"/>
      <c r="CU21" s="98" t="n">
        <f aca="false">CT21+CS21+CR21+CQ21</f>
        <v>191</v>
      </c>
      <c r="CV21" s="131" t="n">
        <v>112</v>
      </c>
      <c r="CW21" s="129"/>
      <c r="CX21" s="129"/>
      <c r="CY21" s="130"/>
      <c r="CZ21" s="98" t="n">
        <f aca="false">CY21+CX21+CW21+CV21</f>
        <v>112</v>
      </c>
      <c r="DA21" s="128" t="n">
        <v>124</v>
      </c>
      <c r="DB21" s="129"/>
      <c r="DC21" s="129"/>
      <c r="DD21" s="130"/>
      <c r="DE21" s="98" t="n">
        <f aca="false">DD21+DC21+DB21+DA21</f>
        <v>124</v>
      </c>
      <c r="DF21" s="14" t="n">
        <v>130</v>
      </c>
      <c r="DG21" s="129"/>
      <c r="DH21" s="129"/>
      <c r="DI21" s="130"/>
      <c r="DJ21" s="98" t="n">
        <f aca="false">DI21+DH21+DG21+DF21</f>
        <v>130</v>
      </c>
      <c r="DK21" s="99" t="n">
        <v>113</v>
      </c>
      <c r="DL21" s="96"/>
      <c r="DM21" s="96"/>
      <c r="DN21" s="97"/>
      <c r="DO21" s="98" t="n">
        <f aca="false">DN21+DM21+DL21+DK21</f>
        <v>113</v>
      </c>
      <c r="DP21" s="95" t="n">
        <v>109</v>
      </c>
      <c r="DQ21" s="113"/>
      <c r="DR21" s="113"/>
      <c r="DS21" s="114"/>
      <c r="DT21" s="98" t="n">
        <f aca="false">DS21+DR21+DQ21+DP21</f>
        <v>109</v>
      </c>
      <c r="DU21" s="128" t="n">
        <v>109</v>
      </c>
      <c r="DV21" s="129"/>
      <c r="DW21" s="129"/>
      <c r="DX21" s="130"/>
      <c r="DY21" s="98" t="n">
        <f aca="false">DX21+DW21+DV21+DU21</f>
        <v>109</v>
      </c>
      <c r="DZ21" s="106" t="n">
        <v>0</v>
      </c>
      <c r="EA21" s="106" t="n">
        <v>57.5</v>
      </c>
      <c r="EB21" s="107" t="n">
        <v>0</v>
      </c>
      <c r="EC21" s="106" t="n">
        <v>110</v>
      </c>
      <c r="ED21" s="108" t="n">
        <v>0</v>
      </c>
      <c r="EE21" s="109" t="n">
        <f aca="false">ED21+EC21+EB21+EA21+DZ21+DY21+DT21+DO21+DJ21+DE21+CZ21+CU21+CP21+CK21+CF21+CA21+BV21</f>
        <v>1617.5</v>
      </c>
      <c r="EF21" s="110" t="n">
        <v>13</v>
      </c>
      <c r="EG21" s="111" t="n">
        <f aca="false">BP21+EE21</f>
        <v>1617.5</v>
      </c>
      <c r="EH21" s="112" t="n">
        <v>17</v>
      </c>
    </row>
    <row r="22" customFormat="false" ht="16.5" hidden="false" customHeight="true" outlineLevel="0" collapsed="false">
      <c r="A22" s="93" t="n">
        <v>18</v>
      </c>
      <c r="B22" s="119" t="s">
        <v>65</v>
      </c>
      <c r="C22" s="99" t="n">
        <v>53.5</v>
      </c>
      <c r="D22" s="113" t="n">
        <v>99</v>
      </c>
      <c r="E22" s="113"/>
      <c r="F22" s="114"/>
      <c r="G22" s="98" t="n">
        <f aca="false">F22+E22+D22+C22</f>
        <v>152.5</v>
      </c>
      <c r="H22" s="99" t="n">
        <v>55</v>
      </c>
      <c r="I22" s="96" t="n">
        <v>103</v>
      </c>
      <c r="J22" s="96"/>
      <c r="K22" s="97"/>
      <c r="L22" s="98" t="n">
        <f aca="false">K22+J22+I22+H22</f>
        <v>158</v>
      </c>
      <c r="M22" s="99" t="n">
        <v>115</v>
      </c>
      <c r="N22" s="96"/>
      <c r="O22" s="96"/>
      <c r="P22" s="97"/>
      <c r="Q22" s="98" t="n">
        <f aca="false">P22+O22+N22+M22</f>
        <v>115</v>
      </c>
      <c r="R22" s="99" t="n">
        <v>118</v>
      </c>
      <c r="S22" s="96"/>
      <c r="T22" s="96"/>
      <c r="U22" s="97"/>
      <c r="V22" s="98" t="n">
        <f aca="false">U22+T22+S22+R22</f>
        <v>118</v>
      </c>
      <c r="W22" s="99"/>
      <c r="X22" s="96"/>
      <c r="Y22" s="96"/>
      <c r="Z22" s="97"/>
      <c r="AA22" s="98" t="n">
        <f aca="false">Z22+Y22+X22+W22</f>
        <v>0</v>
      </c>
      <c r="AB22" s="99" t="n">
        <v>45</v>
      </c>
      <c r="AC22" s="96" t="n">
        <v>87</v>
      </c>
      <c r="AD22" s="96" t="n">
        <v>36</v>
      </c>
      <c r="AE22" s="97"/>
      <c r="AF22" s="98" t="n">
        <f aca="false">AE22+AD22+AC22+AB22</f>
        <v>168</v>
      </c>
      <c r="AG22" s="14" t="n">
        <v>49.5</v>
      </c>
      <c r="AH22" s="96"/>
      <c r="AI22" s="96"/>
      <c r="AJ22" s="97"/>
      <c r="AK22" s="98" t="n">
        <f aca="false">AJ22+AI22+AH22+AG22</f>
        <v>49.5</v>
      </c>
      <c r="AL22" s="99" t="n">
        <v>46.5</v>
      </c>
      <c r="AM22" s="113"/>
      <c r="AN22" s="113"/>
      <c r="AO22" s="114"/>
      <c r="AP22" s="98" t="n">
        <f aca="false">AO22+AN22+AM22+AL22</f>
        <v>46.5</v>
      </c>
      <c r="AQ22" s="95"/>
      <c r="AR22" s="113"/>
      <c r="AS22" s="113"/>
      <c r="AT22" s="114"/>
      <c r="AU22" s="98" t="n">
        <f aca="false">AT22+AS22+AR22+AQ22</f>
        <v>0</v>
      </c>
      <c r="AV22" s="95"/>
      <c r="AW22" s="113"/>
      <c r="AX22" s="113"/>
      <c r="AY22" s="114"/>
      <c r="AZ22" s="98" t="n">
        <f aca="false">AY22+AX22+AW22+AV22</f>
        <v>0</v>
      </c>
      <c r="BA22" s="99"/>
      <c r="BB22" s="96"/>
      <c r="BC22" s="96"/>
      <c r="BD22" s="97"/>
      <c r="BE22" s="98" t="n">
        <f aca="false">BD22+BC22+BB22+BA22</f>
        <v>0</v>
      </c>
      <c r="BF22" s="95" t="n">
        <v>49.5</v>
      </c>
      <c r="BG22" s="113"/>
      <c r="BH22" s="113"/>
      <c r="BI22" s="114"/>
      <c r="BJ22" s="75" t="n">
        <f aca="false">BI22+BH22+BG22+BF22</f>
        <v>49.5</v>
      </c>
      <c r="BK22" s="100" t="n">
        <v>0</v>
      </c>
      <c r="BL22" s="101" t="n">
        <v>97.5</v>
      </c>
      <c r="BM22" s="107" t="n">
        <v>0</v>
      </c>
      <c r="BN22" s="101" t="n">
        <v>0</v>
      </c>
      <c r="BO22" s="102" t="n">
        <v>0</v>
      </c>
      <c r="BP22" s="103" t="n">
        <f aca="false">BO22+BN22+BM22+BL22+BK22+BJ22+BE22+AZ22+AU22+AP22+AK22+AF22+AA22+V22+Q22+L22+G22</f>
        <v>954.5</v>
      </c>
      <c r="BQ22" s="104" t="n">
        <v>16</v>
      </c>
      <c r="BR22" s="95"/>
      <c r="BS22" s="113"/>
      <c r="BT22" s="113"/>
      <c r="BU22" s="114"/>
      <c r="BV22" s="98" t="n">
        <f aca="false">BU22+BT22+BS22+BR22</f>
        <v>0</v>
      </c>
      <c r="BW22" s="99"/>
      <c r="BX22" s="96"/>
      <c r="BY22" s="96"/>
      <c r="BZ22" s="97"/>
      <c r="CA22" s="98" t="n">
        <f aca="false">BZ22+BY22+BX22+BW22</f>
        <v>0</v>
      </c>
      <c r="CB22" s="99"/>
      <c r="CC22" s="96"/>
      <c r="CD22" s="96"/>
      <c r="CE22" s="97"/>
      <c r="CF22" s="98" t="n">
        <f aca="false">CE22+CD22+CC22+CB22</f>
        <v>0</v>
      </c>
      <c r="CG22" s="99"/>
      <c r="CH22" s="96"/>
      <c r="CI22" s="96"/>
      <c r="CJ22" s="97"/>
      <c r="CK22" s="98" t="n">
        <f aca="false">CJ22+CI22+CH22+CG22</f>
        <v>0</v>
      </c>
      <c r="CL22" s="99"/>
      <c r="CM22" s="96"/>
      <c r="CN22" s="96"/>
      <c r="CO22" s="97"/>
      <c r="CP22" s="98" t="n">
        <f aca="false">CO22+CN22+CM22+CL22</f>
        <v>0</v>
      </c>
      <c r="CQ22" s="99"/>
      <c r="CR22" s="96"/>
      <c r="CS22" s="96"/>
      <c r="CT22" s="97"/>
      <c r="CU22" s="98" t="n">
        <f aca="false">CT22+CS22+CR22+CQ22</f>
        <v>0</v>
      </c>
      <c r="CV22" s="115" t="n">
        <v>40.5</v>
      </c>
      <c r="CW22" s="113"/>
      <c r="CX22" s="113"/>
      <c r="CY22" s="114"/>
      <c r="CZ22" s="98" t="n">
        <f aca="false">CY22+CX22+CW22+CV22</f>
        <v>40.5</v>
      </c>
      <c r="DA22" s="95"/>
      <c r="DB22" s="113"/>
      <c r="DC22" s="113"/>
      <c r="DD22" s="114"/>
      <c r="DE22" s="98" t="n">
        <f aca="false">DD22+DC22+DB22+DA22</f>
        <v>0</v>
      </c>
      <c r="DF22" s="95"/>
      <c r="DG22" s="113"/>
      <c r="DH22" s="113"/>
      <c r="DI22" s="114"/>
      <c r="DJ22" s="98" t="n">
        <f aca="false">DI22+DH22+DG22+DF22</f>
        <v>0</v>
      </c>
      <c r="DK22" s="99"/>
      <c r="DL22" s="96"/>
      <c r="DM22" s="96"/>
      <c r="DN22" s="97"/>
      <c r="DO22" s="98" t="n">
        <f aca="false">DN22+DM22+DL22+DK22</f>
        <v>0</v>
      </c>
      <c r="DP22" s="95"/>
      <c r="DQ22" s="113"/>
      <c r="DR22" s="113"/>
      <c r="DS22" s="114"/>
      <c r="DT22" s="98" t="n">
        <f aca="false">DS22+DR22+DQ22+DP22</f>
        <v>0</v>
      </c>
      <c r="DU22" s="95"/>
      <c r="DV22" s="113"/>
      <c r="DW22" s="113"/>
      <c r="DX22" s="114"/>
      <c r="DY22" s="98" t="n">
        <f aca="false">DX22+DW22+DV22+DU22</f>
        <v>0</v>
      </c>
      <c r="DZ22" s="106" t="n">
        <v>0</v>
      </c>
      <c r="EA22" s="107" t="n">
        <v>0</v>
      </c>
      <c r="EB22" s="107" t="n">
        <v>0</v>
      </c>
      <c r="EC22" s="107" t="n">
        <v>0</v>
      </c>
      <c r="ED22" s="108" t="n">
        <v>0</v>
      </c>
      <c r="EE22" s="109" t="n">
        <f aca="false">ED22+EC22+EB22+EA22+DZ22+DY22+DT22+DO22+DJ22+DE22+CZ22+CU22+CP22+CK22+CF22+CA22+BV22</f>
        <v>40.5</v>
      </c>
      <c r="EF22" s="110" t="n">
        <v>23</v>
      </c>
      <c r="EG22" s="111" t="n">
        <f aca="false">BP22+EE22</f>
        <v>995</v>
      </c>
      <c r="EH22" s="112" t="n">
        <v>18</v>
      </c>
    </row>
    <row r="23" customFormat="false" ht="16.5" hidden="false" customHeight="true" outlineLevel="0" collapsed="false">
      <c r="A23" s="93" t="n">
        <v>19</v>
      </c>
      <c r="B23" s="119" t="s">
        <v>38</v>
      </c>
      <c r="C23" s="99" t="n">
        <v>88</v>
      </c>
      <c r="D23" s="113" t="n">
        <v>80</v>
      </c>
      <c r="E23" s="113"/>
      <c r="F23" s="114"/>
      <c r="G23" s="98" t="n">
        <f aca="false">F23+E23+D23+C23</f>
        <v>168</v>
      </c>
      <c r="H23" s="99" t="n">
        <v>80</v>
      </c>
      <c r="I23" s="96"/>
      <c r="J23" s="96"/>
      <c r="K23" s="97"/>
      <c r="L23" s="98" t="n">
        <f aca="false">K23+J23+I23+H23</f>
        <v>80</v>
      </c>
      <c r="M23" s="99"/>
      <c r="N23" s="96"/>
      <c r="O23" s="96"/>
      <c r="P23" s="97"/>
      <c r="Q23" s="98" t="n">
        <f aca="false">P23+O23+N23+M23</f>
        <v>0</v>
      </c>
      <c r="R23" s="99"/>
      <c r="S23" s="96"/>
      <c r="T23" s="96"/>
      <c r="U23" s="97"/>
      <c r="V23" s="98" t="n">
        <f aca="false">U23+T23+S23+R23</f>
        <v>0</v>
      </c>
      <c r="W23" s="99" t="n">
        <v>96</v>
      </c>
      <c r="X23" s="96"/>
      <c r="Y23" s="96"/>
      <c r="Z23" s="97"/>
      <c r="AA23" s="98" t="n">
        <f aca="false">Z23+Y23+X23+W23</f>
        <v>96</v>
      </c>
      <c r="AB23" s="99" t="n">
        <v>92</v>
      </c>
      <c r="AC23" s="96"/>
      <c r="AD23" s="96"/>
      <c r="AE23" s="97"/>
      <c r="AF23" s="98" t="n">
        <f aca="false">AE23+AD23+AC23+AB23</f>
        <v>92</v>
      </c>
      <c r="AG23" s="99"/>
      <c r="AH23" s="96"/>
      <c r="AI23" s="96"/>
      <c r="AJ23" s="97"/>
      <c r="AK23" s="98" t="n">
        <f aca="false">AJ23+AI23+AH23+AG23</f>
        <v>0</v>
      </c>
      <c r="AL23" s="118"/>
      <c r="AM23" s="124"/>
      <c r="AN23" s="124"/>
      <c r="AO23" s="136"/>
      <c r="AP23" s="98" t="n">
        <f aca="false">AO23+AN23+AM23+AL23</f>
        <v>0</v>
      </c>
      <c r="AQ23" s="118"/>
      <c r="AR23" s="124"/>
      <c r="AS23" s="124"/>
      <c r="AT23" s="136"/>
      <c r="AU23" s="98" t="n">
        <f aca="false">AT23+AS23+AR23+AQ23</f>
        <v>0</v>
      </c>
      <c r="AV23" s="95"/>
      <c r="AW23" s="113"/>
      <c r="AX23" s="113"/>
      <c r="AY23" s="114"/>
      <c r="AZ23" s="98" t="n">
        <f aca="false">AY23+AX23+AW23+AV23</f>
        <v>0</v>
      </c>
      <c r="BA23" s="99" t="n">
        <v>91</v>
      </c>
      <c r="BB23" s="96"/>
      <c r="BC23" s="96"/>
      <c r="BD23" s="97"/>
      <c r="BE23" s="98" t="n">
        <f aca="false">BD23+BC23+BB23+BA23</f>
        <v>91</v>
      </c>
      <c r="BF23" s="95"/>
      <c r="BG23" s="113"/>
      <c r="BH23" s="113"/>
      <c r="BI23" s="114"/>
      <c r="BJ23" s="75" t="n">
        <f aca="false">BI23+BH23+BG23+BF23</f>
        <v>0</v>
      </c>
      <c r="BK23" s="100" t="n">
        <v>0</v>
      </c>
      <c r="BL23" s="101" t="n">
        <v>0</v>
      </c>
      <c r="BM23" s="101" t="n">
        <v>0</v>
      </c>
      <c r="BN23" s="101" t="n">
        <v>0</v>
      </c>
      <c r="BO23" s="102" t="n">
        <v>0</v>
      </c>
      <c r="BP23" s="103" t="n">
        <f aca="false">BO23+BN23+BM23+BL23+BK23+BJ23+BE23+AZ23+AU23+AP23+AK23+AF23+AA23+V23+Q23+L23+G23</f>
        <v>527</v>
      </c>
      <c r="BQ23" s="104" t="n">
        <v>19</v>
      </c>
      <c r="BR23" s="95"/>
      <c r="BS23" s="113"/>
      <c r="BT23" s="113"/>
      <c r="BU23" s="114"/>
      <c r="BV23" s="98" t="n">
        <f aca="false">BU23+BT23+BS23+BR23</f>
        <v>0</v>
      </c>
      <c r="BW23" s="99"/>
      <c r="BX23" s="96"/>
      <c r="BY23" s="96"/>
      <c r="BZ23" s="97"/>
      <c r="CA23" s="98" t="n">
        <f aca="false">BZ23+BY23+BX23+BW23</f>
        <v>0</v>
      </c>
      <c r="CB23" s="99"/>
      <c r="CC23" s="96"/>
      <c r="CD23" s="96"/>
      <c r="CE23" s="97"/>
      <c r="CF23" s="98" t="n">
        <f aca="false">CE23+CD23+CC23+CB23</f>
        <v>0</v>
      </c>
      <c r="CG23" s="99" t="n">
        <v>66</v>
      </c>
      <c r="CH23" s="96"/>
      <c r="CI23" s="96"/>
      <c r="CJ23" s="97"/>
      <c r="CK23" s="98" t="n">
        <f aca="false">CJ23+CI23+CH23+CG23</f>
        <v>66</v>
      </c>
      <c r="CL23" s="99"/>
      <c r="CM23" s="96"/>
      <c r="CN23" s="96"/>
      <c r="CO23" s="97"/>
      <c r="CP23" s="98" t="n">
        <f aca="false">CO23+CN23+CM23+CL23</f>
        <v>0</v>
      </c>
      <c r="CQ23" s="99" t="n">
        <v>50</v>
      </c>
      <c r="CR23" s="96"/>
      <c r="CS23" s="96"/>
      <c r="CT23" s="97"/>
      <c r="CU23" s="98" t="n">
        <f aca="false">CT23+CS23+CR23+CQ23</f>
        <v>50</v>
      </c>
      <c r="CV23" s="115" t="n">
        <v>54</v>
      </c>
      <c r="CW23" s="113"/>
      <c r="CX23" s="113"/>
      <c r="CY23" s="114"/>
      <c r="CZ23" s="98" t="n">
        <f aca="false">CY23+CX23+CW23+CV23</f>
        <v>54</v>
      </c>
      <c r="DA23" s="95"/>
      <c r="DB23" s="113"/>
      <c r="DC23" s="113"/>
      <c r="DD23" s="114"/>
      <c r="DE23" s="98" t="n">
        <f aca="false">DD23+DC23+DB23+DA23</f>
        <v>0</v>
      </c>
      <c r="DF23" s="95"/>
      <c r="DG23" s="113"/>
      <c r="DH23" s="113"/>
      <c r="DI23" s="114"/>
      <c r="DJ23" s="98" t="n">
        <f aca="false">DI23+DH23+DG23+DF23</f>
        <v>0</v>
      </c>
      <c r="DK23" s="99" t="n">
        <v>53.5</v>
      </c>
      <c r="DL23" s="96"/>
      <c r="DM23" s="96"/>
      <c r="DN23" s="97"/>
      <c r="DO23" s="98" t="n">
        <f aca="false">DN23+DM23+DL23+DK23</f>
        <v>53.5</v>
      </c>
      <c r="DP23" s="95" t="n">
        <v>54</v>
      </c>
      <c r="DQ23" s="113"/>
      <c r="DR23" s="113"/>
      <c r="DS23" s="114"/>
      <c r="DT23" s="98" t="n">
        <f aca="false">DS23+DR23+DQ23+DP23</f>
        <v>54</v>
      </c>
      <c r="DU23" s="95"/>
      <c r="DV23" s="113"/>
      <c r="DW23" s="113"/>
      <c r="DX23" s="114"/>
      <c r="DY23" s="98" t="n">
        <f aca="false">DX23+DW23+DV23+DU23</f>
        <v>0</v>
      </c>
      <c r="DZ23" s="106" t="n">
        <v>0</v>
      </c>
      <c r="EA23" s="107" t="n">
        <v>0</v>
      </c>
      <c r="EB23" s="106" t="n">
        <v>0</v>
      </c>
      <c r="EC23" s="107" t="n">
        <v>0</v>
      </c>
      <c r="ED23" s="108" t="n">
        <v>0</v>
      </c>
      <c r="EE23" s="109" t="n">
        <f aca="false">ED23+EC23+EB23+EA23+DZ23+DY23+DT23+DO23+DJ23+DE23+CZ23+CU23+CP23+CK23+CF23+CA23+BV23</f>
        <v>277.5</v>
      </c>
      <c r="EF23" s="110" t="n">
        <v>18</v>
      </c>
      <c r="EG23" s="111" t="n">
        <f aca="false">BP23+EE23</f>
        <v>804.5</v>
      </c>
      <c r="EH23" s="112" t="n">
        <v>19</v>
      </c>
    </row>
    <row r="24" customFormat="false" ht="16.5" hidden="false" customHeight="true" outlineLevel="0" collapsed="false">
      <c r="A24" s="93" t="n">
        <v>20</v>
      </c>
      <c r="B24" s="119" t="s">
        <v>31</v>
      </c>
      <c r="C24" s="99" t="n">
        <v>86</v>
      </c>
      <c r="D24" s="113"/>
      <c r="E24" s="113"/>
      <c r="F24" s="125"/>
      <c r="G24" s="98" t="n">
        <f aca="false">F24+E24+D24+C24</f>
        <v>86</v>
      </c>
      <c r="H24" s="99" t="n">
        <v>94</v>
      </c>
      <c r="I24" s="96"/>
      <c r="J24" s="96"/>
      <c r="K24" s="97"/>
      <c r="L24" s="98" t="n">
        <f aca="false">K24+J24+I24+H24</f>
        <v>94</v>
      </c>
      <c r="M24" s="99"/>
      <c r="N24" s="96"/>
      <c r="O24" s="96"/>
      <c r="P24" s="97"/>
      <c r="Q24" s="98" t="n">
        <f aca="false">P24+O24+N24+M24</f>
        <v>0</v>
      </c>
      <c r="R24" s="99"/>
      <c r="S24" s="96"/>
      <c r="T24" s="96"/>
      <c r="U24" s="97"/>
      <c r="V24" s="98" t="n">
        <f aca="false">U24+T24+S24+R24</f>
        <v>0</v>
      </c>
      <c r="W24" s="99" t="n">
        <v>103</v>
      </c>
      <c r="X24" s="96" t="n">
        <v>97</v>
      </c>
      <c r="Y24" s="96"/>
      <c r="Z24" s="97"/>
      <c r="AA24" s="98" t="n">
        <f aca="false">Z24+Y24+X24+W24</f>
        <v>200</v>
      </c>
      <c r="AB24" s="99" t="n">
        <v>71</v>
      </c>
      <c r="AC24" s="96"/>
      <c r="AD24" s="96"/>
      <c r="AE24" s="97"/>
      <c r="AF24" s="98" t="n">
        <f aca="false">AE24+AD24+AC24+AB24</f>
        <v>71</v>
      </c>
      <c r="AG24" s="14" t="n">
        <v>86</v>
      </c>
      <c r="AH24" s="96"/>
      <c r="AI24" s="96"/>
      <c r="AJ24" s="97"/>
      <c r="AK24" s="98" t="n">
        <f aca="false">AJ24+AI24+AH24+AG24</f>
        <v>86</v>
      </c>
      <c r="AL24" s="95"/>
      <c r="AM24" s="113"/>
      <c r="AN24" s="113"/>
      <c r="AO24" s="114"/>
      <c r="AP24" s="98" t="n">
        <f aca="false">AO24+AN24+AM24+AL24</f>
        <v>0</v>
      </c>
      <c r="AQ24" s="95"/>
      <c r="AR24" s="113"/>
      <c r="AS24" s="113"/>
      <c r="AT24" s="114"/>
      <c r="AU24" s="98" t="n">
        <f aca="false">AT24+AS24+AR24+AQ24</f>
        <v>0</v>
      </c>
      <c r="AV24" s="95"/>
      <c r="AW24" s="113"/>
      <c r="AX24" s="113"/>
      <c r="AY24" s="114"/>
      <c r="AZ24" s="98" t="n">
        <f aca="false">AY24+AX24+AW24+AV24</f>
        <v>0</v>
      </c>
      <c r="BA24" s="99" t="n">
        <v>87</v>
      </c>
      <c r="BB24" s="96"/>
      <c r="BC24" s="96"/>
      <c r="BD24" s="97"/>
      <c r="BE24" s="98" t="n">
        <f aca="false">BD24+BC24+BB24+BA24</f>
        <v>87</v>
      </c>
      <c r="BF24" s="95" t="n">
        <v>88</v>
      </c>
      <c r="BG24" s="113"/>
      <c r="BH24" s="113"/>
      <c r="BI24" s="114"/>
      <c r="BJ24" s="75" t="n">
        <f aca="false">BI24+BH24+BG24+BF24</f>
        <v>88</v>
      </c>
      <c r="BK24" s="100" t="n">
        <v>0</v>
      </c>
      <c r="BL24" s="101" t="n">
        <v>50</v>
      </c>
      <c r="BM24" s="101" t="n">
        <v>0</v>
      </c>
      <c r="BN24" s="101" t="n">
        <v>0</v>
      </c>
      <c r="BO24" s="102" t="n">
        <v>0</v>
      </c>
      <c r="BP24" s="103" t="n">
        <f aca="false">BO24+BN24+BM24+BL24+BK24+BJ24+BE24+AZ24+AU24+AP24+AK24+AF24+AA24+V24+Q24+L24+G24</f>
        <v>762</v>
      </c>
      <c r="BQ24" s="104" t="n">
        <v>17</v>
      </c>
      <c r="BR24" s="95"/>
      <c r="BS24" s="113"/>
      <c r="BT24" s="113"/>
      <c r="BU24" s="114"/>
      <c r="BV24" s="98" t="n">
        <f aca="false">BU24+BT24+BS24+BR24</f>
        <v>0</v>
      </c>
      <c r="BW24" s="99"/>
      <c r="BX24" s="96"/>
      <c r="BY24" s="96"/>
      <c r="BZ24" s="97"/>
      <c r="CA24" s="98" t="n">
        <f aca="false">BZ24+BY24+BX24+BW24</f>
        <v>0</v>
      </c>
      <c r="CB24" s="99"/>
      <c r="CC24" s="96"/>
      <c r="CD24" s="96"/>
      <c r="CE24" s="97"/>
      <c r="CF24" s="98" t="n">
        <f aca="false">CE24+CD24+CC24+CB24</f>
        <v>0</v>
      </c>
      <c r="CG24" s="99"/>
      <c r="CH24" s="96"/>
      <c r="CI24" s="96"/>
      <c r="CJ24" s="97"/>
      <c r="CK24" s="98" t="n">
        <f aca="false">CJ24+CI24+CH24+CG24</f>
        <v>0</v>
      </c>
      <c r="CL24" s="99"/>
      <c r="CM24" s="96"/>
      <c r="CN24" s="96"/>
      <c r="CO24" s="97"/>
      <c r="CP24" s="98" t="n">
        <f aca="false">CO24+CN24+CM24+CL24</f>
        <v>0</v>
      </c>
      <c r="CQ24" s="99"/>
      <c r="CR24" s="96"/>
      <c r="CS24" s="96"/>
      <c r="CT24" s="97"/>
      <c r="CU24" s="98" t="n">
        <f aca="false">CT24+CS24+CR24+CQ24</f>
        <v>0</v>
      </c>
      <c r="CV24" s="95"/>
      <c r="CW24" s="113"/>
      <c r="CX24" s="113"/>
      <c r="CY24" s="114"/>
      <c r="CZ24" s="98" t="n">
        <f aca="false">CY24+CX24+CW24+CV24</f>
        <v>0</v>
      </c>
      <c r="DA24" s="95"/>
      <c r="DB24" s="113"/>
      <c r="DC24" s="113"/>
      <c r="DD24" s="114"/>
      <c r="DE24" s="98" t="n">
        <f aca="false">DD24+DC24+DB24+DA24</f>
        <v>0</v>
      </c>
      <c r="DF24" s="95"/>
      <c r="DG24" s="113"/>
      <c r="DH24" s="113"/>
      <c r="DI24" s="114"/>
      <c r="DJ24" s="98" t="n">
        <f aca="false">DI24+DH24+DG24+DF24</f>
        <v>0</v>
      </c>
      <c r="DK24" s="99"/>
      <c r="DL24" s="96"/>
      <c r="DM24" s="96"/>
      <c r="DN24" s="97"/>
      <c r="DO24" s="98" t="n">
        <f aca="false">DN24+DM24+DL24+DK24</f>
        <v>0</v>
      </c>
      <c r="DP24" s="95"/>
      <c r="DQ24" s="113"/>
      <c r="DR24" s="124"/>
      <c r="DS24" s="114"/>
      <c r="DT24" s="98" t="n">
        <f aca="false">DS24+DR24+DQ24+DP24</f>
        <v>0</v>
      </c>
      <c r="DU24" s="95"/>
      <c r="DV24" s="113"/>
      <c r="DW24" s="113"/>
      <c r="DX24" s="114"/>
      <c r="DY24" s="98" t="n">
        <f aca="false">DX24+DW24+DV24+DU24</f>
        <v>0</v>
      </c>
      <c r="DZ24" s="106" t="n">
        <v>0</v>
      </c>
      <c r="EA24" s="107" t="n">
        <v>0</v>
      </c>
      <c r="EB24" s="107" t="n">
        <v>0</v>
      </c>
      <c r="EC24" s="107" t="n">
        <v>0</v>
      </c>
      <c r="ED24" s="108" t="n">
        <v>0</v>
      </c>
      <c r="EE24" s="109" t="n">
        <f aca="false">ED24+EC24+EB24+EA24+DZ24+DY24+DT24+DO24+DJ24+DE24+CZ24+CU24+CP24+CK24+CF24+CA24+BV24</f>
        <v>0</v>
      </c>
      <c r="EF24" s="110" t="n">
        <v>26</v>
      </c>
      <c r="EG24" s="111" t="n">
        <f aca="false">BP24+EE24</f>
        <v>762</v>
      </c>
      <c r="EH24" s="112" t="n">
        <v>20</v>
      </c>
    </row>
    <row r="25" customFormat="false" ht="16.5" hidden="false" customHeight="true" outlineLevel="0" collapsed="false">
      <c r="A25" s="93" t="n">
        <v>21</v>
      </c>
      <c r="B25" s="94" t="s">
        <v>42</v>
      </c>
      <c r="C25" s="95" t="n">
        <v>70</v>
      </c>
      <c r="D25" s="96"/>
      <c r="E25" s="96"/>
      <c r="F25" s="97"/>
      <c r="G25" s="98" t="n">
        <f aca="false">F25+E25+D25+C25</f>
        <v>70</v>
      </c>
      <c r="H25" s="99" t="n">
        <v>73</v>
      </c>
      <c r="I25" s="96"/>
      <c r="J25" s="96"/>
      <c r="K25" s="97"/>
      <c r="L25" s="98" t="n">
        <f aca="false">K25+J25+I25+H25</f>
        <v>73</v>
      </c>
      <c r="M25" s="99" t="n">
        <v>70</v>
      </c>
      <c r="N25" s="96"/>
      <c r="O25" s="96"/>
      <c r="P25" s="97"/>
      <c r="Q25" s="98" t="n">
        <f aca="false">P25+O25+N25+M25</f>
        <v>70</v>
      </c>
      <c r="R25" s="99"/>
      <c r="S25" s="96"/>
      <c r="T25" s="96"/>
      <c r="U25" s="97"/>
      <c r="V25" s="98" t="n">
        <f aca="false">U25+T25+S25+R25</f>
        <v>0</v>
      </c>
      <c r="W25" s="99"/>
      <c r="X25" s="96"/>
      <c r="Y25" s="96"/>
      <c r="Z25" s="97"/>
      <c r="AA25" s="98" t="n">
        <f aca="false">Z25+Y25+X25+W25</f>
        <v>0</v>
      </c>
      <c r="AB25" s="99"/>
      <c r="AC25" s="96"/>
      <c r="AD25" s="96"/>
      <c r="AE25" s="97"/>
      <c r="AF25" s="98" t="n">
        <f aca="false">AE25+AD25+AC25+AB25</f>
        <v>0</v>
      </c>
      <c r="AG25" s="115" t="n">
        <v>75</v>
      </c>
      <c r="AH25" s="96"/>
      <c r="AI25" s="96"/>
      <c r="AJ25" s="97"/>
      <c r="AK25" s="98" t="n">
        <f aca="false">AJ25+AI25+AH25+AG25</f>
        <v>75</v>
      </c>
      <c r="AL25" s="99" t="n">
        <v>68.5</v>
      </c>
      <c r="AM25" s="96"/>
      <c r="AN25" s="96"/>
      <c r="AO25" s="97"/>
      <c r="AP25" s="98" t="n">
        <f aca="false">AO25+AN25+AM25+AL25</f>
        <v>68.5</v>
      </c>
      <c r="AQ25" s="99"/>
      <c r="AR25" s="96"/>
      <c r="AS25" s="96"/>
      <c r="AT25" s="97"/>
      <c r="AU25" s="98" t="n">
        <f aca="false">AT25+AS25+AR25+AQ25</f>
        <v>0</v>
      </c>
      <c r="AV25" s="99"/>
      <c r="AW25" s="96"/>
      <c r="AX25" s="96"/>
      <c r="AY25" s="97"/>
      <c r="AZ25" s="98" t="n">
        <f aca="false">AY25+AX25+AW25+AV25</f>
        <v>0</v>
      </c>
      <c r="BA25" s="99"/>
      <c r="BB25" s="96"/>
      <c r="BC25" s="96"/>
      <c r="BD25" s="97"/>
      <c r="BE25" s="98" t="n">
        <f aca="false">BD25+BC25+BB25+BA25</f>
        <v>0</v>
      </c>
      <c r="BF25" s="99" t="n">
        <v>73</v>
      </c>
      <c r="BG25" s="96"/>
      <c r="BH25" s="96"/>
      <c r="BI25" s="97"/>
      <c r="BJ25" s="75" t="n">
        <f aca="false">BI25+BH25+BG25+BF25</f>
        <v>73</v>
      </c>
      <c r="BK25" s="100" t="n">
        <v>0</v>
      </c>
      <c r="BL25" s="101" t="n">
        <v>0</v>
      </c>
      <c r="BM25" s="101" t="n">
        <v>0</v>
      </c>
      <c r="BN25" s="101" t="n">
        <v>0</v>
      </c>
      <c r="BO25" s="102" t="n">
        <v>0</v>
      </c>
      <c r="BP25" s="103" t="n">
        <f aca="false">BO25+BN25+BM25+BL25+BK25+BJ25+BE25+AZ25+AU25+AP25+AK25+AF25+AA25+V25+Q25+L25+G25</f>
        <v>429.5</v>
      </c>
      <c r="BQ25" s="104" t="n">
        <v>20</v>
      </c>
      <c r="BR25" s="99"/>
      <c r="BS25" s="96"/>
      <c r="BT25" s="96"/>
      <c r="BU25" s="97"/>
      <c r="BV25" s="98" t="n">
        <f aca="false">BU25+BT25+BS25+BR25</f>
        <v>0</v>
      </c>
      <c r="BW25" s="99"/>
      <c r="BX25" s="96"/>
      <c r="BY25" s="96"/>
      <c r="BZ25" s="97"/>
      <c r="CA25" s="98" t="n">
        <f aca="false">BZ25+BY25+BX25+BW25</f>
        <v>0</v>
      </c>
      <c r="CB25" s="99"/>
      <c r="CC25" s="96"/>
      <c r="CD25" s="96"/>
      <c r="CE25" s="97"/>
      <c r="CF25" s="98" t="n">
        <f aca="false">CE25+CD25+CC25+CB25</f>
        <v>0</v>
      </c>
      <c r="CG25" s="99"/>
      <c r="CH25" s="96"/>
      <c r="CI25" s="96"/>
      <c r="CJ25" s="97"/>
      <c r="CK25" s="98" t="n">
        <f aca="false">CJ25+CI25+CH25+CG25</f>
        <v>0</v>
      </c>
      <c r="CL25" s="99"/>
      <c r="CM25" s="96"/>
      <c r="CN25" s="96"/>
      <c r="CO25" s="97"/>
      <c r="CP25" s="98" t="n">
        <f aca="false">CO25+CN25+CM25+CL25</f>
        <v>0</v>
      </c>
      <c r="CQ25" s="99" t="n">
        <v>47</v>
      </c>
      <c r="CR25" s="96"/>
      <c r="CS25" s="96"/>
      <c r="CT25" s="97"/>
      <c r="CU25" s="98" t="n">
        <f aca="false">CT25+CS25+CR25+CQ25</f>
        <v>47</v>
      </c>
      <c r="CV25" s="137" t="n">
        <v>47.5</v>
      </c>
      <c r="CW25" s="96"/>
      <c r="CX25" s="96"/>
      <c r="CY25" s="97"/>
      <c r="CZ25" s="98" t="n">
        <f aca="false">CY25+CX25+CW25+CV25</f>
        <v>47.5</v>
      </c>
      <c r="DA25" s="99"/>
      <c r="DB25" s="96"/>
      <c r="DC25" s="96"/>
      <c r="DD25" s="97"/>
      <c r="DE25" s="98" t="n">
        <f aca="false">DD25+DC25+DB25+DA25</f>
        <v>0</v>
      </c>
      <c r="DF25" s="99"/>
      <c r="DG25" s="96"/>
      <c r="DH25" s="96"/>
      <c r="DI25" s="97"/>
      <c r="DJ25" s="98" t="n">
        <f aca="false">DI25+DH25+DG25+DF25</f>
        <v>0</v>
      </c>
      <c r="DK25" s="99"/>
      <c r="DL25" s="96"/>
      <c r="DM25" s="96"/>
      <c r="DN25" s="97"/>
      <c r="DO25" s="98" t="n">
        <f aca="false">DN25+DM25+DL25+DK25</f>
        <v>0</v>
      </c>
      <c r="DP25" s="99"/>
      <c r="DQ25" s="96"/>
      <c r="DR25" s="96"/>
      <c r="DS25" s="97"/>
      <c r="DT25" s="98" t="n">
        <f aca="false">DS25+DR25+DQ25+DP25</f>
        <v>0</v>
      </c>
      <c r="DU25" s="99"/>
      <c r="DV25" s="96"/>
      <c r="DW25" s="96"/>
      <c r="DX25" s="97"/>
      <c r="DY25" s="98" t="n">
        <f aca="false">DX25+DW25+DV25+DU25</f>
        <v>0</v>
      </c>
      <c r="DZ25" s="106" t="n">
        <v>0</v>
      </c>
      <c r="EA25" s="107" t="n">
        <v>0</v>
      </c>
      <c r="EB25" s="107" t="n">
        <v>0</v>
      </c>
      <c r="EC25" s="107" t="n">
        <v>155</v>
      </c>
      <c r="ED25" s="108" t="n">
        <v>0</v>
      </c>
      <c r="EE25" s="109" t="n">
        <f aca="false">ED25+EC25+EB25+EA25+DZ25+DY25+DT25+DO25+DJ25+DE25+CZ25+CU25+CP25+CK25+CF25+CA25+BV25</f>
        <v>249.5</v>
      </c>
      <c r="EF25" s="110" t="n">
        <v>19</v>
      </c>
      <c r="EG25" s="111" t="n">
        <f aca="false">BP25+EE25</f>
        <v>679</v>
      </c>
      <c r="EH25" s="112" t="n">
        <v>21</v>
      </c>
    </row>
    <row r="26" customFormat="false" ht="16.5" hidden="false" customHeight="true" outlineLevel="0" collapsed="false">
      <c r="A26" s="93" t="n">
        <v>22</v>
      </c>
      <c r="B26" s="119" t="s">
        <v>16</v>
      </c>
      <c r="C26" s="128"/>
      <c r="D26" s="113"/>
      <c r="E26" s="113"/>
      <c r="F26" s="114"/>
      <c r="G26" s="98" t="n">
        <f aca="false">F26+E26+D26+C26</f>
        <v>0</v>
      </c>
      <c r="H26" s="99"/>
      <c r="I26" s="96"/>
      <c r="J26" s="96"/>
      <c r="K26" s="97"/>
      <c r="L26" s="98" t="n">
        <f aca="false">K26+J26+I26+H26</f>
        <v>0</v>
      </c>
      <c r="M26" s="99"/>
      <c r="N26" s="96"/>
      <c r="O26" s="96"/>
      <c r="P26" s="97"/>
      <c r="Q26" s="98" t="n">
        <f aca="false">P26+O26+N26+M26</f>
        <v>0</v>
      </c>
      <c r="R26" s="99"/>
      <c r="S26" s="96"/>
      <c r="T26" s="96"/>
      <c r="U26" s="97"/>
      <c r="V26" s="98" t="n">
        <f aca="false">U26+T26+S26+R26</f>
        <v>0</v>
      </c>
      <c r="W26" s="99"/>
      <c r="X26" s="96"/>
      <c r="Y26" s="96"/>
      <c r="Z26" s="97"/>
      <c r="AA26" s="98" t="n">
        <f aca="false">Z26+Y26+X26+W26</f>
        <v>0</v>
      </c>
      <c r="AB26" s="99"/>
      <c r="AC26" s="96"/>
      <c r="AD26" s="96"/>
      <c r="AE26" s="97"/>
      <c r="AF26" s="98" t="n">
        <f aca="false">AE26+AD26+AC26+AB26</f>
        <v>0</v>
      </c>
      <c r="AG26" s="99"/>
      <c r="AH26" s="96"/>
      <c r="AI26" s="96"/>
      <c r="AJ26" s="97"/>
      <c r="AK26" s="98" t="n">
        <v>0</v>
      </c>
      <c r="AL26" s="95"/>
      <c r="AM26" s="113"/>
      <c r="AN26" s="113"/>
      <c r="AO26" s="114"/>
      <c r="AP26" s="98" t="n">
        <f aca="false">AO26+AN26+AM26+AL26</f>
        <v>0</v>
      </c>
      <c r="AQ26" s="95"/>
      <c r="AR26" s="113"/>
      <c r="AS26" s="113"/>
      <c r="AT26" s="114"/>
      <c r="AU26" s="98" t="n">
        <v>0</v>
      </c>
      <c r="AV26" s="95"/>
      <c r="AW26" s="113"/>
      <c r="AX26" s="113"/>
      <c r="AY26" s="114"/>
      <c r="AZ26" s="98" t="n">
        <f aca="false">AY26+AX26+AW26+AV26</f>
        <v>0</v>
      </c>
      <c r="BA26" s="99"/>
      <c r="BB26" s="96"/>
      <c r="BC26" s="96"/>
      <c r="BD26" s="97"/>
      <c r="BE26" s="98" t="n">
        <f aca="false">BD26+BC26+BB26+BA26</f>
        <v>0</v>
      </c>
      <c r="BF26" s="95"/>
      <c r="BG26" s="113"/>
      <c r="BH26" s="113"/>
      <c r="BI26" s="114"/>
      <c r="BJ26" s="75" t="n">
        <f aca="false">BI26+BH26+BG26+BF26</f>
        <v>0</v>
      </c>
      <c r="BK26" s="100" t="n">
        <v>0</v>
      </c>
      <c r="BL26" s="101" t="n">
        <v>0</v>
      </c>
      <c r="BM26" s="101" t="n">
        <v>0</v>
      </c>
      <c r="BN26" s="101" t="n">
        <v>100</v>
      </c>
      <c r="BO26" s="102" t="n">
        <v>0</v>
      </c>
      <c r="BP26" s="103" t="n">
        <f aca="false">BO26+BN26+BM26+BL26+BK26+BJ26+BE26+AZ26+AU26+AP26+AK26+AF26+AA26+V26+Q26+L26+G26</f>
        <v>100</v>
      </c>
      <c r="BQ26" s="104" t="n">
        <v>24</v>
      </c>
      <c r="BR26" s="99"/>
      <c r="BS26" s="96"/>
      <c r="BT26" s="96"/>
      <c r="BU26" s="97"/>
      <c r="BV26" s="98" t="n">
        <f aca="false">BU26+BT26+BS26+BR26</f>
        <v>0</v>
      </c>
      <c r="BW26" s="99"/>
      <c r="BX26" s="96"/>
      <c r="BY26" s="96"/>
      <c r="BZ26" s="97"/>
      <c r="CA26" s="98" t="n">
        <f aca="false">BZ26+BY26+BX26+BW26</f>
        <v>0</v>
      </c>
      <c r="CB26" s="99"/>
      <c r="CC26" s="96"/>
      <c r="CD26" s="96"/>
      <c r="CE26" s="97"/>
      <c r="CF26" s="98" t="n">
        <f aca="false">CE26+CD26+CC26+CB26</f>
        <v>0</v>
      </c>
      <c r="CG26" s="99"/>
      <c r="CH26" s="96"/>
      <c r="CI26" s="96"/>
      <c r="CJ26" s="97"/>
      <c r="CK26" s="98" t="n">
        <f aca="false">CJ26+CI26+CH26+CG26</f>
        <v>0</v>
      </c>
      <c r="CL26" s="99"/>
      <c r="CM26" s="96"/>
      <c r="CN26" s="96"/>
      <c r="CO26" s="97"/>
      <c r="CP26" s="98" t="n">
        <f aca="false">CO26+CN26+CM26+CL26</f>
        <v>0</v>
      </c>
      <c r="CQ26" s="99"/>
      <c r="CR26" s="96"/>
      <c r="CS26" s="96"/>
      <c r="CT26" s="97"/>
      <c r="CU26" s="98" t="n">
        <f aca="false">CT26+CS26+CR26+CQ26</f>
        <v>0</v>
      </c>
      <c r="CV26" s="14" t="n">
        <v>120</v>
      </c>
      <c r="CW26" s="96"/>
      <c r="CX26" s="96"/>
      <c r="CY26" s="97"/>
      <c r="CZ26" s="98" t="n">
        <f aca="false">CY26+CX26+CW26+CV26</f>
        <v>120</v>
      </c>
      <c r="DA26" s="99"/>
      <c r="DB26" s="96"/>
      <c r="DC26" s="96"/>
      <c r="DD26" s="97"/>
      <c r="DE26" s="98" t="n">
        <f aca="false">DD26+DC26+DB26+DA26</f>
        <v>0</v>
      </c>
      <c r="DF26" s="99"/>
      <c r="DG26" s="96"/>
      <c r="DH26" s="96"/>
      <c r="DI26" s="97"/>
      <c r="DJ26" s="98" t="n">
        <f aca="false">DI26+DH26+DG26+DF26</f>
        <v>0</v>
      </c>
      <c r="DK26" s="99"/>
      <c r="DL26" s="96"/>
      <c r="DM26" s="96"/>
      <c r="DN26" s="97"/>
      <c r="DO26" s="98" t="n">
        <f aca="false">DN26+DM26+DL26+DK26</f>
        <v>0</v>
      </c>
      <c r="DP26" s="99"/>
      <c r="DQ26" s="96"/>
      <c r="DR26" s="96"/>
      <c r="DS26" s="97"/>
      <c r="DT26" s="98" t="n">
        <f aca="false">DS26+DR26+DQ26+DP26</f>
        <v>0</v>
      </c>
      <c r="DU26" s="99"/>
      <c r="DV26" s="96"/>
      <c r="DW26" s="96"/>
      <c r="DX26" s="97"/>
      <c r="DY26" s="98" t="n">
        <f aca="false">DX26+DW26+DV26+DU26</f>
        <v>0</v>
      </c>
      <c r="DZ26" s="106" t="n">
        <v>97.5</v>
      </c>
      <c r="EA26" s="107" t="n">
        <v>0</v>
      </c>
      <c r="EB26" s="107" t="n">
        <v>0</v>
      </c>
      <c r="EC26" s="107" t="n">
        <v>100</v>
      </c>
      <c r="ED26" s="138" t="n">
        <v>0</v>
      </c>
      <c r="EE26" s="109" t="n">
        <f aca="false">ED26+EC26+EB26+EA26+DZ26+DY26+DT26+DO26+DJ26+DE26+CZ26+CU26+CP26+CK26+CF26+CA26+BV26</f>
        <v>317.5</v>
      </c>
      <c r="EF26" s="110" t="n">
        <v>17</v>
      </c>
      <c r="EG26" s="111" t="n">
        <f aca="false">BP26+EE26</f>
        <v>417.5</v>
      </c>
      <c r="EH26" s="112" t="n">
        <v>22</v>
      </c>
    </row>
    <row r="27" customFormat="false" ht="16.5" hidden="false" customHeight="true" outlineLevel="0" collapsed="false">
      <c r="A27" s="93" t="n">
        <v>23</v>
      </c>
      <c r="B27" s="139" t="s">
        <v>49</v>
      </c>
      <c r="C27" s="99" t="n">
        <v>53</v>
      </c>
      <c r="D27" s="129"/>
      <c r="E27" s="129"/>
      <c r="F27" s="130"/>
      <c r="G27" s="98" t="n">
        <f aca="false">F27+E27+D27+C27</f>
        <v>53</v>
      </c>
      <c r="H27" s="99" t="n">
        <v>41.5</v>
      </c>
      <c r="I27" s="96"/>
      <c r="J27" s="96"/>
      <c r="K27" s="97"/>
      <c r="L27" s="98" t="n">
        <f aca="false">K27+J27+I27+H27</f>
        <v>41.5</v>
      </c>
      <c r="M27" s="99"/>
      <c r="N27" s="96"/>
      <c r="O27" s="96"/>
      <c r="P27" s="97"/>
      <c r="Q27" s="98" t="n">
        <f aca="false">P27+O27+N27+M27</f>
        <v>0</v>
      </c>
      <c r="R27" s="99"/>
      <c r="S27" s="96"/>
      <c r="T27" s="96"/>
      <c r="U27" s="97"/>
      <c r="V27" s="98" t="n">
        <f aca="false">U27+T27+S27+R27</f>
        <v>0</v>
      </c>
      <c r="W27" s="99"/>
      <c r="X27" s="96"/>
      <c r="Y27" s="96"/>
      <c r="Z27" s="97"/>
      <c r="AA27" s="98" t="n">
        <f aca="false">Z27+Y27+X27+W27</f>
        <v>0</v>
      </c>
      <c r="AB27" s="99" t="n">
        <v>53.5</v>
      </c>
      <c r="AC27" s="96" t="n">
        <v>39</v>
      </c>
      <c r="AD27" s="96"/>
      <c r="AE27" s="97"/>
      <c r="AF27" s="98" t="n">
        <f aca="false">AE27+AD27+AC27+AB27</f>
        <v>92.5</v>
      </c>
      <c r="AG27" s="137" t="n">
        <v>46.5</v>
      </c>
      <c r="AH27" s="96"/>
      <c r="AI27" s="96"/>
      <c r="AJ27" s="97"/>
      <c r="AK27" s="98" t="n">
        <f aca="false">AJ27+AI27+AH27+AG27</f>
        <v>46.5</v>
      </c>
      <c r="AL27" s="128"/>
      <c r="AM27" s="129"/>
      <c r="AN27" s="129"/>
      <c r="AO27" s="130"/>
      <c r="AP27" s="98" t="n">
        <f aca="false">AO27+AN27+AM27+AL27</f>
        <v>0</v>
      </c>
      <c r="AQ27" s="128"/>
      <c r="AR27" s="129"/>
      <c r="AS27" s="129"/>
      <c r="AT27" s="130"/>
      <c r="AU27" s="98" t="n">
        <f aca="false">AT27+AS27+AR27+AQ27</f>
        <v>0</v>
      </c>
      <c r="AV27" s="128" t="n">
        <v>59</v>
      </c>
      <c r="AW27" s="129"/>
      <c r="AX27" s="129"/>
      <c r="AY27" s="130"/>
      <c r="AZ27" s="98" t="n">
        <f aca="false">AY27+AX27+AW27+AV27</f>
        <v>59</v>
      </c>
      <c r="BA27" s="99" t="n">
        <v>48</v>
      </c>
      <c r="BB27" s="96"/>
      <c r="BC27" s="96"/>
      <c r="BD27" s="97"/>
      <c r="BE27" s="98" t="n">
        <f aca="false">BD27+BC27+BB27+BA27</f>
        <v>48</v>
      </c>
      <c r="BF27" s="128"/>
      <c r="BG27" s="129"/>
      <c r="BH27" s="129"/>
      <c r="BI27" s="130"/>
      <c r="BJ27" s="75" t="n">
        <f aca="false">BI27+BH27+BG27+BF27</f>
        <v>0</v>
      </c>
      <c r="BK27" s="100" t="n">
        <v>0</v>
      </c>
      <c r="BL27" s="101" t="n">
        <v>0</v>
      </c>
      <c r="BM27" s="101" t="n">
        <v>0</v>
      </c>
      <c r="BN27" s="101" t="n">
        <v>0</v>
      </c>
      <c r="BO27" s="102" t="n">
        <v>0</v>
      </c>
      <c r="BP27" s="103" t="n">
        <f aca="false">BO27+BN27+BM27+BL27+BK27+BJ27+BE27+AZ27+AU27+AP27+AK27+AF27+AA27+V27+Q27+L27+G27</f>
        <v>340.5</v>
      </c>
      <c r="BQ27" s="104" t="n">
        <v>21</v>
      </c>
      <c r="BR27" s="95"/>
      <c r="BS27" s="113"/>
      <c r="BT27" s="113"/>
      <c r="BU27" s="114"/>
      <c r="BV27" s="98" t="n">
        <f aca="false">BU27+BT27+BS27+BR27</f>
        <v>0</v>
      </c>
      <c r="BW27" s="99"/>
      <c r="BX27" s="96"/>
      <c r="BY27" s="96"/>
      <c r="BZ27" s="97"/>
      <c r="CA27" s="98" t="n">
        <f aca="false">BZ27+BY27+BX27+BW27</f>
        <v>0</v>
      </c>
      <c r="CB27" s="99"/>
      <c r="CC27" s="96"/>
      <c r="CD27" s="96"/>
      <c r="CE27" s="97"/>
      <c r="CF27" s="98" t="n">
        <f aca="false">CE27+CD27+CC27+CB27</f>
        <v>0</v>
      </c>
      <c r="CG27" s="99"/>
      <c r="CH27" s="96"/>
      <c r="CI27" s="96"/>
      <c r="CJ27" s="97"/>
      <c r="CK27" s="98" t="n">
        <f aca="false">CJ27+CI27+CH27+CG27</f>
        <v>0</v>
      </c>
      <c r="CL27" s="99"/>
      <c r="CM27" s="96"/>
      <c r="CN27" s="96"/>
      <c r="CO27" s="97"/>
      <c r="CP27" s="98" t="n">
        <f aca="false">CO27+CN27+CM27+CL27</f>
        <v>0</v>
      </c>
      <c r="CQ27" s="99"/>
      <c r="CR27" s="96"/>
      <c r="CS27" s="96"/>
      <c r="CT27" s="97"/>
      <c r="CU27" s="98" t="n">
        <f aca="false">CT27+CS27+CR27+CQ27</f>
        <v>0</v>
      </c>
      <c r="CV27" s="95"/>
      <c r="CW27" s="113"/>
      <c r="CX27" s="113"/>
      <c r="CY27" s="114"/>
      <c r="CZ27" s="98" t="n">
        <f aca="false">CY27+CX27+CW27+CV27</f>
        <v>0</v>
      </c>
      <c r="DA27" s="95"/>
      <c r="DB27" s="113"/>
      <c r="DC27" s="113"/>
      <c r="DD27" s="114"/>
      <c r="DE27" s="98" t="n">
        <f aca="false">DD27+DC27+DB27+DA27</f>
        <v>0</v>
      </c>
      <c r="DF27" s="95"/>
      <c r="DG27" s="113"/>
      <c r="DH27" s="113"/>
      <c r="DI27" s="114"/>
      <c r="DJ27" s="98" t="n">
        <f aca="false">DI27+DH27+DG27+DF27</f>
        <v>0</v>
      </c>
      <c r="DK27" s="99"/>
      <c r="DL27" s="96"/>
      <c r="DM27" s="96"/>
      <c r="DN27" s="97"/>
      <c r="DO27" s="98" t="n">
        <f aca="false">DN27+DM27+DL27+DK27</f>
        <v>0</v>
      </c>
      <c r="DP27" s="95"/>
      <c r="DQ27" s="113"/>
      <c r="DR27" s="113"/>
      <c r="DS27" s="114"/>
      <c r="DT27" s="98" t="n">
        <f aca="false">DS27+DR27+DQ27+DP27</f>
        <v>0</v>
      </c>
      <c r="DU27" s="95"/>
      <c r="DV27" s="113"/>
      <c r="DW27" s="113"/>
      <c r="DX27" s="114"/>
      <c r="DY27" s="98" t="n">
        <f aca="false">DX27+DW27+DV27+DU27</f>
        <v>0</v>
      </c>
      <c r="DZ27" s="106" t="n">
        <v>0</v>
      </c>
      <c r="EA27" s="107" t="n">
        <v>0</v>
      </c>
      <c r="EB27" s="107" t="n">
        <v>0</v>
      </c>
      <c r="EC27" s="107" t="n">
        <v>0</v>
      </c>
      <c r="ED27" s="108" t="n">
        <v>0</v>
      </c>
      <c r="EE27" s="109" t="n">
        <f aca="false">ED27+EC27+EB27+EA27+DZ27+DY27+DT27+DO27+DJ27+DE27+CZ27+CU27+CP27+CK27+CF27+CA27+BV27</f>
        <v>0</v>
      </c>
      <c r="EF27" s="110" t="n">
        <v>27</v>
      </c>
      <c r="EG27" s="111" t="n">
        <f aca="false">BP27+EE27</f>
        <v>340.5</v>
      </c>
      <c r="EH27" s="112" t="n">
        <v>23</v>
      </c>
    </row>
    <row r="28" customFormat="false" ht="16.5" hidden="false" customHeight="true" outlineLevel="0" collapsed="false">
      <c r="A28" s="93" t="n">
        <v>24</v>
      </c>
      <c r="B28" s="119" t="s">
        <v>68</v>
      </c>
      <c r="C28" s="99"/>
      <c r="D28" s="96"/>
      <c r="E28" s="96"/>
      <c r="F28" s="97"/>
      <c r="G28" s="98" t="n">
        <f aca="false">F28+E28+D28+C28</f>
        <v>0</v>
      </c>
      <c r="H28" s="99"/>
      <c r="I28" s="96"/>
      <c r="J28" s="96"/>
      <c r="K28" s="97"/>
      <c r="L28" s="98" t="n">
        <f aca="false">K28+J28+I28+H28</f>
        <v>0</v>
      </c>
      <c r="M28" s="99"/>
      <c r="N28" s="96"/>
      <c r="O28" s="96"/>
      <c r="P28" s="97"/>
      <c r="Q28" s="98" t="n">
        <f aca="false">P28+O28+N28+M28</f>
        <v>0</v>
      </c>
      <c r="R28" s="99"/>
      <c r="S28" s="96"/>
      <c r="T28" s="96"/>
      <c r="U28" s="97"/>
      <c r="V28" s="98" t="n">
        <f aca="false">U28+T28+S28+R28</f>
        <v>0</v>
      </c>
      <c r="W28" s="99"/>
      <c r="X28" s="96"/>
      <c r="Y28" s="96"/>
      <c r="Z28" s="97"/>
      <c r="AA28" s="98" t="n">
        <f aca="false">Z28+Y28+X28+W28</f>
        <v>0</v>
      </c>
      <c r="AB28" s="99"/>
      <c r="AC28" s="96"/>
      <c r="AD28" s="96"/>
      <c r="AE28" s="97"/>
      <c r="AF28" s="98" t="n">
        <f aca="false">AE28+AD28+AC28+AB28</f>
        <v>0</v>
      </c>
      <c r="AG28" s="14" t="n">
        <v>82</v>
      </c>
      <c r="AH28" s="96"/>
      <c r="AI28" s="96"/>
      <c r="AJ28" s="97"/>
      <c r="AK28" s="98" t="n">
        <f aca="false">AJ28+AI28+AH28+AG28</f>
        <v>82</v>
      </c>
      <c r="AL28" s="99"/>
      <c r="AM28" s="96"/>
      <c r="AN28" s="96"/>
      <c r="AO28" s="97"/>
      <c r="AP28" s="98" t="n">
        <f aca="false">AO28+AN28+AM28+AL28</f>
        <v>0</v>
      </c>
      <c r="AQ28" s="99"/>
      <c r="AR28" s="96"/>
      <c r="AS28" s="96"/>
      <c r="AT28" s="97"/>
      <c r="AU28" s="98" t="n">
        <f aca="false">AT28+AS28+AR28+AQ28</f>
        <v>0</v>
      </c>
      <c r="AV28" s="99"/>
      <c r="AW28" s="96"/>
      <c r="AX28" s="96"/>
      <c r="AY28" s="97"/>
      <c r="AZ28" s="98" t="n">
        <f aca="false">AY28+AX28+AW28+AV28</f>
        <v>0</v>
      </c>
      <c r="BA28" s="99"/>
      <c r="BB28" s="96"/>
      <c r="BC28" s="96"/>
      <c r="BD28" s="97"/>
      <c r="BE28" s="98" t="n">
        <f aca="false">BD28+BC28+BB28+BA28</f>
        <v>0</v>
      </c>
      <c r="BF28" s="99"/>
      <c r="BG28" s="96"/>
      <c r="BH28" s="96"/>
      <c r="BI28" s="97"/>
      <c r="BJ28" s="75" t="n">
        <f aca="false">BI28+BH28+BG28+BF28</f>
        <v>0</v>
      </c>
      <c r="BK28" s="100" t="n">
        <v>0</v>
      </c>
      <c r="BL28" s="101" t="n">
        <v>0</v>
      </c>
      <c r="BM28" s="101" t="n">
        <v>0</v>
      </c>
      <c r="BN28" s="101" t="n">
        <v>0</v>
      </c>
      <c r="BO28" s="102" t="n">
        <v>0</v>
      </c>
      <c r="BP28" s="103" t="n">
        <f aca="false">BO28+BN28+BM28+BL28+BK28+BJ28+BE28+AZ28+AU28+AP28+AK28+AF28+AA28+V28+Q28+L28+G28</f>
        <v>82</v>
      </c>
      <c r="BQ28" s="104" t="n">
        <v>25</v>
      </c>
      <c r="BR28" s="99"/>
      <c r="BS28" s="96"/>
      <c r="BT28" s="96"/>
      <c r="BU28" s="97"/>
      <c r="BV28" s="98" t="n">
        <f aca="false">BU28+BT28+BS28+BR28</f>
        <v>0</v>
      </c>
      <c r="BW28" s="99"/>
      <c r="BX28" s="96"/>
      <c r="BY28" s="96"/>
      <c r="BZ28" s="97"/>
      <c r="CA28" s="98" t="n">
        <f aca="false">BZ28+BY28+BX28+BW28</f>
        <v>0</v>
      </c>
      <c r="CB28" s="99"/>
      <c r="CC28" s="96"/>
      <c r="CD28" s="96"/>
      <c r="CE28" s="97"/>
      <c r="CF28" s="98" t="n">
        <f aca="false">CE28+CD28+CC28+CB28</f>
        <v>0</v>
      </c>
      <c r="CG28" s="99"/>
      <c r="CH28" s="96"/>
      <c r="CI28" s="96"/>
      <c r="CJ28" s="97"/>
      <c r="CK28" s="98" t="n">
        <f aca="false">CJ28+CI28+CH28+CG28</f>
        <v>0</v>
      </c>
      <c r="CL28" s="99"/>
      <c r="CM28" s="96"/>
      <c r="CN28" s="96"/>
      <c r="CO28" s="97"/>
      <c r="CP28" s="98" t="n">
        <f aca="false">CO28+CN28+CM28+CL28</f>
        <v>0</v>
      </c>
      <c r="CQ28" s="99"/>
      <c r="CR28" s="96"/>
      <c r="CS28" s="96"/>
      <c r="CT28" s="97"/>
      <c r="CU28" s="98" t="n">
        <f aca="false">CT28+CS28+CR28+CQ28</f>
        <v>0</v>
      </c>
      <c r="CV28" s="14" t="n">
        <v>107</v>
      </c>
      <c r="CW28" s="9" t="n">
        <v>87</v>
      </c>
      <c r="CX28" s="96"/>
      <c r="CY28" s="97"/>
      <c r="CZ28" s="98" t="n">
        <f aca="false">CY28+CX28+CW28+CV28</f>
        <v>194</v>
      </c>
      <c r="DA28" s="99"/>
      <c r="DB28" s="96"/>
      <c r="DC28" s="96"/>
      <c r="DD28" s="97"/>
      <c r="DE28" s="98" t="n">
        <f aca="false">DD28+DC28+DB28+DA28</f>
        <v>0</v>
      </c>
      <c r="DF28" s="99"/>
      <c r="DG28" s="96"/>
      <c r="DH28" s="96"/>
      <c r="DI28" s="97"/>
      <c r="DJ28" s="98" t="n">
        <f aca="false">DI28+DH28+DG28+DF28</f>
        <v>0</v>
      </c>
      <c r="DK28" s="99"/>
      <c r="DL28" s="96"/>
      <c r="DM28" s="96"/>
      <c r="DN28" s="97"/>
      <c r="DO28" s="98" t="n">
        <f aca="false">DN28+DM28+DL28+DK28</f>
        <v>0</v>
      </c>
      <c r="DP28" s="99"/>
      <c r="DQ28" s="96"/>
      <c r="DR28" s="96"/>
      <c r="DS28" s="97"/>
      <c r="DT28" s="98" t="n">
        <f aca="false">DS28+DR28+DQ28+DP28</f>
        <v>0</v>
      </c>
      <c r="DU28" s="99"/>
      <c r="DV28" s="96"/>
      <c r="DW28" s="96"/>
      <c r="DX28" s="97"/>
      <c r="DY28" s="98" t="n">
        <f aca="false">DX28+DW28+DV28+DU28</f>
        <v>0</v>
      </c>
      <c r="DZ28" s="106" t="n">
        <v>0</v>
      </c>
      <c r="EA28" s="107" t="n">
        <v>0</v>
      </c>
      <c r="EB28" s="107" t="n">
        <v>0</v>
      </c>
      <c r="EC28" s="107" t="n">
        <v>0</v>
      </c>
      <c r="ED28" s="108" t="n">
        <v>0</v>
      </c>
      <c r="EE28" s="109" t="n">
        <f aca="false">ED28+EC28+EB28+EA28+DZ28+DY28+DT28+DO28+DJ28+DE28+CZ28+CU28+CP28+CK28+CF28+CA28+BV28</f>
        <v>194</v>
      </c>
      <c r="EF28" s="110" t="n">
        <v>20</v>
      </c>
      <c r="EG28" s="111" t="n">
        <f aca="false">BP28+EE28</f>
        <v>276</v>
      </c>
      <c r="EH28" s="112" t="n">
        <v>24</v>
      </c>
    </row>
    <row r="29" customFormat="false" ht="16.5" hidden="false" customHeight="true" outlineLevel="0" collapsed="false">
      <c r="A29" s="93" t="n">
        <v>25</v>
      </c>
      <c r="B29" s="119" t="s">
        <v>34</v>
      </c>
      <c r="C29" s="95" t="n">
        <v>57.5</v>
      </c>
      <c r="D29" s="96"/>
      <c r="E29" s="96"/>
      <c r="F29" s="97"/>
      <c r="G29" s="98" t="n">
        <f aca="false">F29+E29+D29+C29</f>
        <v>57.5</v>
      </c>
      <c r="H29" s="99" t="n">
        <v>50.5</v>
      </c>
      <c r="I29" s="96"/>
      <c r="J29" s="96"/>
      <c r="K29" s="97"/>
      <c r="L29" s="98" t="n">
        <f aca="false">K29+J29+I29+H29</f>
        <v>50.5</v>
      </c>
      <c r="M29" s="99"/>
      <c r="N29" s="96"/>
      <c r="O29" s="96"/>
      <c r="P29" s="97"/>
      <c r="Q29" s="98" t="n">
        <f aca="false">P29+O29+N29+M29</f>
        <v>0</v>
      </c>
      <c r="R29" s="99"/>
      <c r="S29" s="96"/>
      <c r="T29" s="96"/>
      <c r="U29" s="97"/>
      <c r="V29" s="98" t="n">
        <f aca="false">U29+T29+S29+R29</f>
        <v>0</v>
      </c>
      <c r="W29" s="99"/>
      <c r="X29" s="96"/>
      <c r="Y29" s="96"/>
      <c r="Z29" s="97"/>
      <c r="AA29" s="98" t="n">
        <f aca="false">Z29+Y29+X29+W29</f>
        <v>0</v>
      </c>
      <c r="AB29" s="99"/>
      <c r="AC29" s="96"/>
      <c r="AD29" s="96"/>
      <c r="AE29" s="97"/>
      <c r="AF29" s="98" t="n">
        <f aca="false">AE29+AD29+AC29+AB29</f>
        <v>0</v>
      </c>
      <c r="AG29" s="115" t="n">
        <v>66</v>
      </c>
      <c r="AH29" s="96"/>
      <c r="AI29" s="96"/>
      <c r="AJ29" s="97"/>
      <c r="AK29" s="98" t="n">
        <f aca="false">AJ29+AI29+AH29+AG29</f>
        <v>66</v>
      </c>
      <c r="AL29" s="99"/>
      <c r="AM29" s="96"/>
      <c r="AN29" s="96"/>
      <c r="AO29" s="97"/>
      <c r="AP29" s="98" t="n">
        <f aca="false">AO29+AN29+AM29+AL29</f>
        <v>0</v>
      </c>
      <c r="AQ29" s="14" t="n">
        <v>73</v>
      </c>
      <c r="AR29" s="96"/>
      <c r="AS29" s="96"/>
      <c r="AT29" s="97"/>
      <c r="AU29" s="98" t="n">
        <f aca="false">AT29+AS29+AR29+AQ29</f>
        <v>73</v>
      </c>
      <c r="AV29" s="99"/>
      <c r="AW29" s="96"/>
      <c r="AX29" s="96"/>
      <c r="AY29" s="97"/>
      <c r="AZ29" s="98" t="n">
        <f aca="false">AY29+AX29+AW29+AV29</f>
        <v>0</v>
      </c>
      <c r="BA29" s="99"/>
      <c r="BB29" s="96"/>
      <c r="BC29" s="96"/>
      <c r="BD29" s="97"/>
      <c r="BE29" s="98" t="n">
        <f aca="false">BD29+BC29+BB29+BA29</f>
        <v>0</v>
      </c>
      <c r="BF29" s="99"/>
      <c r="BG29" s="96"/>
      <c r="BH29" s="96"/>
      <c r="BI29" s="97"/>
      <c r="BJ29" s="75" t="n">
        <f aca="false">BI29+BH29+BG29+BF29</f>
        <v>0</v>
      </c>
      <c r="BK29" s="122" t="n">
        <v>0</v>
      </c>
      <c r="BL29" s="123" t="n">
        <v>0</v>
      </c>
      <c r="BM29" s="107" t="n">
        <v>0</v>
      </c>
      <c r="BN29" s="101" t="n">
        <v>0</v>
      </c>
      <c r="BO29" s="108" t="n">
        <v>0</v>
      </c>
      <c r="BP29" s="103" t="n">
        <f aca="false">BO29+BN29+BM29+BL29+BK29+BJ29+BE29+AZ29+AU29+AP29+AK29+AF29+AA29+V29+Q29+L29+G29</f>
        <v>247</v>
      </c>
      <c r="BQ29" s="104" t="n">
        <v>22</v>
      </c>
      <c r="BR29" s="99"/>
      <c r="BS29" s="96"/>
      <c r="BT29" s="96"/>
      <c r="BU29" s="97"/>
      <c r="BV29" s="98" t="n">
        <f aca="false">BU29+BT29+BS29+BR29</f>
        <v>0</v>
      </c>
      <c r="BW29" s="99"/>
      <c r="BX29" s="96"/>
      <c r="BY29" s="96"/>
      <c r="BZ29" s="97"/>
      <c r="CA29" s="98" t="n">
        <f aca="false">BZ29+BY29+BX29+BW29</f>
        <v>0</v>
      </c>
      <c r="CB29" s="99"/>
      <c r="CC29" s="96"/>
      <c r="CD29" s="96"/>
      <c r="CE29" s="97"/>
      <c r="CF29" s="98" t="n">
        <f aca="false">CE29+CD29+CC29+CB29</f>
        <v>0</v>
      </c>
      <c r="CG29" s="99"/>
      <c r="CH29" s="96"/>
      <c r="CI29" s="96"/>
      <c r="CJ29" s="97"/>
      <c r="CK29" s="98" t="n">
        <f aca="false">CJ29+CI29+CH29+CG29</f>
        <v>0</v>
      </c>
      <c r="CL29" s="99"/>
      <c r="CM29" s="96"/>
      <c r="CN29" s="96"/>
      <c r="CO29" s="97"/>
      <c r="CP29" s="98" t="n">
        <f aca="false">CO29+CN29+CM29+CL29</f>
        <v>0</v>
      </c>
      <c r="CQ29" s="99"/>
      <c r="CR29" s="96"/>
      <c r="CS29" s="96"/>
      <c r="CT29" s="97"/>
      <c r="CU29" s="98" t="n">
        <f aca="false">CT29+CS29+CR29+CQ29</f>
        <v>0</v>
      </c>
      <c r="CV29" s="99"/>
      <c r="CW29" s="96"/>
      <c r="CX29" s="96"/>
      <c r="CY29" s="97"/>
      <c r="CZ29" s="98" t="n">
        <f aca="false">CY29+CX29+CW29+CV29</f>
        <v>0</v>
      </c>
      <c r="DA29" s="99"/>
      <c r="DB29" s="96"/>
      <c r="DC29" s="96"/>
      <c r="DD29" s="97"/>
      <c r="DE29" s="98" t="n">
        <f aca="false">DD29+DC29+DB29+DA29</f>
        <v>0</v>
      </c>
      <c r="DF29" s="99"/>
      <c r="DG29" s="96"/>
      <c r="DH29" s="96"/>
      <c r="DI29" s="97"/>
      <c r="DJ29" s="98" t="n">
        <f aca="false">DI29+DH29+DG29+DF29</f>
        <v>0</v>
      </c>
      <c r="DK29" s="99"/>
      <c r="DL29" s="96"/>
      <c r="DM29" s="96"/>
      <c r="DN29" s="97"/>
      <c r="DO29" s="98" t="n">
        <f aca="false">DN29+DM29+DL29+DK29</f>
        <v>0</v>
      </c>
      <c r="DP29" s="99"/>
      <c r="DQ29" s="96"/>
      <c r="DR29" s="96"/>
      <c r="DS29" s="97"/>
      <c r="DT29" s="98" t="n">
        <f aca="false">DS29+DR29+DQ29+DP29</f>
        <v>0</v>
      </c>
      <c r="DU29" s="99"/>
      <c r="DV29" s="96"/>
      <c r="DW29" s="96"/>
      <c r="DX29" s="97"/>
      <c r="DY29" s="98" t="n">
        <f aca="false">DX29+DW29+DV29+DU29</f>
        <v>0</v>
      </c>
      <c r="DZ29" s="106" t="n">
        <v>0</v>
      </c>
      <c r="EA29" s="107" t="n">
        <v>0</v>
      </c>
      <c r="EB29" s="107" t="n">
        <v>0</v>
      </c>
      <c r="EC29" s="107" t="n">
        <v>0</v>
      </c>
      <c r="ED29" s="108" t="n">
        <v>0</v>
      </c>
      <c r="EE29" s="109" t="n">
        <f aca="false">ED29+EC29+EB29+EA29+DZ29+DY29+DT29+DO29+DJ29+DE29+CZ29+CU29+CP29+CK29+CF29+CA29+BV29</f>
        <v>0</v>
      </c>
      <c r="EF29" s="110" t="n">
        <v>28</v>
      </c>
      <c r="EG29" s="111" t="n">
        <f aca="false">BP29+EE29</f>
        <v>247</v>
      </c>
      <c r="EH29" s="112" t="n">
        <v>25</v>
      </c>
    </row>
    <row r="30" customFormat="false" ht="16.5" hidden="false" customHeight="true" outlineLevel="0" collapsed="false">
      <c r="A30" s="93" t="n">
        <v>26</v>
      </c>
      <c r="B30" s="139" t="s">
        <v>26</v>
      </c>
      <c r="C30" s="95"/>
      <c r="D30" s="129"/>
      <c r="E30" s="129"/>
      <c r="F30" s="130"/>
      <c r="G30" s="98" t="n">
        <f aca="false">F30+E30+D30+C30</f>
        <v>0</v>
      </c>
      <c r="H30" s="99"/>
      <c r="I30" s="96"/>
      <c r="J30" s="96"/>
      <c r="K30" s="97"/>
      <c r="L30" s="98" t="n">
        <f aca="false">K30+J30+I30+H30</f>
        <v>0</v>
      </c>
      <c r="M30" s="99"/>
      <c r="N30" s="96"/>
      <c r="O30" s="96"/>
      <c r="P30" s="97"/>
      <c r="Q30" s="98" t="n">
        <f aca="false">P30+O30+N30+M30</f>
        <v>0</v>
      </c>
      <c r="R30" s="99"/>
      <c r="S30" s="96"/>
      <c r="T30" s="96"/>
      <c r="U30" s="97"/>
      <c r="V30" s="98" t="n">
        <f aca="false">U30+T30+S30+R30</f>
        <v>0</v>
      </c>
      <c r="W30" s="99"/>
      <c r="X30" s="96"/>
      <c r="Y30" s="96"/>
      <c r="Z30" s="97"/>
      <c r="AA30" s="98" t="n">
        <f aca="false">Z30+Y30+X30+W30</f>
        <v>0</v>
      </c>
      <c r="AB30" s="99"/>
      <c r="AC30" s="96"/>
      <c r="AD30" s="96"/>
      <c r="AE30" s="97"/>
      <c r="AF30" s="98" t="n">
        <f aca="false">AE30+AD30+AC30+AB30</f>
        <v>0</v>
      </c>
      <c r="AG30" s="115" t="n">
        <v>84</v>
      </c>
      <c r="AH30" s="140" t="n">
        <v>78</v>
      </c>
      <c r="AI30" s="96"/>
      <c r="AJ30" s="97"/>
      <c r="AK30" s="98" t="n">
        <f aca="false">AJ30+AI30+AH30+AG30</f>
        <v>162</v>
      </c>
      <c r="AL30" s="128"/>
      <c r="AM30" s="129"/>
      <c r="AN30" s="141"/>
      <c r="AO30" s="130"/>
      <c r="AP30" s="98" t="n">
        <f aca="false">AO30+AN30+AM30+AL30</f>
        <v>0</v>
      </c>
      <c r="AQ30" s="128"/>
      <c r="AR30" s="141"/>
      <c r="AS30" s="129"/>
      <c r="AT30" s="130"/>
      <c r="AU30" s="98" t="n">
        <f aca="false">AT30+AS30+AR30+AQ30</f>
        <v>0</v>
      </c>
      <c r="AV30" s="128"/>
      <c r="AW30" s="129"/>
      <c r="AX30" s="129"/>
      <c r="AY30" s="130"/>
      <c r="AZ30" s="98" t="n">
        <f aca="false">AY30+AX30+AW30+AV30</f>
        <v>0</v>
      </c>
      <c r="BA30" s="99"/>
      <c r="BB30" s="96"/>
      <c r="BC30" s="96"/>
      <c r="BD30" s="97"/>
      <c r="BE30" s="98" t="n">
        <f aca="false">BD30+BC30+BB30+BA30</f>
        <v>0</v>
      </c>
      <c r="BF30" s="128"/>
      <c r="BG30" s="129"/>
      <c r="BH30" s="129"/>
      <c r="BI30" s="130"/>
      <c r="BJ30" s="75" t="n">
        <f aca="false">BI30+BH30+BG30+BF30</f>
        <v>0</v>
      </c>
      <c r="BK30" s="100" t="n">
        <v>77.5</v>
      </c>
      <c r="BL30" s="101" t="n">
        <v>0</v>
      </c>
      <c r="BM30" s="101" t="n">
        <v>0</v>
      </c>
      <c r="BN30" s="101" t="n">
        <v>0</v>
      </c>
      <c r="BO30" s="102" t="n">
        <v>0</v>
      </c>
      <c r="BP30" s="103" t="n">
        <f aca="false">BO30+BN30+BM30+BL30+BK30+BJ30+BE30+AZ30+AU30+AP30+AK30+AF30+AA30+V30+Q30+L30+G30</f>
        <v>239.5</v>
      </c>
      <c r="BQ30" s="104" t="n">
        <v>23</v>
      </c>
      <c r="BR30" s="95"/>
      <c r="BS30" s="113"/>
      <c r="BT30" s="113"/>
      <c r="BU30" s="114"/>
      <c r="BV30" s="98" t="n">
        <f aca="false">BU30+BT30+BS30+BR30</f>
        <v>0</v>
      </c>
      <c r="BW30" s="99"/>
      <c r="BX30" s="96"/>
      <c r="BY30" s="96"/>
      <c r="BZ30" s="97"/>
      <c r="CA30" s="98" t="n">
        <f aca="false">BZ30+BY30+BX30+BW30</f>
        <v>0</v>
      </c>
      <c r="CB30" s="99"/>
      <c r="CC30" s="96"/>
      <c r="CD30" s="96"/>
      <c r="CE30" s="97"/>
      <c r="CF30" s="98" t="n">
        <f aca="false">CE30+CD30+CC30+CB30</f>
        <v>0</v>
      </c>
      <c r="CG30" s="99"/>
      <c r="CH30" s="96"/>
      <c r="CI30" s="96"/>
      <c r="CJ30" s="97"/>
      <c r="CK30" s="98" t="n">
        <f aca="false">CJ30+CI30+CH30+CG30</f>
        <v>0</v>
      </c>
      <c r="CL30" s="99"/>
      <c r="CM30" s="96"/>
      <c r="CN30" s="96"/>
      <c r="CO30" s="97"/>
      <c r="CP30" s="98" t="n">
        <f aca="false">CO30+CN30+CM30+CL30</f>
        <v>0</v>
      </c>
      <c r="CQ30" s="99"/>
      <c r="CR30" s="96"/>
      <c r="CS30" s="96"/>
      <c r="CT30" s="97"/>
      <c r="CU30" s="98" t="n">
        <f aca="false">CT30+CS30+CR30+CQ30</f>
        <v>0</v>
      </c>
      <c r="CV30" s="95"/>
      <c r="CW30" s="113"/>
      <c r="CX30" s="113"/>
      <c r="CY30" s="114"/>
      <c r="CZ30" s="98" t="n">
        <f aca="false">CY30+CX30+CW30+CV30</f>
        <v>0</v>
      </c>
      <c r="DA30" s="95"/>
      <c r="DB30" s="113"/>
      <c r="DC30" s="113"/>
      <c r="DD30" s="114"/>
      <c r="DE30" s="98" t="n">
        <f aca="false">DD30+DC30+DB30+DA30</f>
        <v>0</v>
      </c>
      <c r="DF30" s="95"/>
      <c r="DG30" s="113"/>
      <c r="DH30" s="113"/>
      <c r="DI30" s="114"/>
      <c r="DJ30" s="98" t="n">
        <f aca="false">DI30+DH30+DG30+DF30</f>
        <v>0</v>
      </c>
      <c r="DK30" s="99"/>
      <c r="DL30" s="96"/>
      <c r="DM30" s="96"/>
      <c r="DN30" s="97"/>
      <c r="DO30" s="98" t="n">
        <f aca="false">DN30+DM30+DL30+DK30</f>
        <v>0</v>
      </c>
      <c r="DP30" s="95"/>
      <c r="DQ30" s="113"/>
      <c r="DR30" s="113"/>
      <c r="DS30" s="114"/>
      <c r="DT30" s="98" t="n">
        <f aca="false">DS30+DR30+DQ30+DP30</f>
        <v>0</v>
      </c>
      <c r="DU30" s="95"/>
      <c r="DV30" s="113"/>
      <c r="DW30" s="113"/>
      <c r="DX30" s="114"/>
      <c r="DY30" s="98" t="n">
        <f aca="false">DX30+DW30+DV30+DU30</f>
        <v>0</v>
      </c>
      <c r="DZ30" s="106" t="n">
        <v>0</v>
      </c>
      <c r="EA30" s="107" t="n">
        <v>0</v>
      </c>
      <c r="EB30" s="107" t="n">
        <v>0</v>
      </c>
      <c r="EC30" s="107" t="n">
        <v>0</v>
      </c>
      <c r="ED30" s="108" t="n">
        <v>0</v>
      </c>
      <c r="EE30" s="109" t="n">
        <f aca="false">ED30+EC30+EB30+EA30+DZ30+DY30+DT30+DO30+DJ30+DE30+CZ30+CU30+CP30+CK30+CF30+CA30+BV30</f>
        <v>0</v>
      </c>
      <c r="EF30" s="110" t="n">
        <v>29</v>
      </c>
      <c r="EG30" s="111" t="n">
        <f aca="false">BP30+EE30</f>
        <v>239.5</v>
      </c>
      <c r="EH30" s="112" t="n">
        <v>26</v>
      </c>
    </row>
    <row r="31" customFormat="false" ht="16.5" hidden="false" customHeight="true" outlineLevel="0" collapsed="false">
      <c r="A31" s="93" t="n">
        <v>27</v>
      </c>
      <c r="B31" s="94" t="s">
        <v>43</v>
      </c>
      <c r="C31" s="95"/>
      <c r="D31" s="113"/>
      <c r="E31" s="113"/>
      <c r="F31" s="114"/>
      <c r="G31" s="98" t="n">
        <f aca="false">F31+E31+D31+C31</f>
        <v>0</v>
      </c>
      <c r="H31" s="99"/>
      <c r="I31" s="96"/>
      <c r="J31" s="96"/>
      <c r="K31" s="97"/>
      <c r="L31" s="98" t="n">
        <f aca="false">K31+J31+I31+H31</f>
        <v>0</v>
      </c>
      <c r="M31" s="99"/>
      <c r="N31" s="96"/>
      <c r="O31" s="96"/>
      <c r="P31" s="97"/>
      <c r="Q31" s="98" t="n">
        <f aca="false">P31+O31+N31+M31</f>
        <v>0</v>
      </c>
      <c r="R31" s="99"/>
      <c r="S31" s="96"/>
      <c r="T31" s="96"/>
      <c r="U31" s="97"/>
      <c r="V31" s="98" t="n">
        <f aca="false">U31+T31+S31+R31</f>
        <v>0</v>
      </c>
      <c r="W31" s="99"/>
      <c r="X31" s="96"/>
      <c r="Y31" s="96"/>
      <c r="Z31" s="97"/>
      <c r="AA31" s="98" t="n">
        <f aca="false">Z31+Y31+X31+W31</f>
        <v>0</v>
      </c>
      <c r="AB31" s="99"/>
      <c r="AC31" s="96"/>
      <c r="AD31" s="96"/>
      <c r="AE31" s="97"/>
      <c r="AF31" s="98" t="n">
        <f aca="false">AE31+AD31+AC31+AB31</f>
        <v>0</v>
      </c>
      <c r="AG31" s="99"/>
      <c r="AH31" s="96"/>
      <c r="AI31" s="96"/>
      <c r="AJ31" s="97"/>
      <c r="AK31" s="98" t="n">
        <f aca="false">AJ31+AI31+AH31+AG31</f>
        <v>0</v>
      </c>
      <c r="AL31" s="95"/>
      <c r="AM31" s="113"/>
      <c r="AN31" s="113"/>
      <c r="AO31" s="114"/>
      <c r="AP31" s="98" t="n">
        <f aca="false">AO31+AN31+AM31+AL31</f>
        <v>0</v>
      </c>
      <c r="AQ31" s="95"/>
      <c r="AR31" s="113"/>
      <c r="AS31" s="113"/>
      <c r="AT31" s="114"/>
      <c r="AU31" s="98" t="n">
        <f aca="false">AT31+AS31+AR31+AQ31</f>
        <v>0</v>
      </c>
      <c r="AV31" s="95"/>
      <c r="AW31" s="113"/>
      <c r="AX31" s="113"/>
      <c r="AY31" s="114"/>
      <c r="AZ31" s="98" t="n">
        <f aca="false">AY31+AX31+AW31+AV31</f>
        <v>0</v>
      </c>
      <c r="BA31" s="99"/>
      <c r="BB31" s="96"/>
      <c r="BC31" s="96"/>
      <c r="BD31" s="97"/>
      <c r="BE31" s="98" t="n">
        <f aca="false">BD31+BC31+BB31+BA31</f>
        <v>0</v>
      </c>
      <c r="BF31" s="95"/>
      <c r="BG31" s="113"/>
      <c r="BH31" s="113"/>
      <c r="BI31" s="114"/>
      <c r="BJ31" s="75" t="n">
        <f aca="false">BI31+BH31+BG31+BF31</f>
        <v>0</v>
      </c>
      <c r="BK31" s="100" t="n">
        <v>0</v>
      </c>
      <c r="BL31" s="132" t="n">
        <v>0</v>
      </c>
      <c r="BM31" s="101" t="n">
        <v>0</v>
      </c>
      <c r="BN31" s="101" t="n">
        <v>0</v>
      </c>
      <c r="BO31" s="102" t="n">
        <v>0</v>
      </c>
      <c r="BP31" s="103" t="n">
        <f aca="false">BO31+BN31+BM31+BL31+BK31+BJ31+BE31+AZ31+AU31+AP31+AK31+AF31+AA31+V31+Q31+L31+G31</f>
        <v>0</v>
      </c>
      <c r="BQ31" s="104" t="n">
        <v>28</v>
      </c>
      <c r="BR31" s="99" t="n">
        <v>71.5</v>
      </c>
      <c r="BS31" s="96"/>
      <c r="BT31" s="96"/>
      <c r="BU31" s="97"/>
      <c r="BV31" s="98" t="n">
        <f aca="false">BU31+BT31+BS31+BR31</f>
        <v>71.5</v>
      </c>
      <c r="BW31" s="99" t="n">
        <v>66</v>
      </c>
      <c r="BX31" s="96"/>
      <c r="BY31" s="96"/>
      <c r="BZ31" s="97"/>
      <c r="CA31" s="98" t="n">
        <f aca="false">BZ31+BY31+BX31+BW31</f>
        <v>66</v>
      </c>
      <c r="CB31" s="99"/>
      <c r="CC31" s="96"/>
      <c r="CD31" s="96"/>
      <c r="CE31" s="97"/>
      <c r="CF31" s="98" t="n">
        <f aca="false">CE31+CD31+CC31+CB31</f>
        <v>0</v>
      </c>
      <c r="CG31" s="99"/>
      <c r="CH31" s="96"/>
      <c r="CI31" s="96"/>
      <c r="CJ31" s="97"/>
      <c r="CK31" s="98" t="n">
        <f aca="false">CJ31+CI31+CH31+CG31</f>
        <v>0</v>
      </c>
      <c r="CL31" s="99"/>
      <c r="CM31" s="96"/>
      <c r="CN31" s="96"/>
      <c r="CO31" s="97"/>
      <c r="CP31" s="98" t="n">
        <f aca="false">CO31+CN31+CM31+CL31</f>
        <v>0</v>
      </c>
      <c r="CQ31" s="99"/>
      <c r="CR31" s="96"/>
      <c r="CS31" s="96"/>
      <c r="CT31" s="97"/>
      <c r="CU31" s="98" t="n">
        <f aca="false">CT31+CS31+CR31+CQ31</f>
        <v>0</v>
      </c>
      <c r="CV31" s="99"/>
      <c r="CW31" s="96"/>
      <c r="CX31" s="96"/>
      <c r="CY31" s="97"/>
      <c r="CZ31" s="98" t="n">
        <f aca="false">CY31+CX31+CW31+CV31</f>
        <v>0</v>
      </c>
      <c r="DA31" s="99"/>
      <c r="DB31" s="96"/>
      <c r="DC31" s="96"/>
      <c r="DD31" s="97"/>
      <c r="DE31" s="98" t="n">
        <f aca="false">DD31+DC31+DB31+DA31</f>
        <v>0</v>
      </c>
      <c r="DF31" s="99"/>
      <c r="DG31" s="96"/>
      <c r="DH31" s="96"/>
      <c r="DI31" s="97"/>
      <c r="DJ31" s="98" t="n">
        <f aca="false">DI31+DH31+DG31+DF31</f>
        <v>0</v>
      </c>
      <c r="DK31" s="99"/>
      <c r="DL31" s="96"/>
      <c r="DM31" s="96"/>
      <c r="DN31" s="97"/>
      <c r="DO31" s="98" t="n">
        <f aca="false">DN31+DM31+DL31+DK31</f>
        <v>0</v>
      </c>
      <c r="DP31" s="99"/>
      <c r="DQ31" s="96"/>
      <c r="DR31" s="96"/>
      <c r="DS31" s="97"/>
      <c r="DT31" s="98" t="n">
        <f aca="false">DS31+DR31+DQ31+DP31</f>
        <v>0</v>
      </c>
      <c r="DU31" s="99"/>
      <c r="DV31" s="96"/>
      <c r="DW31" s="96"/>
      <c r="DX31" s="97"/>
      <c r="DY31" s="98" t="n">
        <f aca="false">DX31+DW31+DV31+DU31</f>
        <v>0</v>
      </c>
      <c r="DZ31" s="106" t="n">
        <v>0</v>
      </c>
      <c r="EA31" s="123" t="n">
        <v>0</v>
      </c>
      <c r="EB31" s="107" t="n">
        <v>0</v>
      </c>
      <c r="EC31" s="107" t="n">
        <v>0</v>
      </c>
      <c r="ED31" s="108" t="n">
        <v>0</v>
      </c>
      <c r="EE31" s="109" t="n">
        <f aca="false">ED31+EC31+EB31+EA31+DZ31+DY31+DT31+DO31+DJ31+DE31+CZ31+CU31+CP31+CK31+CF31+CA31+BV31</f>
        <v>137.5</v>
      </c>
      <c r="EF31" s="110" t="n">
        <v>21</v>
      </c>
      <c r="EG31" s="111" t="n">
        <f aca="false">BP31+EE31</f>
        <v>137.5</v>
      </c>
      <c r="EH31" s="112" t="n">
        <v>27</v>
      </c>
    </row>
    <row r="32" customFormat="false" ht="16.5" hidden="false" customHeight="true" outlineLevel="0" collapsed="false">
      <c r="A32" s="93" t="n">
        <v>28</v>
      </c>
      <c r="B32" s="119" t="s">
        <v>27</v>
      </c>
      <c r="C32" s="95"/>
      <c r="D32" s="113"/>
      <c r="E32" s="113"/>
      <c r="F32" s="114"/>
      <c r="G32" s="98" t="n">
        <f aca="false">F32+E32+D32+C32</f>
        <v>0</v>
      </c>
      <c r="H32" s="99"/>
      <c r="I32" s="96"/>
      <c r="J32" s="96"/>
      <c r="K32" s="97"/>
      <c r="L32" s="98" t="n">
        <f aca="false">K32+J32+I32+H32</f>
        <v>0</v>
      </c>
      <c r="M32" s="99"/>
      <c r="N32" s="96"/>
      <c r="O32" s="96"/>
      <c r="P32" s="97"/>
      <c r="Q32" s="98" t="n">
        <f aca="false">P32+O32+N32+M32</f>
        <v>0</v>
      </c>
      <c r="R32" s="99"/>
      <c r="S32" s="96"/>
      <c r="T32" s="96"/>
      <c r="U32" s="97"/>
      <c r="V32" s="98" t="n">
        <f aca="false">U32+T32+S32+R32</f>
        <v>0</v>
      </c>
      <c r="W32" s="99"/>
      <c r="X32" s="96"/>
      <c r="Y32" s="96"/>
      <c r="Z32" s="97"/>
      <c r="AA32" s="98" t="n">
        <f aca="false">Z32+Y32+X32+W32</f>
        <v>0</v>
      </c>
      <c r="AB32" s="99"/>
      <c r="AC32" s="96"/>
      <c r="AD32" s="96"/>
      <c r="AE32" s="97"/>
      <c r="AF32" s="98" t="n">
        <f aca="false">AE32+AD32+AC32+AB32</f>
        <v>0</v>
      </c>
      <c r="AG32" s="99"/>
      <c r="AH32" s="96"/>
      <c r="AI32" s="96"/>
      <c r="AJ32" s="97"/>
      <c r="AK32" s="98" t="n">
        <f aca="false">AJ32+AI32+AH32+AG32</f>
        <v>0</v>
      </c>
      <c r="AL32" s="95"/>
      <c r="AM32" s="113"/>
      <c r="AN32" s="113"/>
      <c r="AO32" s="114"/>
      <c r="AP32" s="98" t="n">
        <f aca="false">AO32+AN32+AM32+AL32</f>
        <v>0</v>
      </c>
      <c r="AQ32" s="95"/>
      <c r="AR32" s="113"/>
      <c r="AS32" s="113"/>
      <c r="AT32" s="114"/>
      <c r="AU32" s="98" t="n">
        <f aca="false">AT32+AS32+AR32+AQ32</f>
        <v>0</v>
      </c>
      <c r="AV32" s="95"/>
      <c r="AW32" s="113"/>
      <c r="AX32" s="113"/>
      <c r="AY32" s="114"/>
      <c r="AZ32" s="98" t="n">
        <f aca="false">AY32+AX32+AW32+AV32</f>
        <v>0</v>
      </c>
      <c r="BA32" s="99"/>
      <c r="BB32" s="96"/>
      <c r="BC32" s="96"/>
      <c r="BD32" s="97"/>
      <c r="BE32" s="98" t="n">
        <f aca="false">BD32+BC32+BB32+BA32</f>
        <v>0</v>
      </c>
      <c r="BF32" s="95"/>
      <c r="BG32" s="113"/>
      <c r="BH32" s="113"/>
      <c r="BI32" s="114"/>
      <c r="BJ32" s="75" t="n">
        <f aca="false">BI32+BH32+BG32+BF32</f>
        <v>0</v>
      </c>
      <c r="BK32" s="100" t="n">
        <v>0</v>
      </c>
      <c r="BL32" s="101" t="n">
        <v>0</v>
      </c>
      <c r="BM32" s="101" t="n">
        <v>0</v>
      </c>
      <c r="BN32" s="101" t="n">
        <v>0</v>
      </c>
      <c r="BO32" s="102" t="n">
        <v>0</v>
      </c>
      <c r="BP32" s="103" t="n">
        <f aca="false">BO32+BN32+BM32+BL32+BK32+BJ32+BE32+AZ32+AU32+AP32+AK32+AF32+AA32+V32+Q32+L32+G32</f>
        <v>0</v>
      </c>
      <c r="BQ32" s="104" t="n">
        <v>29</v>
      </c>
      <c r="BR32" s="99"/>
      <c r="BS32" s="96"/>
      <c r="BT32" s="96"/>
      <c r="BU32" s="97"/>
      <c r="BV32" s="98" t="n">
        <f aca="false">BU32+BT32+BS32+BR32</f>
        <v>0</v>
      </c>
      <c r="BW32" s="99" t="n">
        <v>48.5</v>
      </c>
      <c r="BX32" s="96"/>
      <c r="BY32" s="96"/>
      <c r="BZ32" s="97"/>
      <c r="CA32" s="98" t="n">
        <f aca="false">BZ32+BY32+BX32+BW32</f>
        <v>48.5</v>
      </c>
      <c r="CB32" s="99"/>
      <c r="CC32" s="96"/>
      <c r="CD32" s="96"/>
      <c r="CE32" s="97"/>
      <c r="CF32" s="98" t="n">
        <f aca="false">CE32+CD32+CC32+CB32</f>
        <v>0</v>
      </c>
      <c r="CG32" s="99"/>
      <c r="CH32" s="96"/>
      <c r="CI32" s="96"/>
      <c r="CJ32" s="97"/>
      <c r="CK32" s="98" t="n">
        <f aca="false">CJ32+CI32+CH32+CG32</f>
        <v>0</v>
      </c>
      <c r="CL32" s="99"/>
      <c r="CM32" s="96"/>
      <c r="CN32" s="96"/>
      <c r="CO32" s="97"/>
      <c r="CP32" s="98" t="n">
        <f aca="false">CO32+CN32+CM32+CL32</f>
        <v>0</v>
      </c>
      <c r="CQ32" s="99"/>
      <c r="CR32" s="96"/>
      <c r="CS32" s="96"/>
      <c r="CT32" s="97"/>
      <c r="CU32" s="98" t="n">
        <f aca="false">CT32+CS32+CR32+CQ32</f>
        <v>0</v>
      </c>
      <c r="CV32" s="99"/>
      <c r="CW32" s="96"/>
      <c r="CX32" s="96"/>
      <c r="CY32" s="97"/>
      <c r="CZ32" s="98" t="n">
        <f aca="false">CY32+CX32+CW32+CV32</f>
        <v>0</v>
      </c>
      <c r="DA32" s="99"/>
      <c r="DB32" s="96"/>
      <c r="DC32" s="96"/>
      <c r="DD32" s="97"/>
      <c r="DE32" s="98" t="n">
        <f aca="false">DD32+DC32+DB32+DA32</f>
        <v>0</v>
      </c>
      <c r="DF32" s="99"/>
      <c r="DG32" s="96"/>
      <c r="DH32" s="96"/>
      <c r="DI32" s="97"/>
      <c r="DJ32" s="98" t="n">
        <f aca="false">DI32+DH32+DG32+DF32</f>
        <v>0</v>
      </c>
      <c r="DK32" s="99"/>
      <c r="DL32" s="96"/>
      <c r="DM32" s="96"/>
      <c r="DN32" s="97"/>
      <c r="DO32" s="98" t="n">
        <f aca="false">DN32+DM32+DL32+DK32</f>
        <v>0</v>
      </c>
      <c r="DP32" s="99"/>
      <c r="DQ32" s="96"/>
      <c r="DR32" s="96"/>
      <c r="DS32" s="97"/>
      <c r="DT32" s="98" t="n">
        <f aca="false">DS32+DR32+DQ32+DP32</f>
        <v>0</v>
      </c>
      <c r="DU32" s="99"/>
      <c r="DV32" s="96"/>
      <c r="DW32" s="96"/>
      <c r="DX32" s="97"/>
      <c r="DY32" s="98" t="n">
        <f aca="false">DX32+DW32+DV32+DU32</f>
        <v>0</v>
      </c>
      <c r="DZ32" s="106" t="n">
        <v>0</v>
      </c>
      <c r="EA32" s="107" t="n">
        <v>0</v>
      </c>
      <c r="EB32" s="107" t="n">
        <v>0</v>
      </c>
      <c r="EC32" s="107" t="n">
        <v>0</v>
      </c>
      <c r="ED32" s="108" t="n">
        <v>0</v>
      </c>
      <c r="EE32" s="109" t="n">
        <f aca="false">ED32+EC32+EB32+EA32+DZ32+DY32+DT32+DO32+DJ32+DE32+CZ32+CU32+CP32+CK32+CF32+CA32+BV32</f>
        <v>48.5</v>
      </c>
      <c r="EF32" s="110" t="n">
        <v>22</v>
      </c>
      <c r="EG32" s="111" t="n">
        <f aca="false">BP32+EE32</f>
        <v>48.5</v>
      </c>
      <c r="EH32" s="112" t="n">
        <v>28</v>
      </c>
    </row>
    <row r="33" customFormat="false" ht="16.5" hidden="false" customHeight="true" outlineLevel="0" collapsed="false">
      <c r="A33" s="93" t="n">
        <v>29</v>
      </c>
      <c r="B33" s="94" t="s">
        <v>47</v>
      </c>
      <c r="C33" s="128"/>
      <c r="D33" s="113"/>
      <c r="E33" s="113"/>
      <c r="F33" s="114"/>
      <c r="G33" s="98" t="n">
        <f aca="false">F33+E33+D33+C33</f>
        <v>0</v>
      </c>
      <c r="H33" s="99"/>
      <c r="I33" s="96"/>
      <c r="J33" s="96"/>
      <c r="K33" s="97"/>
      <c r="L33" s="98" t="n">
        <f aca="false">K33+J33+I33+H33</f>
        <v>0</v>
      </c>
      <c r="M33" s="99"/>
      <c r="N33" s="96"/>
      <c r="O33" s="96"/>
      <c r="P33" s="97"/>
      <c r="Q33" s="98" t="n">
        <f aca="false">P33+O33+N33+M33</f>
        <v>0</v>
      </c>
      <c r="R33" s="99"/>
      <c r="S33" s="96"/>
      <c r="T33" s="96"/>
      <c r="U33" s="97"/>
      <c r="V33" s="98" t="n">
        <f aca="false">U33+T33+S33+R33</f>
        <v>0</v>
      </c>
      <c r="W33" s="99"/>
      <c r="X33" s="96"/>
      <c r="Y33" s="96"/>
      <c r="Z33" s="97"/>
      <c r="AA33" s="98" t="n">
        <f aca="false">Z33+Y33+X33+W33</f>
        <v>0</v>
      </c>
      <c r="AB33" s="99"/>
      <c r="AC33" s="96"/>
      <c r="AD33" s="96"/>
      <c r="AE33" s="97"/>
      <c r="AF33" s="98" t="n">
        <f aca="false">AE33+AD33+AC33+AB33</f>
        <v>0</v>
      </c>
      <c r="AG33" s="99"/>
      <c r="AH33" s="96"/>
      <c r="AI33" s="96"/>
      <c r="AJ33" s="97"/>
      <c r="AK33" s="98" t="n">
        <f aca="false">AJ33+AI33+AH33+AG33</f>
        <v>0</v>
      </c>
      <c r="AL33" s="118"/>
      <c r="AM33" s="113"/>
      <c r="AN33" s="113"/>
      <c r="AO33" s="114"/>
      <c r="AP33" s="98" t="n">
        <f aca="false">AO33+AN33+AM33+AL33</f>
        <v>0</v>
      </c>
      <c r="AQ33" s="95"/>
      <c r="AR33" s="113"/>
      <c r="AS33" s="113"/>
      <c r="AT33" s="114"/>
      <c r="AU33" s="98" t="n">
        <f aca="false">AT33+AS33+AR33+AQ33</f>
        <v>0</v>
      </c>
      <c r="AV33" s="95"/>
      <c r="AW33" s="113"/>
      <c r="AX33" s="113"/>
      <c r="AY33" s="114"/>
      <c r="AZ33" s="98" t="n">
        <f aca="false">AY33+AX33+AW33+AV33</f>
        <v>0</v>
      </c>
      <c r="BA33" s="99"/>
      <c r="BB33" s="96"/>
      <c r="BC33" s="96"/>
      <c r="BD33" s="97"/>
      <c r="BE33" s="98" t="n">
        <f aca="false">BD33+BC33+BB33+BA33</f>
        <v>0</v>
      </c>
      <c r="BF33" s="95"/>
      <c r="BG33" s="113"/>
      <c r="BH33" s="113"/>
      <c r="BI33" s="114"/>
      <c r="BJ33" s="75" t="n">
        <f aca="false">BI33+BH33+BG33+BF33</f>
        <v>0</v>
      </c>
      <c r="BK33" s="100" t="n">
        <v>0</v>
      </c>
      <c r="BL33" s="101" t="n">
        <v>0</v>
      </c>
      <c r="BM33" s="101" t="n">
        <v>0</v>
      </c>
      <c r="BN33" s="101" t="n">
        <v>0</v>
      </c>
      <c r="BO33" s="102" t="n">
        <v>0</v>
      </c>
      <c r="BP33" s="103" t="n">
        <f aca="false">BO33+BN33+BM33+BL33+BK33+BJ33+BE33+AZ33+AU33+AP33+AK33+AF33+AA33+V33+Q33+L33+G33</f>
        <v>0</v>
      </c>
      <c r="BQ33" s="104" t="n">
        <v>34</v>
      </c>
      <c r="BR33" s="95"/>
      <c r="BS33" s="113"/>
      <c r="BT33" s="113"/>
      <c r="BU33" s="114"/>
      <c r="BV33" s="98" t="n">
        <f aca="false">BU33+BT33+BS33+BR33</f>
        <v>0</v>
      </c>
      <c r="BW33" s="99"/>
      <c r="BX33" s="96"/>
      <c r="BY33" s="96"/>
      <c r="BZ33" s="97"/>
      <c r="CA33" s="98" t="n">
        <f aca="false">BZ33+BY33+BX33+BW33</f>
        <v>0</v>
      </c>
      <c r="CB33" s="99"/>
      <c r="CC33" s="96"/>
      <c r="CD33" s="96"/>
      <c r="CE33" s="97"/>
      <c r="CF33" s="98" t="n">
        <f aca="false">CE33+CD33+CC33+CB33</f>
        <v>0</v>
      </c>
      <c r="CG33" s="99"/>
      <c r="CH33" s="96"/>
      <c r="CI33" s="96"/>
      <c r="CJ33" s="97"/>
      <c r="CK33" s="98" t="n">
        <f aca="false">CJ33+CI33+CH33+CG33</f>
        <v>0</v>
      </c>
      <c r="CL33" s="99"/>
      <c r="CM33" s="96"/>
      <c r="CN33" s="96"/>
      <c r="CO33" s="97"/>
      <c r="CP33" s="98" t="n">
        <f aca="false">CO33+CN33+CM33+CL33</f>
        <v>0</v>
      </c>
      <c r="CQ33" s="99"/>
      <c r="CR33" s="96"/>
      <c r="CS33" s="96"/>
      <c r="CT33" s="97"/>
      <c r="CU33" s="98" t="n">
        <f aca="false">CT33+CS33+CR33+CQ33</f>
        <v>0</v>
      </c>
      <c r="CV33" s="115" t="n">
        <v>40</v>
      </c>
      <c r="CW33" s="113"/>
      <c r="CX33" s="113"/>
      <c r="CY33" s="114"/>
      <c r="CZ33" s="98" t="n">
        <f aca="false">CY33+CX33+CW33+CV33</f>
        <v>40</v>
      </c>
      <c r="DA33" s="95"/>
      <c r="DB33" s="113"/>
      <c r="DC33" s="113"/>
      <c r="DD33" s="114"/>
      <c r="DE33" s="98" t="n">
        <f aca="false">DD33+DC33+DB33+DA33</f>
        <v>0</v>
      </c>
      <c r="DF33" s="95"/>
      <c r="DG33" s="113"/>
      <c r="DH33" s="113"/>
      <c r="DI33" s="114"/>
      <c r="DJ33" s="98" t="n">
        <f aca="false">DI33+DH33+DG33+DF33</f>
        <v>0</v>
      </c>
      <c r="DK33" s="99"/>
      <c r="DL33" s="96"/>
      <c r="DM33" s="96"/>
      <c r="DN33" s="97"/>
      <c r="DO33" s="98" t="n">
        <f aca="false">DN33+DM33+DL33+DK33</f>
        <v>0</v>
      </c>
      <c r="DP33" s="95"/>
      <c r="DQ33" s="113"/>
      <c r="DR33" s="113"/>
      <c r="DS33" s="114"/>
      <c r="DT33" s="98" t="n">
        <f aca="false">DS33+DR33+DQ33+DP33</f>
        <v>0</v>
      </c>
      <c r="DU33" s="95"/>
      <c r="DV33" s="113"/>
      <c r="DW33" s="113"/>
      <c r="DX33" s="114"/>
      <c r="DY33" s="98" t="n">
        <f aca="false">DX33+DW33+DV33+DU33</f>
        <v>0</v>
      </c>
      <c r="DZ33" s="106" t="n">
        <v>0</v>
      </c>
      <c r="EA33" s="106" t="n">
        <v>0</v>
      </c>
      <c r="EB33" s="107" t="n">
        <v>0</v>
      </c>
      <c r="EC33" s="107" t="n">
        <v>0</v>
      </c>
      <c r="ED33" s="108" t="n">
        <v>0</v>
      </c>
      <c r="EE33" s="109" t="n">
        <f aca="false">ED33+EC33+EB33+EA33+DZ33+DY33+DT33+DO33+DJ33+DE33+CZ33+CU33+CP33+CK33+CF33+CA33+BV33</f>
        <v>40</v>
      </c>
      <c r="EF33" s="110" t="n">
        <v>24</v>
      </c>
      <c r="EG33" s="111" t="n">
        <f aca="false">BP33+EE33</f>
        <v>40</v>
      </c>
      <c r="EH33" s="112" t="n">
        <v>29</v>
      </c>
    </row>
    <row r="34" customFormat="false" ht="16.5" hidden="false" customHeight="true" outlineLevel="0" collapsed="false">
      <c r="A34" s="93" t="n">
        <v>30</v>
      </c>
      <c r="B34" s="119" t="s">
        <v>58</v>
      </c>
      <c r="C34" s="128"/>
      <c r="D34" s="113"/>
      <c r="E34" s="113"/>
      <c r="F34" s="114"/>
      <c r="G34" s="98" t="n">
        <f aca="false">F34+E34+D34+C34</f>
        <v>0</v>
      </c>
      <c r="H34" s="99"/>
      <c r="I34" s="96"/>
      <c r="J34" s="96"/>
      <c r="K34" s="97"/>
      <c r="L34" s="98" t="n">
        <f aca="false">K34+J34+I34+H34</f>
        <v>0</v>
      </c>
      <c r="M34" s="99"/>
      <c r="N34" s="96"/>
      <c r="O34" s="96"/>
      <c r="P34" s="97"/>
      <c r="Q34" s="98" t="n">
        <f aca="false">P34+O34+N34+M34</f>
        <v>0</v>
      </c>
      <c r="R34" s="99"/>
      <c r="S34" s="96"/>
      <c r="T34" s="96"/>
      <c r="U34" s="97"/>
      <c r="V34" s="98" t="n">
        <f aca="false">U34+T34+S34+R34</f>
        <v>0</v>
      </c>
      <c r="W34" s="99"/>
      <c r="X34" s="96"/>
      <c r="Y34" s="96"/>
      <c r="Z34" s="97"/>
      <c r="AA34" s="98" t="n">
        <f aca="false">Z34+Y34+X34+W34</f>
        <v>0</v>
      </c>
      <c r="AB34" s="99" t="n">
        <v>36</v>
      </c>
      <c r="AC34" s="96"/>
      <c r="AD34" s="96"/>
      <c r="AE34" s="97"/>
      <c r="AF34" s="98" t="n">
        <f aca="false">AE34+AD34+AC34+AB34</f>
        <v>36</v>
      </c>
      <c r="AG34" s="99"/>
      <c r="AH34" s="96"/>
      <c r="AI34" s="96"/>
      <c r="AJ34" s="97"/>
      <c r="AK34" s="98" t="n">
        <f aca="false">AJ34+AI34+AH34+AG34</f>
        <v>0</v>
      </c>
      <c r="AL34" s="95"/>
      <c r="AM34" s="113"/>
      <c r="AN34" s="113"/>
      <c r="AO34" s="114"/>
      <c r="AP34" s="98" t="n">
        <f aca="false">AO34+AN34+AM34+AL34</f>
        <v>0</v>
      </c>
      <c r="AQ34" s="95"/>
      <c r="AR34" s="113"/>
      <c r="AS34" s="113"/>
      <c r="AT34" s="114"/>
      <c r="AU34" s="98" t="n">
        <f aca="false">AT34+AS34+AR34+AQ34</f>
        <v>0</v>
      </c>
      <c r="AV34" s="95"/>
      <c r="AW34" s="113"/>
      <c r="AX34" s="113"/>
      <c r="AY34" s="114"/>
      <c r="AZ34" s="98" t="n">
        <f aca="false">AY34+AX34+AW34+AV34</f>
        <v>0</v>
      </c>
      <c r="BA34" s="99"/>
      <c r="BB34" s="96"/>
      <c r="BC34" s="96"/>
      <c r="BD34" s="97"/>
      <c r="BE34" s="98" t="n">
        <f aca="false">BD34+BC34+BB34+BA34</f>
        <v>0</v>
      </c>
      <c r="BF34" s="95"/>
      <c r="BG34" s="113"/>
      <c r="BH34" s="113"/>
      <c r="BI34" s="114"/>
      <c r="BJ34" s="75" t="n">
        <f aca="false">BI34+BH34+BG34+BF34</f>
        <v>0</v>
      </c>
      <c r="BK34" s="100" t="n">
        <v>0</v>
      </c>
      <c r="BL34" s="101" t="n">
        <v>0</v>
      </c>
      <c r="BM34" s="101" t="n">
        <v>0</v>
      </c>
      <c r="BN34" s="101" t="n">
        <v>0</v>
      </c>
      <c r="BO34" s="102" t="n">
        <v>0</v>
      </c>
      <c r="BP34" s="103" t="n">
        <f aca="false">BO34+BN34+BM34+BL34+BK34+BJ34+BE34+AZ34+AU34+AP34+AK34+AF34+AA34+V34+Q34+L34+G34</f>
        <v>36</v>
      </c>
      <c r="BQ34" s="104" t="n">
        <v>26</v>
      </c>
      <c r="BR34" s="99"/>
      <c r="BS34" s="96"/>
      <c r="BT34" s="96"/>
      <c r="BU34" s="97"/>
      <c r="BV34" s="98" t="n">
        <f aca="false">BU34+BT34+BS34+BR34</f>
        <v>0</v>
      </c>
      <c r="BW34" s="99"/>
      <c r="BX34" s="96"/>
      <c r="BY34" s="96"/>
      <c r="BZ34" s="97"/>
      <c r="CA34" s="98" t="n">
        <f aca="false">BZ34+BY34+BX34+BW34</f>
        <v>0</v>
      </c>
      <c r="CB34" s="99"/>
      <c r="CC34" s="96"/>
      <c r="CD34" s="96"/>
      <c r="CE34" s="97"/>
      <c r="CF34" s="98" t="n">
        <f aca="false">CE34+CD34+CC34+CB34</f>
        <v>0</v>
      </c>
      <c r="CG34" s="99"/>
      <c r="CH34" s="96"/>
      <c r="CI34" s="96"/>
      <c r="CJ34" s="97"/>
      <c r="CK34" s="98" t="n">
        <f aca="false">CJ34+CI34+CH34+CG34</f>
        <v>0</v>
      </c>
      <c r="CL34" s="99"/>
      <c r="CM34" s="96"/>
      <c r="CN34" s="96"/>
      <c r="CO34" s="97"/>
      <c r="CP34" s="98" t="n">
        <f aca="false">CO34+CN34+CM34+CL34</f>
        <v>0</v>
      </c>
      <c r="CQ34" s="99"/>
      <c r="CR34" s="96"/>
      <c r="CS34" s="96"/>
      <c r="CT34" s="97"/>
      <c r="CU34" s="98" t="n">
        <f aca="false">CT34+CS34+CR34+CQ34</f>
        <v>0</v>
      </c>
      <c r="CV34" s="99"/>
      <c r="CW34" s="96"/>
      <c r="CX34" s="96"/>
      <c r="CY34" s="97"/>
      <c r="CZ34" s="98" t="n">
        <f aca="false">CY34+CX34+CW34+CV34</f>
        <v>0</v>
      </c>
      <c r="DA34" s="99"/>
      <c r="DB34" s="96"/>
      <c r="DC34" s="96"/>
      <c r="DD34" s="97"/>
      <c r="DE34" s="98" t="n">
        <f aca="false">DD34+DC34+DB34+DA34</f>
        <v>0</v>
      </c>
      <c r="DF34" s="99"/>
      <c r="DG34" s="96"/>
      <c r="DH34" s="96"/>
      <c r="DI34" s="97"/>
      <c r="DJ34" s="98" t="n">
        <f aca="false">DI34+DH34+DG34+DF34</f>
        <v>0</v>
      </c>
      <c r="DK34" s="99"/>
      <c r="DL34" s="96"/>
      <c r="DM34" s="96"/>
      <c r="DN34" s="97"/>
      <c r="DO34" s="98" t="n">
        <f aca="false">DN34+DM34+DL34+DK34</f>
        <v>0</v>
      </c>
      <c r="DP34" s="99"/>
      <c r="DQ34" s="96"/>
      <c r="DR34" s="96"/>
      <c r="DS34" s="97"/>
      <c r="DT34" s="98" t="n">
        <f aca="false">DS34+DR34+DQ34+DP34</f>
        <v>0</v>
      </c>
      <c r="DU34" s="99"/>
      <c r="DV34" s="96"/>
      <c r="DW34" s="96"/>
      <c r="DX34" s="97"/>
      <c r="DY34" s="98" t="n">
        <f aca="false">DX34+DW34+DV34+DU34</f>
        <v>0</v>
      </c>
      <c r="DZ34" s="106" t="n">
        <v>0</v>
      </c>
      <c r="EA34" s="107" t="n">
        <v>0</v>
      </c>
      <c r="EB34" s="107" t="n">
        <v>0</v>
      </c>
      <c r="EC34" s="107" t="n">
        <v>0</v>
      </c>
      <c r="ED34" s="108" t="n">
        <v>0</v>
      </c>
      <c r="EE34" s="109" t="n">
        <f aca="false">ED34+EC34+EB34+EA34+DZ34+DY34+DT34+DO34+DJ34+DE34+CZ34+CU34+CP34+CK34+CF34+CA34+BV34</f>
        <v>0</v>
      </c>
      <c r="EF34" s="110" t="n">
        <v>30</v>
      </c>
      <c r="EG34" s="111" t="n">
        <f aca="false">BP34+EE34</f>
        <v>36</v>
      </c>
      <c r="EH34" s="112" t="n">
        <v>30</v>
      </c>
    </row>
  </sheetData>
  <mergeCells count="70">
    <mergeCell ref="A1:A3"/>
    <mergeCell ref="B1:B3"/>
    <mergeCell ref="C1:BQ1"/>
    <mergeCell ref="BR1:EF1"/>
    <mergeCell ref="EG1:EG4"/>
    <mergeCell ref="EH1:EH4"/>
    <mergeCell ref="C2:BO2"/>
    <mergeCell ref="BP2:BP4"/>
    <mergeCell ref="BQ2:BQ4"/>
    <mergeCell ref="BR2:ED2"/>
    <mergeCell ref="EE2:EE4"/>
    <mergeCell ref="EF2:EF4"/>
    <mergeCell ref="C3:G3"/>
    <mergeCell ref="H3:L3"/>
    <mergeCell ref="M3:Q3"/>
    <mergeCell ref="R3:V3"/>
    <mergeCell ref="W3:AA3"/>
    <mergeCell ref="AB3:AF3"/>
    <mergeCell ref="AG3:AK3"/>
    <mergeCell ref="AL3:AP3"/>
    <mergeCell ref="AQ3:AU3"/>
    <mergeCell ref="AV3:AZ3"/>
    <mergeCell ref="BA3:BE3"/>
    <mergeCell ref="BF3:BJ3"/>
    <mergeCell ref="BK3:BK4"/>
    <mergeCell ref="BL3:BL4"/>
    <mergeCell ref="BM3:BM4"/>
    <mergeCell ref="BN3:BN4"/>
    <mergeCell ref="BO3:BO4"/>
    <mergeCell ref="BR3:BV3"/>
    <mergeCell ref="BW3:CA3"/>
    <mergeCell ref="CB3:CF3"/>
    <mergeCell ref="CG3:CK3"/>
    <mergeCell ref="CL3:CP3"/>
    <mergeCell ref="CQ3:CU3"/>
    <mergeCell ref="CV3:CZ3"/>
    <mergeCell ref="DA3:DE3"/>
    <mergeCell ref="DF3:DJ3"/>
    <mergeCell ref="DK3:DO3"/>
    <mergeCell ref="DP3:DT3"/>
    <mergeCell ref="DU3:DY3"/>
    <mergeCell ref="DZ3:DZ4"/>
    <mergeCell ref="EA3:EA4"/>
    <mergeCell ref="EB3:EB4"/>
    <mergeCell ref="EC3:EC4"/>
    <mergeCell ref="ED3:ED4"/>
    <mergeCell ref="C4:F4"/>
    <mergeCell ref="H4:K4"/>
    <mergeCell ref="M4:P4"/>
    <mergeCell ref="R4:U4"/>
    <mergeCell ref="W4:Z4"/>
    <mergeCell ref="AB4:AE4"/>
    <mergeCell ref="AG4:AJ4"/>
    <mergeCell ref="AL4:AO4"/>
    <mergeCell ref="AQ4:AT4"/>
    <mergeCell ref="AV4:AY4"/>
    <mergeCell ref="BA4:BD4"/>
    <mergeCell ref="BF4:BI4"/>
    <mergeCell ref="BR4:BU4"/>
    <mergeCell ref="BW4:BZ4"/>
    <mergeCell ref="CB4:CE4"/>
    <mergeCell ref="CG4:CJ4"/>
    <mergeCell ref="CL4:CO4"/>
    <mergeCell ref="CQ4:CT4"/>
    <mergeCell ref="CV4:CY4"/>
    <mergeCell ref="DA4:DD4"/>
    <mergeCell ref="DF4:DI4"/>
    <mergeCell ref="DK4:DN4"/>
    <mergeCell ref="DP4:DS4"/>
    <mergeCell ref="DU4:DX4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O49" activeCellId="0" sqref="BO49"/>
    </sheetView>
  </sheetViews>
  <sheetFormatPr defaultColWidth="9.171875" defaultRowHeight="14.5" zeroHeight="false" outlineLevelRow="0" outlineLevelCol="0"/>
  <cols>
    <col collapsed="false" customWidth="true" hidden="false" outlineLevel="0" max="1" min="1" style="42" width="4.17"/>
    <col collapsed="false" customWidth="true" hidden="false" outlineLevel="0" max="2" min="2" style="142" width="22.26"/>
    <col collapsed="false" customWidth="true" hidden="true" outlineLevel="0" max="6" min="3" style="33" width="3.81"/>
    <col collapsed="false" customWidth="true" hidden="false" outlineLevel="0" max="7" min="7" style="33" width="3.81"/>
    <col collapsed="false" customWidth="true" hidden="true" outlineLevel="0" max="11" min="8" style="35" width="3.81"/>
    <col collapsed="false" customWidth="true" hidden="false" outlineLevel="0" max="12" min="12" style="33" width="3.81"/>
    <col collapsed="false" customWidth="true" hidden="true" outlineLevel="0" max="16" min="13" style="35" width="3.81"/>
    <col collapsed="false" customWidth="true" hidden="false" outlineLevel="0" max="17" min="17" style="33" width="3.81"/>
    <col collapsed="false" customWidth="true" hidden="true" outlineLevel="0" max="21" min="18" style="35" width="3.81"/>
    <col collapsed="false" customWidth="true" hidden="false" outlineLevel="0" max="22" min="22" style="33" width="3.81"/>
    <col collapsed="false" customWidth="true" hidden="true" outlineLevel="0" max="25" min="23" style="35" width="3.81"/>
    <col collapsed="false" customWidth="true" hidden="true" outlineLevel="0" max="26" min="26" style="33" width="3.81"/>
    <col collapsed="false" customWidth="true" hidden="false" outlineLevel="0" max="27" min="27" style="33" width="3.81"/>
    <col collapsed="false" customWidth="true" hidden="true" outlineLevel="0" max="31" min="28" style="40" width="3.81"/>
    <col collapsed="false" customWidth="true" hidden="false" outlineLevel="0" max="32" min="32" style="36" width="3.81"/>
    <col collapsed="false" customWidth="true" hidden="true" outlineLevel="0" max="36" min="33" style="40" width="3.81"/>
    <col collapsed="false" customWidth="true" hidden="false" outlineLevel="0" max="37" min="37" style="33" width="3.81"/>
    <col collapsed="false" customWidth="true" hidden="true" outlineLevel="0" max="41" min="38" style="40" width="3.81"/>
    <col collapsed="false" customWidth="true" hidden="false" outlineLevel="0" max="42" min="42" style="33" width="3.81"/>
    <col collapsed="false" customWidth="true" hidden="true" outlineLevel="0" max="46" min="43" style="40" width="3.81"/>
    <col collapsed="false" customWidth="true" hidden="false" outlineLevel="0" max="47" min="47" style="33" width="4.17"/>
    <col collapsed="false" customWidth="true" hidden="true" outlineLevel="0" max="51" min="48" style="40" width="3.81"/>
    <col collapsed="false" customWidth="true" hidden="false" outlineLevel="0" max="52" min="52" style="33" width="3.81"/>
    <col collapsed="false" customWidth="true" hidden="true" outlineLevel="0" max="56" min="53" style="40" width="3.81"/>
    <col collapsed="false" customWidth="true" hidden="false" outlineLevel="0" max="57" min="57" style="33" width="3.81"/>
    <col collapsed="false" customWidth="true" hidden="true" outlineLevel="0" max="61" min="58" style="40" width="3.81"/>
    <col collapsed="false" customWidth="true" hidden="false" outlineLevel="0" max="62" min="62" style="33" width="3.81"/>
    <col collapsed="false" customWidth="true" hidden="false" outlineLevel="0" max="63" min="63" style="36" width="4.72"/>
    <col collapsed="false" customWidth="true" hidden="false" outlineLevel="0" max="66" min="64" style="33" width="4.72"/>
    <col collapsed="false" customWidth="true" hidden="false" outlineLevel="0" max="68" min="67" style="33" width="7.26"/>
    <col collapsed="false" customWidth="true" hidden="true" outlineLevel="0" max="72" min="69" style="33" width="3.72"/>
    <col collapsed="false" customWidth="true" hidden="false" outlineLevel="0" max="73" min="73" style="33" width="3.72"/>
    <col collapsed="false" customWidth="true" hidden="true" outlineLevel="0" max="77" min="74" style="35" width="3.72"/>
    <col collapsed="false" customWidth="true" hidden="false" outlineLevel="0" max="78" min="78" style="33" width="3.72"/>
    <col collapsed="false" customWidth="true" hidden="true" outlineLevel="0" max="82" min="79" style="40" width="3.72"/>
    <col collapsed="false" customWidth="true" hidden="false" outlineLevel="0" max="83" min="83" style="33" width="3.72"/>
    <col collapsed="false" customWidth="true" hidden="true" outlineLevel="0" max="87" min="84" style="35" width="3.72"/>
    <col collapsed="false" customWidth="true" hidden="false" outlineLevel="0" max="88" min="88" style="33" width="3.72"/>
    <col collapsed="false" customWidth="true" hidden="true" outlineLevel="0" max="92" min="89" style="35" width="3.72"/>
    <col collapsed="false" customWidth="true" hidden="false" outlineLevel="0" max="93" min="93" style="33" width="3.72"/>
    <col collapsed="false" customWidth="true" hidden="true" outlineLevel="0" max="97" min="94" style="40" width="3.72"/>
    <col collapsed="false" customWidth="true" hidden="false" outlineLevel="0" max="98" min="98" style="33" width="3.72"/>
    <col collapsed="false" customWidth="true" hidden="true" outlineLevel="0" max="102" min="99" style="40" width="3.81"/>
    <col collapsed="false" customWidth="true" hidden="false" outlineLevel="0" max="103" min="103" style="33" width="3.72"/>
    <col collapsed="false" customWidth="true" hidden="true" outlineLevel="0" max="107" min="104" style="40" width="3.81"/>
    <col collapsed="false" customWidth="true" hidden="false" outlineLevel="0" max="108" min="108" style="33" width="3.81"/>
    <col collapsed="false" customWidth="true" hidden="true" outlineLevel="0" max="112" min="109" style="40" width="3.81"/>
    <col collapsed="false" customWidth="true" hidden="false" outlineLevel="0" max="113" min="113" style="33" width="3.72"/>
    <col collapsed="false" customWidth="true" hidden="true" outlineLevel="0" max="117" min="114" style="40" width="3.72"/>
    <col collapsed="false" customWidth="true" hidden="false" outlineLevel="0" max="118" min="118" style="33" width="3.72"/>
    <col collapsed="false" customWidth="true" hidden="true" outlineLevel="0" max="122" min="119" style="40" width="3.72"/>
    <col collapsed="false" customWidth="true" hidden="false" outlineLevel="0" max="123" min="123" style="33" width="3.72"/>
    <col collapsed="false" customWidth="true" hidden="false" outlineLevel="0" max="126" min="124" style="35" width="4.72"/>
    <col collapsed="false" customWidth="true" hidden="false" outlineLevel="0" max="127" min="127" style="33" width="4.72"/>
    <col collapsed="false" customWidth="true" hidden="false" outlineLevel="0" max="129" min="128" style="33" width="7.44"/>
    <col collapsed="false" customWidth="true" hidden="false" outlineLevel="0" max="130" min="130" style="33" width="12.99"/>
    <col collapsed="false" customWidth="true" hidden="false" outlineLevel="0" max="131" min="131" style="33" width="7.53"/>
    <col collapsed="false" customWidth="false" hidden="false" outlineLevel="0" max="257" min="132" style="33" width="9.17"/>
  </cols>
  <sheetData>
    <row r="1" customFormat="false" ht="17.25" hidden="false" customHeight="true" outlineLevel="0" collapsed="false">
      <c r="A1" s="143" t="s">
        <v>0</v>
      </c>
      <c r="B1" s="144" t="s">
        <v>96</v>
      </c>
      <c r="C1" s="145" t="s">
        <v>97</v>
      </c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6" t="s">
        <v>98</v>
      </c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  <c r="CG1" s="146"/>
      <c r="CH1" s="146"/>
      <c r="CI1" s="146"/>
      <c r="CJ1" s="146"/>
      <c r="CK1" s="146"/>
      <c r="CL1" s="146"/>
      <c r="CM1" s="146"/>
      <c r="CN1" s="146"/>
      <c r="CO1" s="146"/>
      <c r="CP1" s="146"/>
      <c r="CQ1" s="146"/>
      <c r="CR1" s="146"/>
      <c r="CS1" s="146"/>
      <c r="CT1" s="146"/>
      <c r="CU1" s="146"/>
      <c r="CV1" s="146"/>
      <c r="CW1" s="146"/>
      <c r="CX1" s="146"/>
      <c r="CY1" s="146"/>
      <c r="CZ1" s="146"/>
      <c r="DA1" s="146"/>
      <c r="DB1" s="146"/>
      <c r="DC1" s="146"/>
      <c r="DD1" s="146"/>
      <c r="DE1" s="146"/>
      <c r="DF1" s="146"/>
      <c r="DG1" s="146"/>
      <c r="DH1" s="146"/>
      <c r="DI1" s="146"/>
      <c r="DJ1" s="146"/>
      <c r="DK1" s="146"/>
      <c r="DL1" s="146"/>
      <c r="DM1" s="146"/>
      <c r="DN1" s="146"/>
      <c r="DO1" s="146"/>
      <c r="DP1" s="146"/>
      <c r="DQ1" s="146"/>
      <c r="DR1" s="146"/>
      <c r="DS1" s="146"/>
      <c r="DT1" s="146"/>
      <c r="DU1" s="146"/>
      <c r="DV1" s="146"/>
      <c r="DW1" s="146"/>
      <c r="DX1" s="146"/>
      <c r="DY1" s="146"/>
      <c r="DZ1" s="147" t="s">
        <v>99</v>
      </c>
      <c r="EA1" s="147" t="s">
        <v>74</v>
      </c>
    </row>
    <row r="2" customFormat="false" ht="17.25" hidden="false" customHeight="true" outlineLevel="0" collapsed="false">
      <c r="A2" s="143"/>
      <c r="B2" s="144"/>
      <c r="C2" s="45" t="s">
        <v>75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147" t="s">
        <v>76</v>
      </c>
      <c r="BP2" s="147" t="s">
        <v>77</v>
      </c>
      <c r="BQ2" s="146" t="s">
        <v>75</v>
      </c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7" t="s">
        <v>76</v>
      </c>
      <c r="DY2" s="147" t="s">
        <v>77</v>
      </c>
      <c r="DZ2" s="147"/>
      <c r="EA2" s="147"/>
    </row>
    <row r="3" customFormat="false" ht="131.25" hidden="false" customHeight="true" outlineLevel="0" collapsed="false">
      <c r="A3" s="143"/>
      <c r="B3" s="144"/>
      <c r="C3" s="148" t="s">
        <v>78</v>
      </c>
      <c r="D3" s="148"/>
      <c r="E3" s="148"/>
      <c r="F3" s="148"/>
      <c r="G3" s="148"/>
      <c r="H3" s="149" t="s">
        <v>100</v>
      </c>
      <c r="I3" s="149"/>
      <c r="J3" s="149"/>
      <c r="K3" s="149"/>
      <c r="L3" s="149"/>
      <c r="M3" s="149" t="s">
        <v>101</v>
      </c>
      <c r="N3" s="149"/>
      <c r="O3" s="149"/>
      <c r="P3" s="149"/>
      <c r="Q3" s="149"/>
      <c r="R3" s="149" t="s">
        <v>80</v>
      </c>
      <c r="S3" s="149"/>
      <c r="T3" s="149"/>
      <c r="U3" s="149"/>
      <c r="V3" s="149"/>
      <c r="W3" s="149" t="s">
        <v>102</v>
      </c>
      <c r="X3" s="149"/>
      <c r="Y3" s="149"/>
      <c r="Z3" s="149"/>
      <c r="AA3" s="149"/>
      <c r="AB3" s="149" t="s">
        <v>100</v>
      </c>
      <c r="AC3" s="149"/>
      <c r="AD3" s="149"/>
      <c r="AE3" s="149"/>
      <c r="AF3" s="149"/>
      <c r="AG3" s="148" t="s">
        <v>103</v>
      </c>
      <c r="AH3" s="148"/>
      <c r="AI3" s="148"/>
      <c r="AJ3" s="148"/>
      <c r="AK3" s="148"/>
      <c r="AL3" s="148" t="s">
        <v>104</v>
      </c>
      <c r="AM3" s="148"/>
      <c r="AN3" s="148"/>
      <c r="AO3" s="148"/>
      <c r="AP3" s="148"/>
      <c r="AQ3" s="148" t="s">
        <v>85</v>
      </c>
      <c r="AR3" s="148"/>
      <c r="AS3" s="148"/>
      <c r="AT3" s="148"/>
      <c r="AU3" s="148"/>
      <c r="AV3" s="149" t="s">
        <v>86</v>
      </c>
      <c r="AW3" s="149"/>
      <c r="AX3" s="149"/>
      <c r="AY3" s="149"/>
      <c r="AZ3" s="149"/>
      <c r="BA3" s="148" t="s">
        <v>87</v>
      </c>
      <c r="BB3" s="148"/>
      <c r="BC3" s="148"/>
      <c r="BD3" s="148"/>
      <c r="BE3" s="148"/>
      <c r="BF3" s="150" t="s">
        <v>88</v>
      </c>
      <c r="BG3" s="150"/>
      <c r="BH3" s="150"/>
      <c r="BI3" s="150"/>
      <c r="BJ3" s="150"/>
      <c r="BK3" s="150" t="s">
        <v>90</v>
      </c>
      <c r="BL3" s="150" t="s">
        <v>105</v>
      </c>
      <c r="BM3" s="150" t="s">
        <v>106</v>
      </c>
      <c r="BN3" s="150" t="s">
        <v>107</v>
      </c>
      <c r="BO3" s="147"/>
      <c r="BP3" s="147"/>
      <c r="BQ3" s="151" t="s">
        <v>78</v>
      </c>
      <c r="BR3" s="151"/>
      <c r="BS3" s="151"/>
      <c r="BT3" s="151"/>
      <c r="BU3" s="151"/>
      <c r="BV3" s="151" t="s">
        <v>100</v>
      </c>
      <c r="BW3" s="151"/>
      <c r="BX3" s="151"/>
      <c r="BY3" s="151"/>
      <c r="BZ3" s="151"/>
      <c r="CA3" s="151" t="s">
        <v>101</v>
      </c>
      <c r="CB3" s="151"/>
      <c r="CC3" s="151"/>
      <c r="CD3" s="151"/>
      <c r="CE3" s="151"/>
      <c r="CF3" s="152" t="s">
        <v>80</v>
      </c>
      <c r="CG3" s="152"/>
      <c r="CH3" s="152"/>
      <c r="CI3" s="152"/>
      <c r="CJ3" s="152"/>
      <c r="CK3" s="152" t="s">
        <v>102</v>
      </c>
      <c r="CL3" s="152"/>
      <c r="CM3" s="152"/>
      <c r="CN3" s="152"/>
      <c r="CO3" s="152"/>
      <c r="CP3" s="153" t="s">
        <v>103</v>
      </c>
      <c r="CQ3" s="153"/>
      <c r="CR3" s="153"/>
      <c r="CS3" s="153"/>
      <c r="CT3" s="153"/>
      <c r="CU3" s="151" t="s">
        <v>104</v>
      </c>
      <c r="CV3" s="151"/>
      <c r="CW3" s="151"/>
      <c r="CX3" s="151"/>
      <c r="CY3" s="151"/>
      <c r="CZ3" s="151" t="s">
        <v>85</v>
      </c>
      <c r="DA3" s="151"/>
      <c r="DB3" s="151"/>
      <c r="DC3" s="151"/>
      <c r="DD3" s="151"/>
      <c r="DE3" s="154" t="s">
        <v>86</v>
      </c>
      <c r="DF3" s="154"/>
      <c r="DG3" s="154"/>
      <c r="DH3" s="154"/>
      <c r="DI3" s="154"/>
      <c r="DJ3" s="154" t="s">
        <v>87</v>
      </c>
      <c r="DK3" s="154"/>
      <c r="DL3" s="154"/>
      <c r="DM3" s="154"/>
      <c r="DN3" s="154"/>
      <c r="DO3" s="154" t="s">
        <v>88</v>
      </c>
      <c r="DP3" s="154"/>
      <c r="DQ3" s="154"/>
      <c r="DR3" s="154"/>
      <c r="DS3" s="154"/>
      <c r="DT3" s="155" t="s">
        <v>90</v>
      </c>
      <c r="DU3" s="155" t="s">
        <v>91</v>
      </c>
      <c r="DV3" s="155" t="s">
        <v>106</v>
      </c>
      <c r="DW3" s="155" t="s">
        <v>107</v>
      </c>
      <c r="DX3" s="147"/>
      <c r="DY3" s="147"/>
      <c r="DZ3" s="147"/>
      <c r="EA3" s="147"/>
    </row>
    <row r="4" customFormat="false" ht="17.25" hidden="false" customHeight="true" outlineLevel="0" collapsed="false">
      <c r="A4" s="143"/>
      <c r="B4" s="144"/>
      <c r="C4" s="156" t="s">
        <v>8</v>
      </c>
      <c r="D4" s="156"/>
      <c r="E4" s="156"/>
      <c r="F4" s="156"/>
      <c r="G4" s="157" t="s">
        <v>95</v>
      </c>
      <c r="H4" s="158" t="s">
        <v>8</v>
      </c>
      <c r="I4" s="158"/>
      <c r="J4" s="158"/>
      <c r="K4" s="158"/>
      <c r="L4" s="159" t="s">
        <v>95</v>
      </c>
      <c r="M4" s="158" t="s">
        <v>8</v>
      </c>
      <c r="N4" s="158"/>
      <c r="O4" s="158"/>
      <c r="P4" s="158"/>
      <c r="Q4" s="159" t="s">
        <v>95</v>
      </c>
      <c r="R4" s="160" t="s">
        <v>8</v>
      </c>
      <c r="S4" s="160"/>
      <c r="T4" s="160"/>
      <c r="U4" s="160"/>
      <c r="V4" s="161" t="s">
        <v>95</v>
      </c>
      <c r="W4" s="162" t="s">
        <v>8</v>
      </c>
      <c r="X4" s="162"/>
      <c r="Y4" s="162"/>
      <c r="Z4" s="162"/>
      <c r="AA4" s="159" t="s">
        <v>95</v>
      </c>
      <c r="AB4" s="163" t="s">
        <v>8</v>
      </c>
      <c r="AC4" s="163"/>
      <c r="AD4" s="163"/>
      <c r="AE4" s="163"/>
      <c r="AF4" s="164" t="s">
        <v>95</v>
      </c>
      <c r="AG4" s="160" t="s">
        <v>8</v>
      </c>
      <c r="AH4" s="160"/>
      <c r="AI4" s="160"/>
      <c r="AJ4" s="160"/>
      <c r="AK4" s="157" t="s">
        <v>95</v>
      </c>
      <c r="AL4" s="160" t="s">
        <v>8</v>
      </c>
      <c r="AM4" s="160"/>
      <c r="AN4" s="160"/>
      <c r="AO4" s="160"/>
      <c r="AP4" s="157" t="s">
        <v>95</v>
      </c>
      <c r="AQ4" s="160" t="s">
        <v>8</v>
      </c>
      <c r="AR4" s="160"/>
      <c r="AS4" s="160"/>
      <c r="AT4" s="160"/>
      <c r="AU4" s="157" t="s">
        <v>95</v>
      </c>
      <c r="AV4" s="160" t="s">
        <v>8</v>
      </c>
      <c r="AW4" s="160"/>
      <c r="AX4" s="160"/>
      <c r="AY4" s="160"/>
      <c r="AZ4" s="157" t="s">
        <v>95</v>
      </c>
      <c r="BA4" s="160" t="s">
        <v>8</v>
      </c>
      <c r="BB4" s="160"/>
      <c r="BC4" s="160"/>
      <c r="BD4" s="160"/>
      <c r="BE4" s="157" t="s">
        <v>95</v>
      </c>
      <c r="BF4" s="160" t="s">
        <v>8</v>
      </c>
      <c r="BG4" s="160"/>
      <c r="BH4" s="160"/>
      <c r="BI4" s="160"/>
      <c r="BJ4" s="157" t="s">
        <v>95</v>
      </c>
      <c r="BK4" s="150"/>
      <c r="BL4" s="150"/>
      <c r="BM4" s="150"/>
      <c r="BN4" s="150"/>
      <c r="BO4" s="147"/>
      <c r="BP4" s="147"/>
      <c r="BQ4" s="165" t="s">
        <v>8</v>
      </c>
      <c r="BR4" s="165"/>
      <c r="BS4" s="165"/>
      <c r="BT4" s="165"/>
      <c r="BU4" s="166" t="s">
        <v>95</v>
      </c>
      <c r="BV4" s="167" t="s">
        <v>8</v>
      </c>
      <c r="BW4" s="167"/>
      <c r="BX4" s="167"/>
      <c r="BY4" s="167"/>
      <c r="BZ4" s="166" t="s">
        <v>95</v>
      </c>
      <c r="CA4" s="168" t="s">
        <v>8</v>
      </c>
      <c r="CB4" s="168"/>
      <c r="CC4" s="168"/>
      <c r="CD4" s="168"/>
      <c r="CE4" s="166" t="s">
        <v>95</v>
      </c>
      <c r="CF4" s="169" t="s">
        <v>8</v>
      </c>
      <c r="CG4" s="169"/>
      <c r="CH4" s="169"/>
      <c r="CI4" s="169"/>
      <c r="CJ4" s="170" t="s">
        <v>95</v>
      </c>
      <c r="CK4" s="171" t="s">
        <v>8</v>
      </c>
      <c r="CL4" s="171"/>
      <c r="CM4" s="171"/>
      <c r="CN4" s="171"/>
      <c r="CO4" s="172" t="s">
        <v>95</v>
      </c>
      <c r="CP4" s="168" t="s">
        <v>8</v>
      </c>
      <c r="CQ4" s="168"/>
      <c r="CR4" s="168"/>
      <c r="CS4" s="168"/>
      <c r="CT4" s="166" t="s">
        <v>95</v>
      </c>
      <c r="CU4" s="168" t="s">
        <v>8</v>
      </c>
      <c r="CV4" s="168"/>
      <c r="CW4" s="168"/>
      <c r="CX4" s="168"/>
      <c r="CY4" s="166" t="s">
        <v>95</v>
      </c>
      <c r="CZ4" s="168" t="s">
        <v>8</v>
      </c>
      <c r="DA4" s="168"/>
      <c r="DB4" s="168"/>
      <c r="DC4" s="168"/>
      <c r="DD4" s="166" t="s">
        <v>95</v>
      </c>
      <c r="DE4" s="168" t="s">
        <v>8</v>
      </c>
      <c r="DF4" s="168"/>
      <c r="DG4" s="168"/>
      <c r="DH4" s="168"/>
      <c r="DI4" s="166" t="s">
        <v>95</v>
      </c>
      <c r="DJ4" s="168" t="s">
        <v>8</v>
      </c>
      <c r="DK4" s="168"/>
      <c r="DL4" s="168"/>
      <c r="DM4" s="168"/>
      <c r="DN4" s="166" t="s">
        <v>95</v>
      </c>
      <c r="DO4" s="168" t="s">
        <v>8</v>
      </c>
      <c r="DP4" s="168"/>
      <c r="DQ4" s="168"/>
      <c r="DR4" s="168"/>
      <c r="DS4" s="166" t="s">
        <v>95</v>
      </c>
      <c r="DT4" s="155"/>
      <c r="DU4" s="155"/>
      <c r="DV4" s="155"/>
      <c r="DW4" s="155"/>
      <c r="DX4" s="147"/>
      <c r="DY4" s="147"/>
      <c r="DZ4" s="147"/>
      <c r="EA4" s="147"/>
    </row>
    <row r="5" customFormat="false" ht="16.5" hidden="false" customHeight="true" outlineLevel="0" collapsed="false">
      <c r="A5" s="173" t="n">
        <v>1</v>
      </c>
      <c r="B5" s="174" t="s">
        <v>40</v>
      </c>
      <c r="C5" s="175" t="n">
        <v>112</v>
      </c>
      <c r="D5" s="176" t="n">
        <v>110</v>
      </c>
      <c r="E5" s="176" t="n">
        <v>101</v>
      </c>
      <c r="F5" s="177" t="n">
        <v>98</v>
      </c>
      <c r="G5" s="178" t="n">
        <f aca="false">F5+E5+D5+C5</f>
        <v>421</v>
      </c>
      <c r="H5" s="179" t="n">
        <v>146</v>
      </c>
      <c r="I5" s="69" t="n">
        <v>143</v>
      </c>
      <c r="J5" s="69" t="n">
        <v>128</v>
      </c>
      <c r="K5" s="70" t="n">
        <v>124</v>
      </c>
      <c r="L5" s="180" t="n">
        <f aca="false">K5+J5+I5+H5</f>
        <v>541</v>
      </c>
      <c r="M5" s="74" t="n">
        <v>120</v>
      </c>
      <c r="N5" s="69" t="n">
        <v>110</v>
      </c>
      <c r="O5" s="69" t="n">
        <v>99</v>
      </c>
      <c r="P5" s="70"/>
      <c r="Q5" s="180" t="n">
        <f aca="false">P5+O5+N5+M5</f>
        <v>329</v>
      </c>
      <c r="R5" s="74" t="n">
        <v>150</v>
      </c>
      <c r="S5" s="69" t="n">
        <v>126</v>
      </c>
      <c r="T5" s="69"/>
      <c r="U5" s="70"/>
      <c r="V5" s="180" t="n">
        <f aca="false">U5+T5+S5+R5</f>
        <v>276</v>
      </c>
      <c r="W5" s="74" t="n">
        <v>146</v>
      </c>
      <c r="X5" s="69" t="n">
        <v>140</v>
      </c>
      <c r="Y5" s="69" t="n">
        <v>128</v>
      </c>
      <c r="Z5" s="181" t="n">
        <v>59</v>
      </c>
      <c r="AA5" s="180" t="n">
        <f aca="false">Z5+Y5+X5+W5</f>
        <v>473</v>
      </c>
      <c r="AB5" s="182" t="n">
        <v>146</v>
      </c>
      <c r="AC5" s="176" t="n">
        <v>143</v>
      </c>
      <c r="AD5" s="176" t="n">
        <v>128</v>
      </c>
      <c r="AE5" s="177" t="n">
        <v>124</v>
      </c>
      <c r="AF5" s="180" t="n">
        <f aca="false">AE5+AD5+AC5+AB5</f>
        <v>541</v>
      </c>
      <c r="AG5" s="74"/>
      <c r="AH5" s="69"/>
      <c r="AI5" s="69"/>
      <c r="AJ5" s="70"/>
      <c r="AK5" s="180" t="n">
        <v>435</v>
      </c>
      <c r="AL5" s="182" t="n">
        <v>132</v>
      </c>
      <c r="AM5" s="176" t="n">
        <v>124</v>
      </c>
      <c r="AN5" s="176" t="n">
        <v>114</v>
      </c>
      <c r="AO5" s="183" t="n">
        <v>88</v>
      </c>
      <c r="AP5" s="180" t="n">
        <f aca="false">AO5+AN5+AM5+AL5</f>
        <v>458</v>
      </c>
      <c r="AQ5" s="68" t="n">
        <v>150</v>
      </c>
      <c r="AR5" s="72" t="n">
        <v>143</v>
      </c>
      <c r="AS5" s="72" t="n">
        <v>140</v>
      </c>
      <c r="AT5" s="73" t="n">
        <v>134</v>
      </c>
      <c r="AU5" s="180" t="n">
        <f aca="false">AT5+AS5+AR5+AQ5</f>
        <v>567</v>
      </c>
      <c r="AV5" s="81"/>
      <c r="AW5" s="82"/>
      <c r="AX5" s="82"/>
      <c r="AY5" s="83"/>
      <c r="AZ5" s="180" t="n">
        <v>332</v>
      </c>
      <c r="BA5" s="68"/>
      <c r="BB5" s="72"/>
      <c r="BC5" s="72"/>
      <c r="BD5" s="73"/>
      <c r="BE5" s="180" t="n">
        <v>374</v>
      </c>
      <c r="BF5" s="81" t="n">
        <v>130</v>
      </c>
      <c r="BG5" s="82" t="n">
        <v>101</v>
      </c>
      <c r="BH5" s="82" t="n">
        <v>98</v>
      </c>
      <c r="BI5" s="83" t="n">
        <v>96</v>
      </c>
      <c r="BJ5" s="180" t="n">
        <f aca="false">BI5+BH5+BG5+BF5</f>
        <v>425</v>
      </c>
      <c r="BK5" s="184" t="n">
        <v>360</v>
      </c>
      <c r="BL5" s="185" t="n">
        <v>420</v>
      </c>
      <c r="BM5" s="185" t="n">
        <v>250</v>
      </c>
      <c r="BN5" s="183" t="n">
        <v>450</v>
      </c>
      <c r="BO5" s="79" t="n">
        <f aca="false">BN5+BM5+BL5+BK5+BJ5+BE5+AZ5+AU5+AP5+AK5+AF5+AA5+V5+Q5+L5+G5</f>
        <v>6652</v>
      </c>
      <c r="BP5" s="80" t="n">
        <v>1</v>
      </c>
      <c r="BQ5" s="81" t="n">
        <v>108</v>
      </c>
      <c r="BR5" s="82" t="n">
        <v>88</v>
      </c>
      <c r="BS5" s="82" t="n">
        <v>84</v>
      </c>
      <c r="BT5" s="83" t="n">
        <v>60</v>
      </c>
      <c r="BU5" s="178" t="n">
        <f aca="false">BT5+BS5+BR5+BQ5</f>
        <v>340</v>
      </c>
      <c r="BV5" s="179" t="n">
        <v>143</v>
      </c>
      <c r="BW5" s="69" t="n">
        <v>137</v>
      </c>
      <c r="BX5" s="69" t="n">
        <v>128</v>
      </c>
      <c r="BY5" s="70" t="n">
        <v>120</v>
      </c>
      <c r="BZ5" s="180" t="n">
        <f aca="false">BY5+BX5+BW5+BV5</f>
        <v>528</v>
      </c>
      <c r="CA5" s="68" t="n">
        <v>107</v>
      </c>
      <c r="CB5" s="72" t="n">
        <v>104</v>
      </c>
      <c r="CC5" s="72" t="n">
        <v>87</v>
      </c>
      <c r="CD5" s="73" t="n">
        <v>67</v>
      </c>
      <c r="CE5" s="180" t="n">
        <f aca="false">CD5+CC5+CB5+CA5</f>
        <v>365</v>
      </c>
      <c r="CF5" s="182" t="n">
        <v>146</v>
      </c>
      <c r="CG5" s="176" t="n">
        <v>143</v>
      </c>
      <c r="CH5" s="176" t="n">
        <v>134</v>
      </c>
      <c r="CI5" s="177" t="n">
        <v>120</v>
      </c>
      <c r="CJ5" s="180" t="n">
        <f aca="false">CI5+CH5+CG5+CF5</f>
        <v>543</v>
      </c>
      <c r="CK5" s="182" t="n">
        <v>140</v>
      </c>
      <c r="CL5" s="176" t="n">
        <v>130</v>
      </c>
      <c r="CM5" s="176" t="n">
        <v>126</v>
      </c>
      <c r="CN5" s="177"/>
      <c r="CO5" s="180" t="n">
        <f aca="false">CN5+CM5+CL5+CK5</f>
        <v>396</v>
      </c>
      <c r="CP5" s="81"/>
      <c r="CQ5" s="82"/>
      <c r="CR5" s="186"/>
      <c r="CS5" s="187"/>
      <c r="CT5" s="180" t="n">
        <v>386</v>
      </c>
      <c r="CU5" s="68" t="n">
        <v>98</v>
      </c>
      <c r="CV5" s="72" t="n">
        <v>97</v>
      </c>
      <c r="CW5" s="72" t="n">
        <v>96</v>
      </c>
      <c r="CX5" s="73" t="n">
        <v>71.5</v>
      </c>
      <c r="CY5" s="180" t="n">
        <f aca="false">CX5+CW5+CV5+CU5</f>
        <v>362.5</v>
      </c>
      <c r="CZ5" s="68" t="n">
        <v>143</v>
      </c>
      <c r="DA5" s="72" t="n">
        <v>108</v>
      </c>
      <c r="DB5" s="72" t="n">
        <v>106</v>
      </c>
      <c r="DC5" s="73" t="n">
        <v>91</v>
      </c>
      <c r="DD5" s="180" t="n">
        <f aca="false">DC5+DB5+DA5+CZ5</f>
        <v>448</v>
      </c>
      <c r="DE5" s="81"/>
      <c r="DF5" s="82"/>
      <c r="DG5" s="82"/>
      <c r="DH5" s="187"/>
      <c r="DI5" s="180" t="n">
        <v>276.5</v>
      </c>
      <c r="DJ5" s="81"/>
      <c r="DK5" s="82"/>
      <c r="DL5" s="82"/>
      <c r="DM5" s="83"/>
      <c r="DN5" s="180" t="n">
        <v>486</v>
      </c>
      <c r="DO5" s="68" t="n">
        <v>143</v>
      </c>
      <c r="DP5" s="72" t="n">
        <v>132</v>
      </c>
      <c r="DQ5" s="72" t="n">
        <v>109</v>
      </c>
      <c r="DR5" s="73" t="n">
        <v>108</v>
      </c>
      <c r="DS5" s="180" t="n">
        <f aca="false">DR5+DQ5+DP5+DO5</f>
        <v>492</v>
      </c>
      <c r="DT5" s="185" t="n">
        <v>360</v>
      </c>
      <c r="DU5" s="185" t="n">
        <v>310</v>
      </c>
      <c r="DV5" s="185" t="n">
        <v>450</v>
      </c>
      <c r="DW5" s="183" t="n">
        <v>450</v>
      </c>
      <c r="DX5" s="89" t="n">
        <f aca="false">DW5+DV5+DU5+DT5+DS5+DN5+DI5+DD5+CY5+CT5+CO5+CJ5+CE5+BZ5+BU5</f>
        <v>6193</v>
      </c>
      <c r="DY5" s="80" t="n">
        <v>2</v>
      </c>
      <c r="DZ5" s="188" t="n">
        <f aca="false">DX5+BO5</f>
        <v>12845</v>
      </c>
      <c r="EA5" s="189" t="n">
        <v>1</v>
      </c>
    </row>
    <row r="6" customFormat="false" ht="16.5" hidden="false" customHeight="true" outlineLevel="0" collapsed="false">
      <c r="A6" s="105" t="n">
        <v>2</v>
      </c>
      <c r="B6" s="190" t="s">
        <v>44</v>
      </c>
      <c r="C6" s="191" t="n">
        <v>114</v>
      </c>
      <c r="D6" s="96" t="n">
        <v>102</v>
      </c>
      <c r="E6" s="96" t="n">
        <v>88</v>
      </c>
      <c r="F6" s="97" t="n">
        <v>78</v>
      </c>
      <c r="G6" s="192" t="n">
        <f aca="false">F6+E6+D6+C6</f>
        <v>382</v>
      </c>
      <c r="H6" s="193"/>
      <c r="I6" s="113"/>
      <c r="J6" s="113"/>
      <c r="K6" s="114"/>
      <c r="L6" s="194" t="n">
        <f aca="false">K6+J6+I6+H6</f>
        <v>0</v>
      </c>
      <c r="M6" s="95" t="n">
        <v>112</v>
      </c>
      <c r="N6" s="113" t="n">
        <v>108</v>
      </c>
      <c r="O6" s="113" t="n">
        <v>105</v>
      </c>
      <c r="P6" s="114" t="n">
        <v>92</v>
      </c>
      <c r="Q6" s="194" t="n">
        <f aca="false">P6+O6+N6+M6</f>
        <v>417</v>
      </c>
      <c r="R6" s="95"/>
      <c r="S6" s="113"/>
      <c r="T6" s="113"/>
      <c r="U6" s="114"/>
      <c r="V6" s="194" t="n">
        <f aca="false">U6+T6+S6+R6</f>
        <v>0</v>
      </c>
      <c r="W6" s="95"/>
      <c r="X6" s="113"/>
      <c r="Y6" s="113"/>
      <c r="Z6" s="195"/>
      <c r="AA6" s="194" t="n">
        <f aca="false">Z6+Y6+X6+W6</f>
        <v>0</v>
      </c>
      <c r="AB6" s="99"/>
      <c r="AC6" s="96"/>
      <c r="AD6" s="96"/>
      <c r="AE6" s="97"/>
      <c r="AF6" s="194" t="n">
        <f aca="false">AE6+AD6+AC6+AB6</f>
        <v>0</v>
      </c>
      <c r="AG6" s="99"/>
      <c r="AH6" s="96"/>
      <c r="AI6" s="96"/>
      <c r="AJ6" s="97"/>
      <c r="AK6" s="194" t="n">
        <v>319</v>
      </c>
      <c r="AL6" s="99" t="n">
        <v>95</v>
      </c>
      <c r="AM6" s="96" t="n">
        <v>86</v>
      </c>
      <c r="AN6" s="96" t="n">
        <v>74</v>
      </c>
      <c r="AO6" s="97" t="n">
        <v>65</v>
      </c>
      <c r="AP6" s="194" t="n">
        <f aca="false">AO6+AN6+AM6+AL6</f>
        <v>320</v>
      </c>
      <c r="AQ6" s="95" t="n">
        <v>132</v>
      </c>
      <c r="AR6" s="113" t="n">
        <v>107</v>
      </c>
      <c r="AS6" s="113"/>
      <c r="AT6" s="114"/>
      <c r="AU6" s="194" t="n">
        <f aca="false">AT6+AS6+AR6+AQ6</f>
        <v>239</v>
      </c>
      <c r="AV6" s="95"/>
      <c r="AW6" s="113"/>
      <c r="AX6" s="113"/>
      <c r="AY6" s="114"/>
      <c r="AZ6" s="194" t="n">
        <v>120</v>
      </c>
      <c r="BA6" s="95"/>
      <c r="BB6" s="113"/>
      <c r="BC6" s="113"/>
      <c r="BD6" s="114"/>
      <c r="BE6" s="194" t="n">
        <v>132</v>
      </c>
      <c r="BF6" s="95" t="n">
        <v>137</v>
      </c>
      <c r="BG6" s="113" t="n">
        <v>118</v>
      </c>
      <c r="BH6" s="113" t="n">
        <v>83</v>
      </c>
      <c r="BI6" s="114" t="n">
        <v>80</v>
      </c>
      <c r="BJ6" s="194" t="n">
        <f aca="false">BI6+BH6+BG6+BF6</f>
        <v>418</v>
      </c>
      <c r="BK6" s="184" t="n">
        <v>250</v>
      </c>
      <c r="BL6" s="185" t="n">
        <v>330</v>
      </c>
      <c r="BM6" s="185" t="n">
        <v>220</v>
      </c>
      <c r="BN6" s="183" t="n">
        <v>270</v>
      </c>
      <c r="BO6" s="103" t="n">
        <f aca="false">BN6+BM6+BL6+BK6+BJ6+BE6+AZ6+AU6+AP6+AK6+AF6+AA6+V6+Q6+L6+G6</f>
        <v>3417</v>
      </c>
      <c r="BP6" s="104" t="n">
        <v>8</v>
      </c>
      <c r="BQ6" s="95" t="n">
        <v>143</v>
      </c>
      <c r="BR6" s="113" t="n">
        <v>130</v>
      </c>
      <c r="BS6" s="113" t="n">
        <v>124</v>
      </c>
      <c r="BT6" s="114" t="n">
        <v>118</v>
      </c>
      <c r="BU6" s="192" t="n">
        <f aca="false">BT6+BS6+BR6+BQ6</f>
        <v>515</v>
      </c>
      <c r="BV6" s="193" t="n">
        <v>140</v>
      </c>
      <c r="BW6" s="113" t="n">
        <v>132</v>
      </c>
      <c r="BX6" s="113"/>
      <c r="BY6" s="114"/>
      <c r="BZ6" s="194" t="n">
        <f aca="false">BY6+BX6+BW6+BV6</f>
        <v>272</v>
      </c>
      <c r="CA6" s="95" t="n">
        <v>132</v>
      </c>
      <c r="CB6" s="113" t="n">
        <v>124</v>
      </c>
      <c r="CC6" s="113" t="n">
        <v>122</v>
      </c>
      <c r="CD6" s="114" t="n">
        <v>99</v>
      </c>
      <c r="CE6" s="194" t="n">
        <f aca="false">CD6+CC6+CB6+CA6</f>
        <v>477</v>
      </c>
      <c r="CF6" s="95" t="n">
        <v>150</v>
      </c>
      <c r="CG6" s="113" t="n">
        <v>124</v>
      </c>
      <c r="CH6" s="113"/>
      <c r="CI6" s="114"/>
      <c r="CJ6" s="194" t="n">
        <f aca="false">CI6+CH6+CG6+CF6</f>
        <v>274</v>
      </c>
      <c r="CK6" s="95" t="n">
        <v>143</v>
      </c>
      <c r="CL6" s="113" t="n">
        <v>137</v>
      </c>
      <c r="CM6" s="113"/>
      <c r="CN6" s="114"/>
      <c r="CO6" s="194" t="n">
        <f aca="false">CN6+CM6+CL6+CK6</f>
        <v>280</v>
      </c>
      <c r="CP6" s="95"/>
      <c r="CQ6" s="113"/>
      <c r="CR6" s="196"/>
      <c r="CS6" s="138"/>
      <c r="CT6" s="194" t="n">
        <v>507</v>
      </c>
      <c r="CU6" s="95" t="n">
        <v>134</v>
      </c>
      <c r="CV6" s="113" t="n">
        <v>114</v>
      </c>
      <c r="CW6" s="113" t="n">
        <v>112</v>
      </c>
      <c r="CX6" s="114" t="n">
        <v>107</v>
      </c>
      <c r="CY6" s="194" t="n">
        <f aca="false">CX6+CW6+CV6+CU6</f>
        <v>467</v>
      </c>
      <c r="CZ6" s="95" t="n">
        <v>140</v>
      </c>
      <c r="DA6" s="113" t="n">
        <v>130</v>
      </c>
      <c r="DB6" s="113" t="n">
        <v>124</v>
      </c>
      <c r="DC6" s="114" t="n">
        <v>112</v>
      </c>
      <c r="DD6" s="194" t="n">
        <f aca="false">DC6+DB6+DA6+CZ6</f>
        <v>506</v>
      </c>
      <c r="DE6" s="95"/>
      <c r="DF6" s="113"/>
      <c r="DG6" s="113"/>
      <c r="DH6" s="114"/>
      <c r="DI6" s="194" t="n">
        <v>488</v>
      </c>
      <c r="DJ6" s="95"/>
      <c r="DK6" s="113"/>
      <c r="DL6" s="113"/>
      <c r="DM6" s="114"/>
      <c r="DN6" s="194" t="n">
        <v>475</v>
      </c>
      <c r="DO6" s="95" t="n">
        <v>130</v>
      </c>
      <c r="DP6" s="113" t="n">
        <v>115</v>
      </c>
      <c r="DQ6" s="113" t="n">
        <v>112</v>
      </c>
      <c r="DR6" s="114" t="n">
        <v>103</v>
      </c>
      <c r="DS6" s="194" t="n">
        <f aca="false">DR6+DQ6+DP6+DO6</f>
        <v>460</v>
      </c>
      <c r="DT6" s="185" t="n">
        <v>330</v>
      </c>
      <c r="DU6" s="185" t="n">
        <v>420</v>
      </c>
      <c r="DV6" s="185" t="n">
        <v>420</v>
      </c>
      <c r="DW6" s="183" t="n">
        <v>420</v>
      </c>
      <c r="DX6" s="109" t="n">
        <f aca="false">DW6+DV6+DU6+DT6+DS6+DN6+DI6+DD6+CY6+CT6+CO6+CJ6+CE6+BZ6+BU6</f>
        <v>6311</v>
      </c>
      <c r="DY6" s="104" t="n">
        <v>1</v>
      </c>
      <c r="DZ6" s="197" t="n">
        <f aca="false">DX6+BO6</f>
        <v>9728</v>
      </c>
      <c r="EA6" s="198" t="n">
        <v>2</v>
      </c>
    </row>
    <row r="7" customFormat="false" ht="16.5" hidden="false" customHeight="true" outlineLevel="0" collapsed="false">
      <c r="A7" s="105" t="n">
        <v>3</v>
      </c>
      <c r="B7" s="199" t="s">
        <v>64</v>
      </c>
      <c r="C7" s="193" t="n">
        <v>118</v>
      </c>
      <c r="D7" s="113" t="n">
        <v>66</v>
      </c>
      <c r="E7" s="113" t="n">
        <v>59</v>
      </c>
      <c r="F7" s="114"/>
      <c r="G7" s="192" t="n">
        <f aca="false">F7+E7+D7+C7</f>
        <v>243</v>
      </c>
      <c r="H7" s="193" t="n">
        <v>118</v>
      </c>
      <c r="I7" s="113" t="n">
        <v>109</v>
      </c>
      <c r="J7" s="113" t="n">
        <v>108</v>
      </c>
      <c r="K7" s="114"/>
      <c r="L7" s="194" t="n">
        <f aca="false">K7+J7+I7+H7</f>
        <v>335</v>
      </c>
      <c r="M7" s="95" t="n">
        <v>84</v>
      </c>
      <c r="N7" s="113" t="n">
        <v>72</v>
      </c>
      <c r="O7" s="113"/>
      <c r="P7" s="114"/>
      <c r="Q7" s="194" t="n">
        <f aca="false">P7+O7+N7+M7</f>
        <v>156</v>
      </c>
      <c r="R7" s="95" t="n">
        <v>134</v>
      </c>
      <c r="S7" s="113" t="n">
        <v>111</v>
      </c>
      <c r="T7" s="113"/>
      <c r="U7" s="114"/>
      <c r="V7" s="194" t="n">
        <f aca="false">U7+T7+S7+R7</f>
        <v>245</v>
      </c>
      <c r="W7" s="95" t="n">
        <v>124</v>
      </c>
      <c r="X7" s="113"/>
      <c r="Y7" s="113"/>
      <c r="Z7" s="195"/>
      <c r="AA7" s="194" t="n">
        <f aca="false">Z7+Y7+X7+W7</f>
        <v>124</v>
      </c>
      <c r="AB7" s="95" t="n">
        <v>118</v>
      </c>
      <c r="AC7" s="113" t="n">
        <v>109</v>
      </c>
      <c r="AD7" s="113" t="n">
        <v>108</v>
      </c>
      <c r="AE7" s="114"/>
      <c r="AF7" s="194" t="n">
        <f aca="false">AE7+AD7+AC7+AB7</f>
        <v>335</v>
      </c>
      <c r="AG7" s="95"/>
      <c r="AH7" s="113"/>
      <c r="AI7" s="113"/>
      <c r="AJ7" s="114"/>
      <c r="AK7" s="194" t="n">
        <v>137</v>
      </c>
      <c r="AL7" s="95" t="n">
        <v>143</v>
      </c>
      <c r="AM7" s="113" t="n">
        <v>92</v>
      </c>
      <c r="AN7" s="113"/>
      <c r="AO7" s="114"/>
      <c r="AP7" s="194" t="n">
        <f aca="false">AO7+AN7+AM7+AL7</f>
        <v>235</v>
      </c>
      <c r="AQ7" s="95"/>
      <c r="AR7" s="113"/>
      <c r="AS7" s="113"/>
      <c r="AT7" s="114"/>
      <c r="AU7" s="194" t="n">
        <f aca="false">AT7+AS7+AR7+AQ7</f>
        <v>0</v>
      </c>
      <c r="AV7" s="95"/>
      <c r="AW7" s="113"/>
      <c r="AX7" s="113"/>
      <c r="AY7" s="114"/>
      <c r="AZ7" s="194" t="n">
        <v>0</v>
      </c>
      <c r="BA7" s="95"/>
      <c r="BB7" s="113"/>
      <c r="BC7" s="113"/>
      <c r="BD7" s="114"/>
      <c r="BE7" s="194" t="n">
        <v>116</v>
      </c>
      <c r="BF7" s="95" t="n">
        <v>81</v>
      </c>
      <c r="BG7" s="113"/>
      <c r="BH7" s="113"/>
      <c r="BI7" s="114"/>
      <c r="BJ7" s="194" t="n">
        <f aca="false">BI7+BH7+BG7+BF7</f>
        <v>81</v>
      </c>
      <c r="BK7" s="184" t="n">
        <v>0</v>
      </c>
      <c r="BL7" s="185" t="n">
        <v>157.5</v>
      </c>
      <c r="BM7" s="185" t="n">
        <v>52.5</v>
      </c>
      <c r="BN7" s="183" t="n">
        <v>0</v>
      </c>
      <c r="BO7" s="103" t="n">
        <f aca="false">BN7+BM7+BL7+BK7+BJ7+BE7+AZ7+AU7+AP7+AK7+AF7+AA7+V7+Q7+L7+G7</f>
        <v>2217</v>
      </c>
      <c r="BP7" s="104" t="n">
        <v>13</v>
      </c>
      <c r="BQ7" s="95" t="n">
        <v>137</v>
      </c>
      <c r="BR7" s="113" t="n">
        <v>114</v>
      </c>
      <c r="BS7" s="113" t="n">
        <v>104</v>
      </c>
      <c r="BT7" s="114" t="n">
        <v>89</v>
      </c>
      <c r="BU7" s="192" t="n">
        <f aca="false">BT7+BS7+BR7+BQ7</f>
        <v>444</v>
      </c>
      <c r="BV7" s="193" t="n">
        <v>146</v>
      </c>
      <c r="BW7" s="113" t="n">
        <v>134</v>
      </c>
      <c r="BX7" s="113" t="n">
        <v>126</v>
      </c>
      <c r="BY7" s="114" t="n">
        <v>124</v>
      </c>
      <c r="BZ7" s="194" t="n">
        <f aca="false">BY7+BX7+BW7+BV7</f>
        <v>530</v>
      </c>
      <c r="CA7" s="95" t="n">
        <v>118</v>
      </c>
      <c r="CB7" s="113" t="n">
        <v>98</v>
      </c>
      <c r="CC7" s="113" t="n">
        <v>95</v>
      </c>
      <c r="CD7" s="114" t="n">
        <v>88</v>
      </c>
      <c r="CE7" s="194" t="n">
        <f aca="false">CD7+CC7+CB7+CA7</f>
        <v>399</v>
      </c>
      <c r="CF7" s="95" t="n">
        <v>132</v>
      </c>
      <c r="CG7" s="113" t="n">
        <v>130</v>
      </c>
      <c r="CH7" s="113" t="n">
        <v>128</v>
      </c>
      <c r="CI7" s="114" t="n">
        <v>122</v>
      </c>
      <c r="CJ7" s="194" t="n">
        <f aca="false">CI7+CH7+CG7+CF7</f>
        <v>512</v>
      </c>
      <c r="CK7" s="95" t="n">
        <v>146</v>
      </c>
      <c r="CL7" s="113" t="n">
        <v>128</v>
      </c>
      <c r="CM7" s="113" t="n">
        <v>124</v>
      </c>
      <c r="CN7" s="114" t="n">
        <v>120</v>
      </c>
      <c r="CO7" s="194" t="n">
        <f aca="false">CN7+CM7+CL7+CK7</f>
        <v>518</v>
      </c>
      <c r="CP7" s="95"/>
      <c r="CQ7" s="113"/>
      <c r="CR7" s="196"/>
      <c r="CS7" s="138"/>
      <c r="CT7" s="194" t="n">
        <v>415</v>
      </c>
      <c r="CU7" s="95" t="n">
        <v>122</v>
      </c>
      <c r="CV7" s="113" t="n">
        <v>120</v>
      </c>
      <c r="CW7" s="113" t="n">
        <v>105</v>
      </c>
      <c r="CX7" s="114" t="n">
        <v>103</v>
      </c>
      <c r="CY7" s="194" t="n">
        <f aca="false">CX7+CW7+CV7+CU7</f>
        <v>450</v>
      </c>
      <c r="CZ7" s="95" t="n">
        <v>132</v>
      </c>
      <c r="DA7" s="113" t="n">
        <v>115</v>
      </c>
      <c r="DB7" s="113" t="n">
        <v>100</v>
      </c>
      <c r="DC7" s="114" t="n">
        <v>98</v>
      </c>
      <c r="DD7" s="194" t="n">
        <f aca="false">DC7+DB7+DA7+CZ7</f>
        <v>445</v>
      </c>
      <c r="DE7" s="95"/>
      <c r="DF7" s="113"/>
      <c r="DG7" s="113"/>
      <c r="DH7" s="114"/>
      <c r="DI7" s="194" t="n">
        <v>233</v>
      </c>
      <c r="DJ7" s="95"/>
      <c r="DK7" s="113"/>
      <c r="DL7" s="113"/>
      <c r="DM7" s="114"/>
      <c r="DN7" s="194" t="n">
        <v>116</v>
      </c>
      <c r="DO7" s="95" t="n">
        <v>120</v>
      </c>
      <c r="DP7" s="113" t="n">
        <v>100</v>
      </c>
      <c r="DQ7" s="113" t="n">
        <v>97</v>
      </c>
      <c r="DR7" s="114" t="n">
        <v>96</v>
      </c>
      <c r="DS7" s="194" t="n">
        <f aca="false">DR7+DQ7+DP7+DO7</f>
        <v>413</v>
      </c>
      <c r="DT7" s="185" t="n">
        <v>390</v>
      </c>
      <c r="DU7" s="185" t="n">
        <v>390</v>
      </c>
      <c r="DV7" s="185" t="n">
        <v>310</v>
      </c>
      <c r="DW7" s="183" t="n">
        <v>232</v>
      </c>
      <c r="DX7" s="109" t="n">
        <f aca="false">DW7+DV7+DU7+DT7+DS7+DN7+DI7+DD7+CY7+CT7+CO7+CJ7+CE7+BZ7+BU7</f>
        <v>5797</v>
      </c>
      <c r="DY7" s="104" t="n">
        <v>3</v>
      </c>
      <c r="DZ7" s="197" t="n">
        <f aca="false">DX7+BO7</f>
        <v>8014</v>
      </c>
      <c r="EA7" s="198" t="n">
        <v>3</v>
      </c>
    </row>
    <row r="8" customFormat="false" ht="16.5" hidden="false" customHeight="true" outlineLevel="0" collapsed="false">
      <c r="A8" s="105" t="n">
        <v>4</v>
      </c>
      <c r="B8" s="199" t="s">
        <v>45</v>
      </c>
      <c r="C8" s="200" t="n">
        <v>126</v>
      </c>
      <c r="D8" s="113" t="n">
        <v>92</v>
      </c>
      <c r="E8" s="113" t="n">
        <v>91</v>
      </c>
      <c r="F8" s="114" t="n">
        <v>62</v>
      </c>
      <c r="G8" s="192" t="n">
        <f aca="false">F8+E8+D8+C8</f>
        <v>371</v>
      </c>
      <c r="H8" s="193"/>
      <c r="I8" s="113"/>
      <c r="J8" s="113"/>
      <c r="K8" s="114"/>
      <c r="L8" s="194" t="n">
        <f aca="false">K8+J8+I8+H8</f>
        <v>0</v>
      </c>
      <c r="M8" s="95" t="n">
        <v>134</v>
      </c>
      <c r="N8" s="113" t="n">
        <v>115</v>
      </c>
      <c r="O8" s="113" t="n">
        <v>113</v>
      </c>
      <c r="P8" s="114" t="n">
        <v>54.5</v>
      </c>
      <c r="Q8" s="194" t="n">
        <f aca="false">P8+O8+N8+M8</f>
        <v>416.5</v>
      </c>
      <c r="R8" s="95"/>
      <c r="S8" s="113"/>
      <c r="T8" s="113"/>
      <c r="U8" s="114"/>
      <c r="V8" s="194" t="n">
        <f aca="false">U8+T8+S8+R8</f>
        <v>0</v>
      </c>
      <c r="W8" s="95"/>
      <c r="X8" s="113"/>
      <c r="Y8" s="113"/>
      <c r="Z8" s="195"/>
      <c r="AA8" s="194" t="n">
        <f aca="false">Z8+Y8+X8+W8</f>
        <v>0</v>
      </c>
      <c r="AB8" s="118"/>
      <c r="AC8" s="113"/>
      <c r="AD8" s="124"/>
      <c r="AE8" s="114"/>
      <c r="AF8" s="194" t="n">
        <f aca="false">AE8+AD8+AC8+AB8</f>
        <v>0</v>
      </c>
      <c r="AG8" s="95"/>
      <c r="AH8" s="113"/>
      <c r="AI8" s="113"/>
      <c r="AJ8" s="114"/>
      <c r="AK8" s="194" t="n">
        <v>375</v>
      </c>
      <c r="AL8" s="95" t="n">
        <v>120</v>
      </c>
      <c r="AM8" s="113" t="n">
        <v>110</v>
      </c>
      <c r="AN8" s="113" t="n">
        <v>97</v>
      </c>
      <c r="AO8" s="114" t="n">
        <v>78</v>
      </c>
      <c r="AP8" s="194" t="n">
        <f aca="false">AO8+AN8+AM8+AL8</f>
        <v>405</v>
      </c>
      <c r="AQ8" s="95" t="n">
        <v>112</v>
      </c>
      <c r="AR8" s="113" t="n">
        <v>111</v>
      </c>
      <c r="AS8" s="113" t="n">
        <v>55</v>
      </c>
      <c r="AT8" s="114" t="n">
        <v>58</v>
      </c>
      <c r="AU8" s="194" t="n">
        <f aca="false">AT8+AS8+AR8+AQ8</f>
        <v>336</v>
      </c>
      <c r="AV8" s="95"/>
      <c r="AW8" s="113"/>
      <c r="AX8" s="113"/>
      <c r="AY8" s="114"/>
      <c r="AZ8" s="194" t="n">
        <v>347</v>
      </c>
      <c r="BA8" s="95"/>
      <c r="BB8" s="113"/>
      <c r="BC8" s="113"/>
      <c r="BD8" s="114"/>
      <c r="BE8" s="194" t="n">
        <v>411</v>
      </c>
      <c r="BF8" s="95" t="n">
        <v>128</v>
      </c>
      <c r="BG8" s="113" t="n">
        <v>126</v>
      </c>
      <c r="BH8" s="113" t="n">
        <v>120</v>
      </c>
      <c r="BI8" s="114" t="n">
        <v>110</v>
      </c>
      <c r="BJ8" s="194" t="n">
        <f aca="false">BI8+BH8+BG8+BF8</f>
        <v>484</v>
      </c>
      <c r="BK8" s="184" t="n">
        <v>310</v>
      </c>
      <c r="BL8" s="185" t="n">
        <v>310</v>
      </c>
      <c r="BM8" s="185" t="n">
        <v>330</v>
      </c>
      <c r="BN8" s="183" t="n">
        <v>252</v>
      </c>
      <c r="BO8" s="103" t="n">
        <f aca="false">BN8+BM8+BL8+BK8+BJ8+BE8+AZ8+AU8+AP8+AK8+AF8+AA8+V8+Q8+L8+G8</f>
        <v>4347.5</v>
      </c>
      <c r="BP8" s="104" t="n">
        <v>5</v>
      </c>
      <c r="BQ8" s="95" t="n">
        <v>93</v>
      </c>
      <c r="BR8" s="113" t="n">
        <v>90</v>
      </c>
      <c r="BS8" s="113" t="n">
        <v>86</v>
      </c>
      <c r="BT8" s="114" t="n">
        <v>49</v>
      </c>
      <c r="BU8" s="192" t="n">
        <f aca="false">BT8+BS8+BR8+BQ8</f>
        <v>318</v>
      </c>
      <c r="BV8" s="193"/>
      <c r="BW8" s="113"/>
      <c r="BX8" s="113"/>
      <c r="BY8" s="114"/>
      <c r="BZ8" s="194" t="n">
        <f aca="false">BY8+BX8+BW8+BV8</f>
        <v>0</v>
      </c>
      <c r="CA8" s="95" t="n">
        <v>111</v>
      </c>
      <c r="CB8" s="113" t="n">
        <v>97</v>
      </c>
      <c r="CC8" s="113" t="n">
        <v>45.5</v>
      </c>
      <c r="CD8" s="114"/>
      <c r="CE8" s="194" t="n">
        <f aca="false">CD8+CC8+CB8+CA8</f>
        <v>253.5</v>
      </c>
      <c r="CF8" s="95"/>
      <c r="CG8" s="113"/>
      <c r="CH8" s="113"/>
      <c r="CI8" s="114"/>
      <c r="CJ8" s="194" t="n">
        <f aca="false">CI8+CH8+CG8+CF8</f>
        <v>0</v>
      </c>
      <c r="CK8" s="95"/>
      <c r="CL8" s="113"/>
      <c r="CM8" s="113"/>
      <c r="CN8" s="114"/>
      <c r="CO8" s="194" t="n">
        <f aca="false">CN8+CM8+CL8+CK8</f>
        <v>0</v>
      </c>
      <c r="CP8" s="95"/>
      <c r="CQ8" s="113"/>
      <c r="CR8" s="196"/>
      <c r="CS8" s="138"/>
      <c r="CT8" s="194" t="n">
        <v>264.6</v>
      </c>
      <c r="CU8" s="95" t="n">
        <v>113</v>
      </c>
      <c r="CV8" s="113" t="n">
        <v>90</v>
      </c>
      <c r="CW8" s="113" t="n">
        <v>81</v>
      </c>
      <c r="CX8" s="114" t="n">
        <v>73</v>
      </c>
      <c r="CY8" s="194" t="n">
        <f aca="false">CX8+CW8+CV8+CU8</f>
        <v>357</v>
      </c>
      <c r="CZ8" s="95" t="n">
        <v>150</v>
      </c>
      <c r="DA8" s="113"/>
      <c r="DB8" s="113"/>
      <c r="DC8" s="114" t="n">
        <v>60</v>
      </c>
      <c r="DD8" s="194" t="n">
        <f aca="false">DC8+DB8+DA8+CZ8</f>
        <v>210</v>
      </c>
      <c r="DE8" s="95"/>
      <c r="DF8" s="113"/>
      <c r="DG8" s="113"/>
      <c r="DH8" s="114"/>
      <c r="DI8" s="194" t="n">
        <v>268.5</v>
      </c>
      <c r="DJ8" s="95"/>
      <c r="DK8" s="113"/>
      <c r="DL8" s="113"/>
      <c r="DM8" s="114"/>
      <c r="DN8" s="194" t="n">
        <v>374.5</v>
      </c>
      <c r="DO8" s="95" t="n">
        <v>128</v>
      </c>
      <c r="DP8" s="113" t="n">
        <v>99</v>
      </c>
      <c r="DQ8" s="113"/>
      <c r="DR8" s="114" t="n">
        <v>62</v>
      </c>
      <c r="DS8" s="194" t="n">
        <f aca="false">DR8+DQ8+DP8+DO8</f>
        <v>289</v>
      </c>
      <c r="DT8" s="185" t="n">
        <v>270</v>
      </c>
      <c r="DU8" s="185" t="n">
        <v>450</v>
      </c>
      <c r="DV8" s="185" t="n">
        <v>250</v>
      </c>
      <c r="DW8" s="183" t="n">
        <v>288</v>
      </c>
      <c r="DX8" s="109" t="n">
        <f aca="false">DW8+DV8+DU8+DT8+DS8+DN8+DI8+DD8+CY8+CT8+CO8+CJ8+CE8+BZ8+BU8</f>
        <v>3593.1</v>
      </c>
      <c r="DY8" s="104" t="n">
        <v>6</v>
      </c>
      <c r="DZ8" s="197" t="n">
        <f aca="false">DX8+BO8</f>
        <v>7940.6</v>
      </c>
      <c r="EA8" s="198" t="n">
        <v>4</v>
      </c>
    </row>
    <row r="9" customFormat="false" ht="16.5" hidden="false" customHeight="true" outlineLevel="0" collapsed="false">
      <c r="A9" s="173" t="n">
        <v>5</v>
      </c>
      <c r="B9" s="199" t="s">
        <v>63</v>
      </c>
      <c r="C9" s="193" t="n">
        <v>146</v>
      </c>
      <c r="D9" s="113" t="n">
        <v>82</v>
      </c>
      <c r="E9" s="113" t="n">
        <v>80</v>
      </c>
      <c r="F9" s="114" t="n">
        <v>70</v>
      </c>
      <c r="G9" s="192" t="n">
        <f aca="false">F9+E9+D9+C9</f>
        <v>378</v>
      </c>
      <c r="H9" s="193" t="n">
        <v>110</v>
      </c>
      <c r="I9" s="113"/>
      <c r="J9" s="113"/>
      <c r="K9" s="114"/>
      <c r="L9" s="194" t="n">
        <f aca="false">K9+J9+I9+H9</f>
        <v>110</v>
      </c>
      <c r="M9" s="95" t="n">
        <v>111</v>
      </c>
      <c r="N9" s="113" t="n">
        <v>106</v>
      </c>
      <c r="O9" s="113" t="n">
        <v>70</v>
      </c>
      <c r="P9" s="114" t="n">
        <v>67</v>
      </c>
      <c r="Q9" s="194" t="n">
        <f aca="false">P9+O9+N9+M9</f>
        <v>354</v>
      </c>
      <c r="R9" s="95" t="n">
        <v>114</v>
      </c>
      <c r="S9" s="113"/>
      <c r="T9" s="113"/>
      <c r="U9" s="114"/>
      <c r="V9" s="194" t="n">
        <f aca="false">U9+T9+S9+R9</f>
        <v>114</v>
      </c>
      <c r="W9" s="95" t="n">
        <v>120</v>
      </c>
      <c r="X9" s="113"/>
      <c r="Y9" s="113"/>
      <c r="Z9" s="195"/>
      <c r="AA9" s="194" t="n">
        <f aca="false">Z9+Y9+X9+W9</f>
        <v>120</v>
      </c>
      <c r="AB9" s="95" t="n">
        <v>110</v>
      </c>
      <c r="AC9" s="113"/>
      <c r="AD9" s="113"/>
      <c r="AE9" s="114"/>
      <c r="AF9" s="194" t="n">
        <f aca="false">AE9+AD9+AC9+AB9</f>
        <v>110</v>
      </c>
      <c r="AG9" s="95"/>
      <c r="AH9" s="113"/>
      <c r="AI9" s="113"/>
      <c r="AJ9" s="114"/>
      <c r="AK9" s="194" t="n">
        <v>354</v>
      </c>
      <c r="AL9" s="95" t="n">
        <v>93</v>
      </c>
      <c r="AM9" s="113" t="n">
        <v>79</v>
      </c>
      <c r="AN9" s="113" t="n">
        <v>59</v>
      </c>
      <c r="AO9" s="114" t="n">
        <v>57</v>
      </c>
      <c r="AP9" s="194" t="n">
        <f aca="false">AO9+AN9+AM9+AL9</f>
        <v>288</v>
      </c>
      <c r="AQ9" s="95" t="n">
        <v>99</v>
      </c>
      <c r="AR9" s="113" t="n">
        <v>94</v>
      </c>
      <c r="AS9" s="113" t="n">
        <v>90</v>
      </c>
      <c r="AT9" s="114"/>
      <c r="AU9" s="194" t="n">
        <f aca="false">AT9+AS9+AR9+AQ9</f>
        <v>283</v>
      </c>
      <c r="AV9" s="95"/>
      <c r="AW9" s="113"/>
      <c r="AX9" s="113"/>
      <c r="AY9" s="114"/>
      <c r="AZ9" s="194" t="n">
        <v>0</v>
      </c>
      <c r="BA9" s="95"/>
      <c r="BB9" s="113"/>
      <c r="BC9" s="113"/>
      <c r="BD9" s="114"/>
      <c r="BE9" s="194" t="n">
        <v>0</v>
      </c>
      <c r="BF9" s="95" t="n">
        <v>124</v>
      </c>
      <c r="BG9" s="113" t="n">
        <v>103</v>
      </c>
      <c r="BH9" s="113"/>
      <c r="BI9" s="114"/>
      <c r="BJ9" s="194" t="n">
        <f aca="false">BI9+BH9+BG9+BF9</f>
        <v>227</v>
      </c>
      <c r="BK9" s="184" t="n">
        <v>210</v>
      </c>
      <c r="BL9" s="185" t="n">
        <v>200</v>
      </c>
      <c r="BM9" s="185" t="n">
        <v>157.5</v>
      </c>
      <c r="BN9" s="183" t="n">
        <v>250</v>
      </c>
      <c r="BO9" s="103" t="n">
        <f aca="false">BN9+BM9+BL9+BK9+BJ9+BE9+AZ9+AU9+AP9+AK9+AF9+AA9+V9+Q9+L9+G9</f>
        <v>3155.5</v>
      </c>
      <c r="BP9" s="104" t="n">
        <v>9</v>
      </c>
      <c r="BQ9" s="95" t="n">
        <v>111</v>
      </c>
      <c r="BR9" s="113" t="n">
        <v>105</v>
      </c>
      <c r="BS9" s="113" t="n">
        <v>103</v>
      </c>
      <c r="BT9" s="114" t="n">
        <v>91</v>
      </c>
      <c r="BU9" s="192" t="n">
        <f aca="false">BT9+BS9+BR9+BQ9</f>
        <v>410</v>
      </c>
      <c r="BV9" s="193"/>
      <c r="BW9" s="113"/>
      <c r="BX9" s="113"/>
      <c r="BY9" s="114"/>
      <c r="BZ9" s="194" t="n">
        <f aca="false">BY9+BX9+BW9+BV9</f>
        <v>0</v>
      </c>
      <c r="CA9" s="95" t="n">
        <v>110</v>
      </c>
      <c r="CB9" s="113" t="n">
        <v>102</v>
      </c>
      <c r="CC9" s="113" t="n">
        <v>92</v>
      </c>
      <c r="CD9" s="114" t="n">
        <v>85</v>
      </c>
      <c r="CE9" s="194" t="n">
        <f aca="false">CD9+CC9+CB9+CA9</f>
        <v>389</v>
      </c>
      <c r="CF9" s="95"/>
      <c r="CG9" s="113"/>
      <c r="CH9" s="113"/>
      <c r="CI9" s="114"/>
      <c r="CJ9" s="194" t="n">
        <f aca="false">CI9+CH9+CG9+CF9</f>
        <v>0</v>
      </c>
      <c r="CK9" s="95"/>
      <c r="CL9" s="113"/>
      <c r="CM9" s="113"/>
      <c r="CN9" s="114"/>
      <c r="CO9" s="194" t="n">
        <f aca="false">CN9+CM9+CL9+CK9</f>
        <v>0</v>
      </c>
      <c r="CP9" s="95"/>
      <c r="CQ9" s="113"/>
      <c r="CR9" s="196"/>
      <c r="CS9" s="138"/>
      <c r="CT9" s="194" t="n">
        <v>456</v>
      </c>
      <c r="CU9" s="95" t="n">
        <v>130</v>
      </c>
      <c r="CV9" s="113" t="n">
        <v>126</v>
      </c>
      <c r="CW9" s="113" t="n">
        <v>101</v>
      </c>
      <c r="CX9" s="114" t="n">
        <v>89</v>
      </c>
      <c r="CY9" s="194" t="n">
        <f aca="false">CX9+CW9+CV9+CU9</f>
        <v>446</v>
      </c>
      <c r="CZ9" s="95" t="n">
        <v>134</v>
      </c>
      <c r="DA9" s="113" t="n">
        <v>114</v>
      </c>
      <c r="DB9" s="113" t="n">
        <v>110</v>
      </c>
      <c r="DC9" s="114" t="n">
        <v>105</v>
      </c>
      <c r="DD9" s="194" t="n">
        <f aca="false">DC9+DB9+DA9+CZ9</f>
        <v>463</v>
      </c>
      <c r="DE9" s="95"/>
      <c r="DF9" s="113"/>
      <c r="DG9" s="113"/>
      <c r="DH9" s="114"/>
      <c r="DI9" s="194" t="n">
        <v>354</v>
      </c>
      <c r="DJ9" s="95"/>
      <c r="DK9" s="113"/>
      <c r="DL9" s="113"/>
      <c r="DM9" s="114"/>
      <c r="DN9" s="194" t="n">
        <v>474</v>
      </c>
      <c r="DO9" s="95" t="n">
        <v>140</v>
      </c>
      <c r="DP9" s="113" t="n">
        <v>107</v>
      </c>
      <c r="DQ9" s="113" t="n">
        <v>93</v>
      </c>
      <c r="DR9" s="114"/>
      <c r="DS9" s="194" t="n">
        <f aca="false">DR9+DQ9+DP9+DO9</f>
        <v>340</v>
      </c>
      <c r="DT9" s="185" t="n">
        <v>250</v>
      </c>
      <c r="DU9" s="185" t="n">
        <v>250</v>
      </c>
      <c r="DV9" s="185" t="n">
        <v>360</v>
      </c>
      <c r="DW9" s="183" t="n">
        <v>330</v>
      </c>
      <c r="DX9" s="109" t="n">
        <f aca="false">DW9+DV9+DU9+DT9+DS9+DN9+DI9+DD9+CY9+CT9+CO9+CJ9+CE9+BZ9+BU9</f>
        <v>4522</v>
      </c>
      <c r="DY9" s="104" t="n">
        <v>4</v>
      </c>
      <c r="DZ9" s="197" t="n">
        <f aca="false">DX9+BO9</f>
        <v>7677.5</v>
      </c>
      <c r="EA9" s="198" t="n">
        <v>5</v>
      </c>
    </row>
    <row r="10" s="40" customFormat="true" ht="16.5" hidden="false" customHeight="true" outlineLevel="0" collapsed="false">
      <c r="A10" s="105" t="n">
        <v>6</v>
      </c>
      <c r="B10" s="199" t="s">
        <v>53</v>
      </c>
      <c r="C10" s="193" t="n">
        <v>115</v>
      </c>
      <c r="D10" s="113" t="n">
        <v>100</v>
      </c>
      <c r="E10" s="113" t="n">
        <v>75</v>
      </c>
      <c r="F10" s="114" t="n">
        <v>90</v>
      </c>
      <c r="G10" s="192" t="n">
        <f aca="false">F10+E10+D10+C10</f>
        <v>380</v>
      </c>
      <c r="H10" s="193"/>
      <c r="I10" s="113"/>
      <c r="J10" s="113"/>
      <c r="K10" s="114"/>
      <c r="L10" s="194" t="n">
        <f aca="false">K10+J10+I10+H10</f>
        <v>0</v>
      </c>
      <c r="M10" s="95" t="n">
        <v>130</v>
      </c>
      <c r="N10" s="113" t="n">
        <v>98</v>
      </c>
      <c r="O10" s="113" t="n">
        <v>93</v>
      </c>
      <c r="P10" s="114" t="n">
        <v>78</v>
      </c>
      <c r="Q10" s="194" t="n">
        <f aca="false">P10+O10+N10+M10</f>
        <v>399</v>
      </c>
      <c r="R10" s="95"/>
      <c r="S10" s="113"/>
      <c r="T10" s="113"/>
      <c r="U10" s="114"/>
      <c r="V10" s="194" t="n">
        <f aca="false">U10+T10+S10+R10</f>
        <v>0</v>
      </c>
      <c r="W10" s="95"/>
      <c r="X10" s="113"/>
      <c r="Y10" s="113"/>
      <c r="Z10" s="195"/>
      <c r="AA10" s="194" t="n">
        <f aca="false">Z10+Y10+X10+W10</f>
        <v>0</v>
      </c>
      <c r="AB10" s="95"/>
      <c r="AC10" s="113"/>
      <c r="AD10" s="113"/>
      <c r="AE10" s="114"/>
      <c r="AF10" s="194" t="n">
        <f aca="false">AE10+AD10+AC10+AB10</f>
        <v>0</v>
      </c>
      <c r="AG10" s="95"/>
      <c r="AH10" s="113"/>
      <c r="AI10" s="113"/>
      <c r="AJ10" s="114"/>
      <c r="AK10" s="194" t="n">
        <v>395</v>
      </c>
      <c r="AL10" s="95" t="n">
        <v>109</v>
      </c>
      <c r="AM10" s="113" t="n">
        <v>101</v>
      </c>
      <c r="AN10" s="113" t="n">
        <v>96</v>
      </c>
      <c r="AO10" s="114" t="n">
        <v>68</v>
      </c>
      <c r="AP10" s="194" t="n">
        <f aca="false">AO10+AN10+AM10+AL10</f>
        <v>374</v>
      </c>
      <c r="AQ10" s="95" t="n">
        <v>137</v>
      </c>
      <c r="AR10" s="113" t="n">
        <v>100</v>
      </c>
      <c r="AS10" s="113" t="n">
        <v>91</v>
      </c>
      <c r="AT10" s="114" t="n">
        <v>37</v>
      </c>
      <c r="AU10" s="194" t="n">
        <f aca="false">AT10+AS10+AR10+AQ10</f>
        <v>365</v>
      </c>
      <c r="AV10" s="118"/>
      <c r="AW10" s="113"/>
      <c r="AX10" s="113"/>
      <c r="AY10" s="114"/>
      <c r="AZ10" s="194" t="n">
        <v>294.5</v>
      </c>
      <c r="BA10" s="95"/>
      <c r="BB10" s="113"/>
      <c r="BC10" s="113"/>
      <c r="BD10" s="114"/>
      <c r="BE10" s="194" t="n">
        <v>285.5</v>
      </c>
      <c r="BF10" s="95" t="n">
        <v>140</v>
      </c>
      <c r="BG10" s="113" t="n">
        <v>134</v>
      </c>
      <c r="BH10" s="113" t="n">
        <v>114</v>
      </c>
      <c r="BI10" s="114" t="n">
        <v>94</v>
      </c>
      <c r="BJ10" s="194" t="n">
        <f aca="false">BI10+BH10+BG10+BF10</f>
        <v>482</v>
      </c>
      <c r="BK10" s="184" t="n">
        <v>270</v>
      </c>
      <c r="BL10" s="185" t="n">
        <v>270</v>
      </c>
      <c r="BM10" s="185" t="n">
        <v>420</v>
      </c>
      <c r="BN10" s="183" t="n">
        <v>330</v>
      </c>
      <c r="BO10" s="103" t="n">
        <f aca="false">BN10+BM10+BL10+BK10+BJ10+BE10+AZ10+AU10+AP10+AK10+AF10+AA10+V10+Q10+L10+G10</f>
        <v>4265</v>
      </c>
      <c r="BP10" s="104" t="n">
        <v>6</v>
      </c>
      <c r="BQ10" s="95" t="n">
        <v>140</v>
      </c>
      <c r="BR10" s="113" t="n">
        <v>115</v>
      </c>
      <c r="BS10" s="113"/>
      <c r="BT10" s="114"/>
      <c r="BU10" s="192" t="n">
        <f aca="false">BT10+BS10+BR10+BQ10</f>
        <v>255</v>
      </c>
      <c r="BV10" s="193" t="n">
        <v>150</v>
      </c>
      <c r="BW10" s="113"/>
      <c r="BX10" s="113"/>
      <c r="BY10" s="114"/>
      <c r="BZ10" s="194" t="n">
        <f aca="false">BY10+BX10+BW10+BV10</f>
        <v>150</v>
      </c>
      <c r="CA10" s="95" t="n">
        <v>150</v>
      </c>
      <c r="CB10" s="113"/>
      <c r="CC10" s="113"/>
      <c r="CD10" s="114"/>
      <c r="CE10" s="194" t="n">
        <f aca="false">CD10+CC10+CB10+CA10</f>
        <v>150</v>
      </c>
      <c r="CF10" s="95" t="n">
        <v>137</v>
      </c>
      <c r="CG10" s="113"/>
      <c r="CH10" s="113"/>
      <c r="CI10" s="114"/>
      <c r="CJ10" s="194" t="n">
        <f aca="false">CI10+CH10+CG10+CF10</f>
        <v>137</v>
      </c>
      <c r="CK10" s="95"/>
      <c r="CL10" s="113"/>
      <c r="CM10" s="113"/>
      <c r="CN10" s="114"/>
      <c r="CO10" s="194" t="n">
        <f aca="false">CN10+CM10+CL10+CK10</f>
        <v>0</v>
      </c>
      <c r="CP10" s="95"/>
      <c r="CQ10" s="113"/>
      <c r="CR10" s="196"/>
      <c r="CS10" s="138"/>
      <c r="CT10" s="194" t="n">
        <v>342</v>
      </c>
      <c r="CU10" s="95" t="n">
        <v>150</v>
      </c>
      <c r="CV10" s="113" t="n">
        <v>116</v>
      </c>
      <c r="CW10" s="113"/>
      <c r="CX10" s="114"/>
      <c r="CY10" s="194" t="n">
        <f aca="false">CX10+CW10+CV10+CU10</f>
        <v>266</v>
      </c>
      <c r="CZ10" s="95" t="n">
        <v>146</v>
      </c>
      <c r="DA10" s="113" t="n">
        <v>126</v>
      </c>
      <c r="DB10" s="113" t="n">
        <v>109</v>
      </c>
      <c r="DC10" s="114"/>
      <c r="DD10" s="194" t="n">
        <f aca="false">DC10+DB10+DA10+CZ10</f>
        <v>381</v>
      </c>
      <c r="DE10" s="95"/>
      <c r="DF10" s="113"/>
      <c r="DG10" s="113"/>
      <c r="DH10" s="114"/>
      <c r="DI10" s="194" t="n">
        <v>356</v>
      </c>
      <c r="DJ10" s="95"/>
      <c r="DK10" s="113"/>
      <c r="DL10" s="113"/>
      <c r="DM10" s="114"/>
      <c r="DN10" s="194" t="n">
        <v>262</v>
      </c>
      <c r="DO10" s="95" t="n">
        <v>146</v>
      </c>
      <c r="DP10" s="113" t="n">
        <v>110</v>
      </c>
      <c r="DQ10" s="113"/>
      <c r="DR10" s="114"/>
      <c r="DS10" s="194" t="n">
        <f aca="false">DR10+DQ10+DP10+DO10</f>
        <v>256</v>
      </c>
      <c r="DT10" s="185" t="n">
        <v>420</v>
      </c>
      <c r="DU10" s="185" t="n">
        <v>0</v>
      </c>
      <c r="DV10" s="185" t="n">
        <v>165</v>
      </c>
      <c r="DW10" s="183" t="n">
        <v>156</v>
      </c>
      <c r="DX10" s="109" t="n">
        <f aca="false">DW10+DV10+DU10+DT10+DS10+DN10+DI10+DD10+CY10+CT10+CO10+CJ10+CE10+BZ10+BU10</f>
        <v>3296</v>
      </c>
      <c r="DY10" s="104" t="n">
        <v>7</v>
      </c>
      <c r="DZ10" s="197" t="n">
        <f aca="false">DX10+BO10</f>
        <v>7561</v>
      </c>
      <c r="EA10" s="198" t="n">
        <v>6</v>
      </c>
    </row>
    <row r="11" customFormat="false" ht="16.5" hidden="false" customHeight="true" outlineLevel="0" collapsed="false">
      <c r="A11" s="105" t="n">
        <v>7</v>
      </c>
      <c r="B11" s="199" t="s">
        <v>54</v>
      </c>
      <c r="C11" s="191" t="n">
        <v>140</v>
      </c>
      <c r="D11" s="96" t="n">
        <v>120</v>
      </c>
      <c r="E11" s="96" t="n">
        <v>97</v>
      </c>
      <c r="F11" s="97" t="n">
        <v>105</v>
      </c>
      <c r="G11" s="192" t="n">
        <f aca="false">F11+E11+D11+C11</f>
        <v>462</v>
      </c>
      <c r="H11" s="193" t="n">
        <v>111</v>
      </c>
      <c r="I11" s="113" t="n">
        <v>106</v>
      </c>
      <c r="J11" s="113"/>
      <c r="K11" s="114" t="n">
        <v>70</v>
      </c>
      <c r="L11" s="194" t="n">
        <f aca="false">K11+J11+I11+H11</f>
        <v>287</v>
      </c>
      <c r="M11" s="95" t="n">
        <v>143</v>
      </c>
      <c r="N11" s="113" t="n">
        <v>88</v>
      </c>
      <c r="O11" s="113" t="n">
        <v>118</v>
      </c>
      <c r="P11" s="114" t="n">
        <v>90</v>
      </c>
      <c r="Q11" s="194" t="n">
        <f aca="false">P11+O11+N11+M11</f>
        <v>439</v>
      </c>
      <c r="R11" s="95"/>
      <c r="S11" s="113"/>
      <c r="T11" s="113"/>
      <c r="U11" s="114"/>
      <c r="V11" s="194" t="n">
        <f aca="false">U11+T11+S11+R11</f>
        <v>0</v>
      </c>
      <c r="W11" s="95" t="n">
        <v>143</v>
      </c>
      <c r="X11" s="113" t="n">
        <v>132</v>
      </c>
      <c r="Y11" s="113"/>
      <c r="Z11" s="195" t="n">
        <v>61</v>
      </c>
      <c r="AA11" s="194" t="n">
        <f aca="false">Z11+Y11+X11+W11</f>
        <v>336</v>
      </c>
      <c r="AB11" s="99" t="n">
        <v>111</v>
      </c>
      <c r="AC11" s="96" t="n">
        <v>106</v>
      </c>
      <c r="AD11" s="96"/>
      <c r="AE11" s="97" t="n">
        <v>70</v>
      </c>
      <c r="AF11" s="194" t="n">
        <f aca="false">AE11+AD11+AC11+AB11</f>
        <v>287</v>
      </c>
      <c r="AG11" s="99"/>
      <c r="AH11" s="96"/>
      <c r="AI11" s="96"/>
      <c r="AJ11" s="97"/>
      <c r="AK11" s="194" t="n">
        <v>407.8</v>
      </c>
      <c r="AL11" s="99" t="n">
        <v>106</v>
      </c>
      <c r="AM11" s="96" t="n">
        <v>105</v>
      </c>
      <c r="AN11" s="96" t="n">
        <v>99</v>
      </c>
      <c r="AO11" s="97" t="n">
        <v>98</v>
      </c>
      <c r="AP11" s="194" t="n">
        <f aca="false">AO11+AN11+AM11+AL11</f>
        <v>408</v>
      </c>
      <c r="AQ11" s="95" t="n">
        <v>122</v>
      </c>
      <c r="AR11" s="113" t="n">
        <v>101</v>
      </c>
      <c r="AS11" s="113" t="n">
        <v>87</v>
      </c>
      <c r="AT11" s="114" t="n">
        <v>88</v>
      </c>
      <c r="AU11" s="194" t="n">
        <f aca="false">AT11+AS11+AR11+AQ11</f>
        <v>398</v>
      </c>
      <c r="AV11" s="95"/>
      <c r="AW11" s="113"/>
      <c r="AX11" s="113"/>
      <c r="AY11" s="114"/>
      <c r="AZ11" s="194" t="n">
        <v>274.4</v>
      </c>
      <c r="BA11" s="95"/>
      <c r="BB11" s="113"/>
      <c r="BC11" s="113"/>
      <c r="BD11" s="114"/>
      <c r="BE11" s="194" t="n">
        <v>143</v>
      </c>
      <c r="BF11" s="95" t="n">
        <v>102</v>
      </c>
      <c r="BG11" s="113" t="n">
        <v>100</v>
      </c>
      <c r="BH11" s="113" t="n">
        <v>90</v>
      </c>
      <c r="BI11" s="114" t="n">
        <v>89</v>
      </c>
      <c r="BJ11" s="194" t="n">
        <f aca="false">BI11+BH11+BG11+BF11</f>
        <v>381</v>
      </c>
      <c r="BK11" s="184" t="n">
        <v>390</v>
      </c>
      <c r="BL11" s="107" t="n">
        <v>390</v>
      </c>
      <c r="BM11" s="185" t="n">
        <v>390</v>
      </c>
      <c r="BN11" s="183" t="n">
        <v>290</v>
      </c>
      <c r="BO11" s="103" t="n">
        <f aca="false">BN11+BM11+BL11+BK11+BJ11+BE11+AZ11+AU11+AP11+AK11+AF11+AA11+V11+Q11+L11+G11</f>
        <v>5283.2</v>
      </c>
      <c r="BP11" s="104" t="n">
        <v>3</v>
      </c>
      <c r="BQ11" s="95" t="n">
        <v>106</v>
      </c>
      <c r="BR11" s="113" t="n">
        <v>80</v>
      </c>
      <c r="BS11" s="113"/>
      <c r="BT11" s="114"/>
      <c r="BU11" s="192" t="n">
        <f aca="false">BT11+BS11+BR11+BQ11</f>
        <v>186</v>
      </c>
      <c r="BV11" s="193"/>
      <c r="BW11" s="113"/>
      <c r="BX11" s="113"/>
      <c r="BY11" s="114"/>
      <c r="BZ11" s="194" t="n">
        <f aca="false">BY11+BX11+BW11+BV11</f>
        <v>0</v>
      </c>
      <c r="CA11" s="95" t="n">
        <v>103</v>
      </c>
      <c r="CB11" s="113" t="n">
        <v>100</v>
      </c>
      <c r="CC11" s="113"/>
      <c r="CD11" s="114"/>
      <c r="CE11" s="194" t="n">
        <f aca="false">CD11+CC11+CB11+CA11</f>
        <v>203</v>
      </c>
      <c r="CF11" s="95"/>
      <c r="CG11" s="113"/>
      <c r="CH11" s="113"/>
      <c r="CI11" s="114"/>
      <c r="CJ11" s="194" t="n">
        <f aca="false">CI11+CH11+CG11+CF11</f>
        <v>0</v>
      </c>
      <c r="CK11" s="95"/>
      <c r="CL11" s="113"/>
      <c r="CM11" s="113"/>
      <c r="CN11" s="114"/>
      <c r="CO11" s="194" t="n">
        <f aca="false">CN11+CM11+CL11+CK11</f>
        <v>0</v>
      </c>
      <c r="CP11" s="95"/>
      <c r="CQ11" s="113"/>
      <c r="CR11" s="196"/>
      <c r="CS11" s="138"/>
      <c r="CT11" s="194" t="n">
        <v>319</v>
      </c>
      <c r="CU11" s="95" t="n">
        <v>124</v>
      </c>
      <c r="CV11" s="113" t="n">
        <v>110</v>
      </c>
      <c r="CW11" s="113"/>
      <c r="CX11" s="114"/>
      <c r="CY11" s="194" t="n">
        <f aca="false">CX11+CW11+CV11+CU11</f>
        <v>234</v>
      </c>
      <c r="CZ11" s="95" t="n">
        <v>107</v>
      </c>
      <c r="DA11" s="113"/>
      <c r="DB11" s="113"/>
      <c r="DC11" s="114"/>
      <c r="DD11" s="194" t="n">
        <f aca="false">DC11+DB11+DA11+CZ11</f>
        <v>107</v>
      </c>
      <c r="DE11" s="95"/>
      <c r="DF11" s="113"/>
      <c r="DG11" s="113"/>
      <c r="DH11" s="114"/>
      <c r="DI11" s="194" t="n">
        <v>111</v>
      </c>
      <c r="DJ11" s="95"/>
      <c r="DK11" s="113"/>
      <c r="DL11" s="113"/>
      <c r="DM11" s="114"/>
      <c r="DN11" s="194" t="n">
        <v>110</v>
      </c>
      <c r="DO11" s="95" t="n">
        <v>94</v>
      </c>
      <c r="DP11" s="113"/>
      <c r="DQ11" s="113"/>
      <c r="DR11" s="114"/>
      <c r="DS11" s="194" t="n">
        <f aca="false">DR11+DQ11+DP11+DO11</f>
        <v>94</v>
      </c>
      <c r="DT11" s="185" t="n">
        <v>190</v>
      </c>
      <c r="DU11" s="185" t="n">
        <v>0</v>
      </c>
      <c r="DV11" s="185" t="n">
        <v>145</v>
      </c>
      <c r="DW11" s="183" t="n">
        <v>78</v>
      </c>
      <c r="DX11" s="109" t="n">
        <f aca="false">DW11+DV11+DU11+DT11+DS11+DN11+DI11+DD11+CY11+CT11+CO11+CJ11+CE11+BZ11+BU11</f>
        <v>1777</v>
      </c>
      <c r="DY11" s="104" t="n">
        <v>12</v>
      </c>
      <c r="DZ11" s="197" t="n">
        <f aca="false">DX11+BO11</f>
        <v>7060.2</v>
      </c>
      <c r="EA11" s="198" t="n">
        <v>7</v>
      </c>
    </row>
    <row r="12" customFormat="false" ht="16.5" hidden="false" customHeight="true" outlineLevel="0" collapsed="false">
      <c r="A12" s="105" t="n">
        <v>8</v>
      </c>
      <c r="B12" s="199" t="s">
        <v>108</v>
      </c>
      <c r="C12" s="193" t="n">
        <v>134</v>
      </c>
      <c r="D12" s="113" t="n">
        <v>105</v>
      </c>
      <c r="E12" s="113" t="n">
        <v>83</v>
      </c>
      <c r="F12" s="114"/>
      <c r="G12" s="192" t="n">
        <f aca="false">F12+E12+D12+C12</f>
        <v>322</v>
      </c>
      <c r="H12" s="193"/>
      <c r="I12" s="113"/>
      <c r="J12" s="113"/>
      <c r="K12" s="114"/>
      <c r="L12" s="194" t="n">
        <f aca="false">K12+J12+I12+H12</f>
        <v>0</v>
      </c>
      <c r="M12" s="95" t="n">
        <v>146</v>
      </c>
      <c r="N12" s="113" t="n">
        <v>85</v>
      </c>
      <c r="O12" s="113" t="n">
        <v>77</v>
      </c>
      <c r="P12" s="114"/>
      <c r="Q12" s="194" t="n">
        <f aca="false">P12+O12+N12+M12</f>
        <v>308</v>
      </c>
      <c r="R12" s="95"/>
      <c r="S12" s="113"/>
      <c r="T12" s="113"/>
      <c r="U12" s="114"/>
      <c r="V12" s="194" t="n">
        <f aca="false">U12+T12+S12+R12</f>
        <v>0</v>
      </c>
      <c r="W12" s="95"/>
      <c r="X12" s="113"/>
      <c r="Y12" s="113"/>
      <c r="Z12" s="195"/>
      <c r="AA12" s="194" t="n">
        <f aca="false">Z12+Y12+X12+W12</f>
        <v>0</v>
      </c>
      <c r="AB12" s="95"/>
      <c r="AC12" s="113"/>
      <c r="AD12" s="113"/>
      <c r="AE12" s="114"/>
      <c r="AF12" s="194" t="n">
        <f aca="false">AE12+AD12+AC12+AB12</f>
        <v>0</v>
      </c>
      <c r="AG12" s="95"/>
      <c r="AH12" s="113"/>
      <c r="AI12" s="113"/>
      <c r="AJ12" s="114"/>
      <c r="AK12" s="194" t="n">
        <v>400</v>
      </c>
      <c r="AL12" s="95" t="n">
        <v>140</v>
      </c>
      <c r="AM12" s="113" t="n">
        <v>128</v>
      </c>
      <c r="AN12" s="113" t="n">
        <v>91</v>
      </c>
      <c r="AO12" s="114" t="n">
        <v>90</v>
      </c>
      <c r="AP12" s="194" t="n">
        <f aca="false">AO12+AN12+AM12+AL12</f>
        <v>449</v>
      </c>
      <c r="AQ12" s="95" t="n">
        <v>130</v>
      </c>
      <c r="AR12" s="113" t="n">
        <v>126</v>
      </c>
      <c r="AS12" s="113"/>
      <c r="AT12" s="114"/>
      <c r="AU12" s="194" t="n">
        <f aca="false">AT12+AS12+AR12+AQ12</f>
        <v>256</v>
      </c>
      <c r="AV12" s="95"/>
      <c r="AW12" s="113"/>
      <c r="AX12" s="113"/>
      <c r="AY12" s="114"/>
      <c r="AZ12" s="194" t="n">
        <v>257</v>
      </c>
      <c r="BA12" s="95"/>
      <c r="BB12" s="113"/>
      <c r="BC12" s="113"/>
      <c r="BD12" s="114"/>
      <c r="BE12" s="194" t="n">
        <v>150</v>
      </c>
      <c r="BF12" s="95" t="n">
        <v>150</v>
      </c>
      <c r="BG12" s="113" t="n">
        <v>111</v>
      </c>
      <c r="BH12" s="113"/>
      <c r="BI12" s="114"/>
      <c r="BJ12" s="194" t="n">
        <f aca="false">BI12+BH12+BG12+BF12</f>
        <v>261</v>
      </c>
      <c r="BK12" s="184" t="n">
        <v>450</v>
      </c>
      <c r="BL12" s="107" t="n">
        <v>187.5</v>
      </c>
      <c r="BM12" s="185" t="n">
        <v>0</v>
      </c>
      <c r="BN12" s="183" t="n">
        <v>0</v>
      </c>
      <c r="BO12" s="103" t="n">
        <f aca="false">BN12+BM12+BL12+BK12+BJ12+BE12+AZ12+AU12+AP12+AK12+AF12+AA12+V12+Q12+L12+G12</f>
        <v>3040.5</v>
      </c>
      <c r="BP12" s="104" t="n">
        <v>10</v>
      </c>
      <c r="BQ12" s="95" t="n">
        <v>116</v>
      </c>
      <c r="BR12" s="113" t="n">
        <v>109</v>
      </c>
      <c r="BS12" s="113" t="n">
        <v>107</v>
      </c>
      <c r="BT12" s="114"/>
      <c r="BU12" s="192" t="n">
        <f aca="false">BT12+BS12+BR12+BQ12</f>
        <v>332</v>
      </c>
      <c r="BV12" s="193"/>
      <c r="BW12" s="113"/>
      <c r="BX12" s="113"/>
      <c r="BY12" s="114"/>
      <c r="BZ12" s="194" t="n">
        <f aca="false">BY12+BX12+BW12+BV12</f>
        <v>0</v>
      </c>
      <c r="CA12" s="95" t="n">
        <v>143</v>
      </c>
      <c r="CB12" s="113" t="n">
        <v>126</v>
      </c>
      <c r="CC12" s="113" t="n">
        <v>114</v>
      </c>
      <c r="CD12" s="114"/>
      <c r="CE12" s="194" t="n">
        <f aca="false">CD12+CC12+CB12+CA12</f>
        <v>383</v>
      </c>
      <c r="CF12" s="95"/>
      <c r="CG12" s="113"/>
      <c r="CH12" s="113"/>
      <c r="CI12" s="114"/>
      <c r="CJ12" s="194" t="n">
        <f aca="false">CI12+CH12+CG12+CF12</f>
        <v>0</v>
      </c>
      <c r="CK12" s="95"/>
      <c r="CL12" s="113"/>
      <c r="CM12" s="113"/>
      <c r="CN12" s="114"/>
      <c r="CO12" s="194" t="n">
        <f aca="false">CN12+CM12+CL12+CK12</f>
        <v>0</v>
      </c>
      <c r="CP12" s="95"/>
      <c r="CQ12" s="113"/>
      <c r="CR12" s="196"/>
      <c r="CS12" s="138"/>
      <c r="CT12" s="194" t="n">
        <v>289</v>
      </c>
      <c r="CU12" s="95" t="n">
        <v>132</v>
      </c>
      <c r="CV12" s="113" t="n">
        <v>111</v>
      </c>
      <c r="CW12" s="113" t="n">
        <v>109</v>
      </c>
      <c r="CX12" s="114" t="n">
        <v>94</v>
      </c>
      <c r="CY12" s="194" t="n">
        <f aca="false">CX12+CW12+CV12+CU12</f>
        <v>446</v>
      </c>
      <c r="CZ12" s="95" t="n">
        <v>137</v>
      </c>
      <c r="DA12" s="113" t="n">
        <v>118</v>
      </c>
      <c r="DB12" s="113" t="n">
        <v>92</v>
      </c>
      <c r="DC12" s="114"/>
      <c r="DD12" s="194" t="n">
        <f aca="false">DC12+DB12+DA12+CZ12</f>
        <v>347</v>
      </c>
      <c r="DE12" s="95"/>
      <c r="DF12" s="113"/>
      <c r="DG12" s="113"/>
      <c r="DH12" s="114"/>
      <c r="DI12" s="194" t="n">
        <v>110</v>
      </c>
      <c r="DJ12" s="95"/>
      <c r="DK12" s="113"/>
      <c r="DL12" s="113"/>
      <c r="DM12" s="114"/>
      <c r="DN12" s="194" t="n">
        <v>236</v>
      </c>
      <c r="DO12" s="95" t="n">
        <v>118</v>
      </c>
      <c r="DP12" s="113" t="n">
        <v>111</v>
      </c>
      <c r="DQ12" s="113" t="n">
        <v>95</v>
      </c>
      <c r="DR12" s="114"/>
      <c r="DS12" s="194" t="n">
        <f aca="false">DR12+DQ12+DP12+DO12</f>
        <v>324</v>
      </c>
      <c r="DT12" s="185" t="n">
        <v>0</v>
      </c>
      <c r="DU12" s="185" t="n">
        <v>330</v>
      </c>
      <c r="DV12" s="185" t="n">
        <v>292.5</v>
      </c>
      <c r="DW12" s="183" t="n">
        <v>186</v>
      </c>
      <c r="DX12" s="109" t="n">
        <f aca="false">DW12+DV12+DU12+DT12+DS12+DN12+DI12+DD12+CY12+CT12+CO12+CJ12+CE12+BZ12+BU12</f>
        <v>3275.5</v>
      </c>
      <c r="DY12" s="104" t="n">
        <v>8</v>
      </c>
      <c r="DZ12" s="197" t="n">
        <f aca="false">DX12+BO12</f>
        <v>6316</v>
      </c>
      <c r="EA12" s="198" t="n">
        <v>8</v>
      </c>
    </row>
    <row r="13" customFormat="false" ht="16.5" hidden="false" customHeight="true" outlineLevel="0" collapsed="false">
      <c r="A13" s="173" t="n">
        <v>9</v>
      </c>
      <c r="B13" s="201" t="s">
        <v>24</v>
      </c>
      <c r="C13" s="191" t="n">
        <v>143</v>
      </c>
      <c r="D13" s="96" t="n">
        <v>137</v>
      </c>
      <c r="E13" s="96" t="n">
        <v>107</v>
      </c>
      <c r="F13" s="97" t="n">
        <v>104</v>
      </c>
      <c r="G13" s="192" t="n">
        <f aca="false">F13+E13+D13+C13</f>
        <v>491</v>
      </c>
      <c r="H13" s="193" t="n">
        <v>150</v>
      </c>
      <c r="I13" s="113"/>
      <c r="J13" s="113"/>
      <c r="K13" s="114"/>
      <c r="L13" s="194" t="n">
        <f aca="false">K13+J13+I13+H13</f>
        <v>150</v>
      </c>
      <c r="M13" s="95" t="n">
        <v>140</v>
      </c>
      <c r="N13" s="113" t="n">
        <v>137</v>
      </c>
      <c r="O13" s="113" t="n">
        <v>132</v>
      </c>
      <c r="P13" s="114" t="n">
        <v>103</v>
      </c>
      <c r="Q13" s="194" t="n">
        <f aca="false">P13+O13+N13+M13</f>
        <v>512</v>
      </c>
      <c r="R13" s="95" t="n">
        <v>128</v>
      </c>
      <c r="S13" s="113"/>
      <c r="T13" s="113"/>
      <c r="U13" s="114"/>
      <c r="V13" s="194" t="n">
        <f aca="false">U13+T13+S13+R13</f>
        <v>128</v>
      </c>
      <c r="W13" s="95" t="n">
        <v>113</v>
      </c>
      <c r="X13" s="113"/>
      <c r="Y13" s="113"/>
      <c r="Z13" s="195"/>
      <c r="AA13" s="194" t="n">
        <f aca="false">Z13+Y13+X13+W13</f>
        <v>113</v>
      </c>
      <c r="AB13" s="99" t="n">
        <v>150</v>
      </c>
      <c r="AC13" s="96"/>
      <c r="AD13" s="96"/>
      <c r="AE13" s="97"/>
      <c r="AF13" s="194" t="n">
        <f aca="false">AE13+AD13+AC13+AB13</f>
        <v>150</v>
      </c>
      <c r="AG13" s="99"/>
      <c r="AH13" s="96"/>
      <c r="AI13" s="96"/>
      <c r="AJ13" s="97"/>
      <c r="AK13" s="194" t="n">
        <v>497</v>
      </c>
      <c r="AL13" s="99" t="n">
        <v>122</v>
      </c>
      <c r="AM13" s="96" t="n">
        <v>116</v>
      </c>
      <c r="AN13" s="96" t="n">
        <v>94</v>
      </c>
      <c r="AO13" s="97" t="n">
        <v>84</v>
      </c>
      <c r="AP13" s="194" t="n">
        <f aca="false">AO13+AN13+AM13+AL13</f>
        <v>416</v>
      </c>
      <c r="AQ13" s="99" t="n">
        <v>115</v>
      </c>
      <c r="AR13" s="96" t="n">
        <v>106</v>
      </c>
      <c r="AS13" s="96" t="n">
        <v>105</v>
      </c>
      <c r="AT13" s="97" t="n">
        <v>102</v>
      </c>
      <c r="AU13" s="194" t="n">
        <f aca="false">AT13+AS13+AR13+AQ13</f>
        <v>428</v>
      </c>
      <c r="AV13" s="99"/>
      <c r="AW13" s="96"/>
      <c r="AX13" s="96"/>
      <c r="AY13" s="97"/>
      <c r="AZ13" s="194" t="n">
        <v>388</v>
      </c>
      <c r="BA13" s="99"/>
      <c r="BB13" s="96"/>
      <c r="BC13" s="96"/>
      <c r="BD13" s="97"/>
      <c r="BE13" s="194" t="n">
        <v>501</v>
      </c>
      <c r="BF13" s="99" t="n">
        <v>122</v>
      </c>
      <c r="BG13" s="96" t="n">
        <v>115</v>
      </c>
      <c r="BH13" s="96" t="n">
        <v>106</v>
      </c>
      <c r="BI13" s="97" t="n">
        <v>104</v>
      </c>
      <c r="BJ13" s="194" t="n">
        <f aca="false">BI13+BH13+BG13+BF13</f>
        <v>447</v>
      </c>
      <c r="BK13" s="184" t="n">
        <v>230</v>
      </c>
      <c r="BL13" s="107" t="n">
        <v>450</v>
      </c>
      <c r="BM13" s="185" t="n">
        <v>450</v>
      </c>
      <c r="BN13" s="183" t="n">
        <v>360</v>
      </c>
      <c r="BO13" s="103" t="n">
        <f aca="false">BN13+BM13+BL13+BK13+BJ13+BE13+AZ13+AU13+AP13+AK13+AF13+AA13+V13+Q13+L13+G13</f>
        <v>5711</v>
      </c>
      <c r="BP13" s="104" t="n">
        <v>2</v>
      </c>
      <c r="BQ13" s="99" t="n">
        <v>100</v>
      </c>
      <c r="BR13" s="96" t="n">
        <v>81</v>
      </c>
      <c r="BS13" s="96"/>
      <c r="BT13" s="97"/>
      <c r="BU13" s="192" t="n">
        <f aca="false">BT13+BS13+BR13+BQ13</f>
        <v>181</v>
      </c>
      <c r="BV13" s="193"/>
      <c r="BW13" s="113"/>
      <c r="BX13" s="113"/>
      <c r="BY13" s="114"/>
      <c r="BZ13" s="194" t="n">
        <f aca="false">BY13+BX13+BW13+BV13</f>
        <v>0</v>
      </c>
      <c r="CA13" s="99" t="n">
        <v>113</v>
      </c>
      <c r="CB13" s="96"/>
      <c r="CC13" s="96"/>
      <c r="CD13" s="97"/>
      <c r="CE13" s="194" t="n">
        <f aca="false">CD13+CC13+CB13+CA13</f>
        <v>113</v>
      </c>
      <c r="CF13" s="95"/>
      <c r="CG13" s="113"/>
      <c r="CH13" s="113"/>
      <c r="CI13" s="114"/>
      <c r="CJ13" s="194" t="n">
        <f aca="false">CI13+CH13+CG13+CF13</f>
        <v>0</v>
      </c>
      <c r="CK13" s="95"/>
      <c r="CL13" s="113"/>
      <c r="CM13" s="113"/>
      <c r="CN13" s="114"/>
      <c r="CO13" s="194" t="n">
        <f aca="false">CN13+CM13+CL13+CK13</f>
        <v>0</v>
      </c>
      <c r="CP13" s="99"/>
      <c r="CQ13" s="96"/>
      <c r="CR13" s="202"/>
      <c r="CS13" s="203"/>
      <c r="CT13" s="194" t="n">
        <v>0</v>
      </c>
      <c r="CU13" s="99"/>
      <c r="CV13" s="96"/>
      <c r="CW13" s="96"/>
      <c r="CX13" s="97"/>
      <c r="CY13" s="194" t="n">
        <f aca="false">CX13+CW13+CV13+CU13</f>
        <v>0</v>
      </c>
      <c r="CZ13" s="99"/>
      <c r="DA13" s="96"/>
      <c r="DB13" s="96"/>
      <c r="DC13" s="97"/>
      <c r="DD13" s="194" t="n">
        <f aca="false">DC13+DB13+DA13+CZ13</f>
        <v>0</v>
      </c>
      <c r="DE13" s="135"/>
      <c r="DF13" s="96"/>
      <c r="DG13" s="96"/>
      <c r="DH13" s="97"/>
      <c r="DI13" s="194" t="n">
        <v>0</v>
      </c>
      <c r="DJ13" s="99"/>
      <c r="DK13" s="96"/>
      <c r="DL13" s="96"/>
      <c r="DM13" s="97"/>
      <c r="DN13" s="194" t="n">
        <v>0</v>
      </c>
      <c r="DO13" s="99"/>
      <c r="DP13" s="96"/>
      <c r="DQ13" s="96"/>
      <c r="DR13" s="97"/>
      <c r="DS13" s="194" t="n">
        <f aca="false">DR13+DQ13+DP13+DO13</f>
        <v>0</v>
      </c>
      <c r="DT13" s="185" t="n">
        <v>0</v>
      </c>
      <c r="DU13" s="185" t="n">
        <v>0</v>
      </c>
      <c r="DV13" s="185" t="n">
        <v>0</v>
      </c>
      <c r="DW13" s="183" t="n">
        <v>0</v>
      </c>
      <c r="DX13" s="109" t="n">
        <f aca="false">DW13+DV13+DU13+DT13+DS13+DN13+DI13+DD13+CY13+CT13+CO13+CJ13+CE13+BZ13+BU13</f>
        <v>294</v>
      </c>
      <c r="DY13" s="104" t="n">
        <v>23</v>
      </c>
      <c r="DZ13" s="197" t="n">
        <f aca="false">DX13+BO13</f>
        <v>6005</v>
      </c>
      <c r="EA13" s="198" t="n">
        <v>9</v>
      </c>
    </row>
    <row r="14" customFormat="false" ht="16.5" hidden="false" customHeight="true" outlineLevel="0" collapsed="false">
      <c r="A14" s="105" t="n">
        <v>10</v>
      </c>
      <c r="B14" s="190" t="s">
        <v>31</v>
      </c>
      <c r="C14" s="191" t="n">
        <v>130</v>
      </c>
      <c r="D14" s="96" t="n">
        <v>108</v>
      </c>
      <c r="E14" s="96" t="n">
        <v>95</v>
      </c>
      <c r="F14" s="97" t="n">
        <v>60</v>
      </c>
      <c r="G14" s="192" t="n">
        <f aca="false">F14+E14+D14+C14</f>
        <v>393</v>
      </c>
      <c r="H14" s="193" t="n">
        <v>137</v>
      </c>
      <c r="I14" s="113" t="n">
        <v>132</v>
      </c>
      <c r="J14" s="113" t="n">
        <v>116</v>
      </c>
      <c r="K14" s="114"/>
      <c r="L14" s="194" t="n">
        <f aca="false">K14+J14+I14+H14</f>
        <v>385</v>
      </c>
      <c r="M14" s="95" t="n">
        <v>126</v>
      </c>
      <c r="N14" s="113" t="n">
        <v>124</v>
      </c>
      <c r="O14" s="113" t="n">
        <v>97</v>
      </c>
      <c r="P14" s="114" t="n">
        <v>71</v>
      </c>
      <c r="Q14" s="194" t="n">
        <f aca="false">P14+O14+N14+M14</f>
        <v>418</v>
      </c>
      <c r="R14" s="95" t="n">
        <v>140</v>
      </c>
      <c r="S14" s="113" t="n">
        <v>137</v>
      </c>
      <c r="T14" s="113" t="n">
        <v>132</v>
      </c>
      <c r="U14" s="114"/>
      <c r="V14" s="194" t="n">
        <f aca="false">U14+T14+S14+R14</f>
        <v>409</v>
      </c>
      <c r="W14" s="95" t="n">
        <v>137</v>
      </c>
      <c r="X14" s="113" t="n">
        <v>134</v>
      </c>
      <c r="Y14" s="113" t="n">
        <v>115</v>
      </c>
      <c r="Z14" s="195"/>
      <c r="AA14" s="194" t="n">
        <f aca="false">Z14+Y14+X14+W14</f>
        <v>386</v>
      </c>
      <c r="AB14" s="99" t="n">
        <v>137</v>
      </c>
      <c r="AC14" s="96" t="n">
        <v>132</v>
      </c>
      <c r="AD14" s="96" t="n">
        <v>116</v>
      </c>
      <c r="AE14" s="97"/>
      <c r="AF14" s="194" t="n">
        <f aca="false">AE14+AD14+AC14+AB14</f>
        <v>385</v>
      </c>
      <c r="AG14" s="99"/>
      <c r="AH14" s="96"/>
      <c r="AI14" s="96"/>
      <c r="AJ14" s="97"/>
      <c r="AK14" s="194" t="n">
        <v>349</v>
      </c>
      <c r="AL14" s="99" t="n">
        <v>113</v>
      </c>
      <c r="AM14" s="96" t="n">
        <v>100</v>
      </c>
      <c r="AN14" s="96" t="n">
        <v>64</v>
      </c>
      <c r="AO14" s="97" t="n">
        <v>62</v>
      </c>
      <c r="AP14" s="194" t="n">
        <f aca="false">AO14+AN14+AM14+AL14</f>
        <v>339</v>
      </c>
      <c r="AQ14" s="95" t="n">
        <v>98</v>
      </c>
      <c r="AR14" s="113"/>
      <c r="AS14" s="113"/>
      <c r="AT14" s="114"/>
      <c r="AU14" s="194" t="n">
        <f aca="false">AT14+AS14+AR14+AQ14</f>
        <v>98</v>
      </c>
      <c r="AV14" s="95"/>
      <c r="AW14" s="113"/>
      <c r="AX14" s="113"/>
      <c r="AY14" s="114"/>
      <c r="AZ14" s="194" t="n">
        <v>0</v>
      </c>
      <c r="BA14" s="95"/>
      <c r="BB14" s="113"/>
      <c r="BC14" s="113"/>
      <c r="BD14" s="114"/>
      <c r="BE14" s="194" t="n">
        <v>229</v>
      </c>
      <c r="BF14" s="95" t="n">
        <v>132</v>
      </c>
      <c r="BG14" s="113" t="n">
        <v>113</v>
      </c>
      <c r="BH14" s="113" t="n">
        <v>107</v>
      </c>
      <c r="BI14" s="114"/>
      <c r="BJ14" s="194" t="n">
        <f aca="false">BI14+BH14+BG14+BF14</f>
        <v>352</v>
      </c>
      <c r="BK14" s="204" t="n">
        <v>247.5</v>
      </c>
      <c r="BL14" s="107" t="n">
        <v>290</v>
      </c>
      <c r="BM14" s="107" t="n">
        <v>360</v>
      </c>
      <c r="BN14" s="108" t="n">
        <v>192</v>
      </c>
      <c r="BO14" s="103" t="n">
        <f aca="false">BN14+BM14+BL14+BK14+BJ14+BE14+AZ14+AU14+AP14+AK14+AF14+AA14+V14+Q14+L14+G14</f>
        <v>4832.5</v>
      </c>
      <c r="BP14" s="104" t="n">
        <v>4</v>
      </c>
      <c r="BQ14" s="95" t="n">
        <v>97</v>
      </c>
      <c r="BR14" s="113" t="n">
        <v>82</v>
      </c>
      <c r="BS14" s="113"/>
      <c r="BT14" s="114"/>
      <c r="BU14" s="192" t="n">
        <f aca="false">BT14+BS14+BR14+BQ14</f>
        <v>179</v>
      </c>
      <c r="BV14" s="193"/>
      <c r="BW14" s="113"/>
      <c r="BX14" s="113"/>
      <c r="BY14" s="114"/>
      <c r="BZ14" s="194" t="n">
        <f aca="false">BY14+BX14+BW14+BV14</f>
        <v>0</v>
      </c>
      <c r="CA14" s="95" t="n">
        <v>101</v>
      </c>
      <c r="CB14" s="113"/>
      <c r="CC14" s="113"/>
      <c r="CD14" s="114"/>
      <c r="CE14" s="194" t="n">
        <f aca="false">CD14+CC14+CB14+CA14</f>
        <v>101</v>
      </c>
      <c r="CF14" s="95"/>
      <c r="CG14" s="113"/>
      <c r="CH14" s="113"/>
      <c r="CI14" s="114"/>
      <c r="CJ14" s="194" t="n">
        <f aca="false">CI14+CH14+CG14+CF14</f>
        <v>0</v>
      </c>
      <c r="CK14" s="95"/>
      <c r="CL14" s="113"/>
      <c r="CM14" s="113"/>
      <c r="CN14" s="114"/>
      <c r="CO14" s="194" t="n">
        <f aca="false">CN14+CM14+CL14+CK14</f>
        <v>0</v>
      </c>
      <c r="CP14" s="95"/>
      <c r="CQ14" s="113"/>
      <c r="CR14" s="196"/>
      <c r="CS14" s="138"/>
      <c r="CT14" s="194" t="n">
        <v>81</v>
      </c>
      <c r="CU14" s="95" t="n">
        <v>85</v>
      </c>
      <c r="CV14" s="113"/>
      <c r="CW14" s="113"/>
      <c r="CX14" s="114"/>
      <c r="CY14" s="194" t="n">
        <f aca="false">CX14+CW14+CV14+CU14</f>
        <v>85</v>
      </c>
      <c r="CZ14" s="95" t="n">
        <v>94</v>
      </c>
      <c r="DA14" s="113"/>
      <c r="DB14" s="113"/>
      <c r="DC14" s="114"/>
      <c r="DD14" s="194" t="n">
        <f aca="false">DC14+DB14+DA14+CZ14</f>
        <v>94</v>
      </c>
      <c r="DE14" s="95"/>
      <c r="DF14" s="113"/>
      <c r="DG14" s="113"/>
      <c r="DH14" s="125"/>
      <c r="DI14" s="194" t="n">
        <v>0</v>
      </c>
      <c r="DJ14" s="118"/>
      <c r="DK14" s="124"/>
      <c r="DL14" s="124"/>
      <c r="DM14" s="125"/>
      <c r="DN14" s="194" t="n">
        <v>0</v>
      </c>
      <c r="DO14" s="118" t="n">
        <v>104</v>
      </c>
      <c r="DP14" s="124"/>
      <c r="DQ14" s="124"/>
      <c r="DR14" s="125"/>
      <c r="DS14" s="194" t="n">
        <f aca="false">DR14+DQ14+DP14+DO14</f>
        <v>104</v>
      </c>
      <c r="DT14" s="106" t="n">
        <v>67</v>
      </c>
      <c r="DU14" s="205" t="n">
        <v>66</v>
      </c>
      <c r="DV14" s="107" t="n">
        <v>97.5</v>
      </c>
      <c r="DW14" s="183" t="n">
        <v>124</v>
      </c>
      <c r="DX14" s="109" t="n">
        <f aca="false">DW14+DV14+DU14+DT14+DS14+DN14+DI14+DD14+CY14+CT14+CO14+CJ14+CE14+BZ14+BU14</f>
        <v>998.5</v>
      </c>
      <c r="DY14" s="104" t="n">
        <v>17</v>
      </c>
      <c r="DZ14" s="197" t="n">
        <f aca="false">DX14+BO14</f>
        <v>5831</v>
      </c>
      <c r="EA14" s="198" t="n">
        <v>10</v>
      </c>
    </row>
    <row r="15" customFormat="false" ht="16.5" hidden="false" customHeight="true" outlineLevel="0" collapsed="false">
      <c r="A15" s="105" t="n">
        <v>11</v>
      </c>
      <c r="B15" s="199" t="s">
        <v>36</v>
      </c>
      <c r="C15" s="193" t="n">
        <v>89</v>
      </c>
      <c r="D15" s="113" t="n">
        <v>72</v>
      </c>
      <c r="E15" s="113"/>
      <c r="F15" s="114"/>
      <c r="G15" s="192" t="n">
        <f aca="false">F15+E15+D15+C15</f>
        <v>161</v>
      </c>
      <c r="H15" s="193" t="n">
        <v>126</v>
      </c>
      <c r="I15" s="113" t="n">
        <v>105</v>
      </c>
      <c r="J15" s="113"/>
      <c r="K15" s="114"/>
      <c r="L15" s="194" t="n">
        <f aca="false">K15+J15+I15+H15</f>
        <v>231</v>
      </c>
      <c r="M15" s="95" t="n">
        <v>102</v>
      </c>
      <c r="N15" s="113" t="n">
        <v>80</v>
      </c>
      <c r="O15" s="113"/>
      <c r="P15" s="114"/>
      <c r="Q15" s="194" t="n">
        <f aca="false">P15+O15+N15+M15</f>
        <v>182</v>
      </c>
      <c r="R15" s="95" t="n">
        <v>116</v>
      </c>
      <c r="S15" s="113" t="n">
        <v>115</v>
      </c>
      <c r="T15" s="113"/>
      <c r="U15" s="114"/>
      <c r="V15" s="194" t="n">
        <f aca="false">U15+T15+S15+R15</f>
        <v>231</v>
      </c>
      <c r="W15" s="95" t="n">
        <v>126</v>
      </c>
      <c r="X15" s="113" t="n">
        <v>112</v>
      </c>
      <c r="Y15" s="113"/>
      <c r="Z15" s="195"/>
      <c r="AA15" s="194" t="n">
        <f aca="false">Z15+Y15+X15+W15</f>
        <v>238</v>
      </c>
      <c r="AB15" s="95" t="n">
        <v>126</v>
      </c>
      <c r="AC15" s="113" t="n">
        <v>105</v>
      </c>
      <c r="AD15" s="113"/>
      <c r="AE15" s="114"/>
      <c r="AF15" s="194" t="n">
        <f aca="false">AE15+AD15+AC15+AB15</f>
        <v>231</v>
      </c>
      <c r="AG15" s="95"/>
      <c r="AH15" s="113"/>
      <c r="AI15" s="113"/>
      <c r="AJ15" s="114"/>
      <c r="AK15" s="194" t="n">
        <v>111</v>
      </c>
      <c r="AL15" s="95" t="n">
        <v>87</v>
      </c>
      <c r="AM15" s="113"/>
      <c r="AN15" s="113"/>
      <c r="AO15" s="114"/>
      <c r="AP15" s="194" t="n">
        <f aca="false">AO15+AN15+AM15+AL15</f>
        <v>87</v>
      </c>
      <c r="AQ15" s="128" t="n">
        <v>95</v>
      </c>
      <c r="AR15" s="129"/>
      <c r="AS15" s="129"/>
      <c r="AT15" s="130"/>
      <c r="AU15" s="194" t="n">
        <f aca="false">AT15+AS15+AR15+AQ15</f>
        <v>95</v>
      </c>
      <c r="AV15" s="128"/>
      <c r="AW15" s="129"/>
      <c r="AX15" s="129"/>
      <c r="AY15" s="130"/>
      <c r="AZ15" s="194" t="n">
        <v>0</v>
      </c>
      <c r="BA15" s="128"/>
      <c r="BB15" s="129"/>
      <c r="BC15" s="129"/>
      <c r="BD15" s="130"/>
      <c r="BE15" s="194" t="n">
        <v>109</v>
      </c>
      <c r="BF15" s="128"/>
      <c r="BG15" s="129"/>
      <c r="BH15" s="129"/>
      <c r="BI15" s="130"/>
      <c r="BJ15" s="194" t="n">
        <f aca="false">BI15+BH15+BG15+BF15</f>
        <v>0</v>
      </c>
      <c r="BK15" s="184" t="n">
        <v>0</v>
      </c>
      <c r="BL15" s="185" t="n">
        <v>0</v>
      </c>
      <c r="BM15" s="185" t="n">
        <v>0</v>
      </c>
      <c r="BN15" s="183" t="n">
        <v>0</v>
      </c>
      <c r="BO15" s="103" t="n">
        <f aca="false">BN15+BM15+BL15+BK15+BJ15+BE15+AZ15+AU15+AP15+AK15+AF15+AA15+V15+Q15+L15+G15</f>
        <v>1676</v>
      </c>
      <c r="BP15" s="104" t="n">
        <v>16</v>
      </c>
      <c r="BQ15" s="128" t="n">
        <v>102</v>
      </c>
      <c r="BR15" s="129" t="n">
        <v>101</v>
      </c>
      <c r="BS15" s="129" t="n">
        <v>94</v>
      </c>
      <c r="BT15" s="130" t="n">
        <v>85</v>
      </c>
      <c r="BU15" s="192" t="n">
        <f aca="false">BT15+BS15+BR15+BQ15</f>
        <v>382</v>
      </c>
      <c r="BV15" s="193" t="n">
        <v>130</v>
      </c>
      <c r="BW15" s="113" t="n">
        <v>118</v>
      </c>
      <c r="BX15" s="113"/>
      <c r="BY15" s="114"/>
      <c r="BZ15" s="194" t="n">
        <f aca="false">BY15+BX15+BW15+BV15</f>
        <v>248</v>
      </c>
      <c r="CA15" s="128" t="n">
        <v>130</v>
      </c>
      <c r="CB15" s="129" t="n">
        <v>116</v>
      </c>
      <c r="CC15" s="129" t="n">
        <v>108</v>
      </c>
      <c r="CD15" s="130" t="n">
        <v>93</v>
      </c>
      <c r="CE15" s="194" t="n">
        <f aca="false">CD15+CC15+CB15+CA15</f>
        <v>447</v>
      </c>
      <c r="CF15" s="95" t="n">
        <v>126</v>
      </c>
      <c r="CG15" s="113" t="n">
        <v>114</v>
      </c>
      <c r="CH15" s="113"/>
      <c r="CI15" s="114"/>
      <c r="CJ15" s="194" t="n">
        <f aca="false">CI15+CH15+CG15+CF15</f>
        <v>240</v>
      </c>
      <c r="CK15" s="95" t="n">
        <v>116</v>
      </c>
      <c r="CL15" s="113" t="n">
        <v>115</v>
      </c>
      <c r="CM15" s="113"/>
      <c r="CN15" s="114"/>
      <c r="CO15" s="194" t="n">
        <f aca="false">CN15+CM15+CL15+CK15</f>
        <v>231</v>
      </c>
      <c r="CP15" s="128"/>
      <c r="CQ15" s="129"/>
      <c r="CR15" s="206"/>
      <c r="CS15" s="207"/>
      <c r="CT15" s="194" t="n">
        <v>435</v>
      </c>
      <c r="CU15" s="128" t="n">
        <v>100</v>
      </c>
      <c r="CV15" s="129" t="n">
        <v>95</v>
      </c>
      <c r="CW15" s="129" t="n">
        <v>91</v>
      </c>
      <c r="CX15" s="130" t="n">
        <v>88</v>
      </c>
      <c r="CY15" s="194" t="n">
        <f aca="false">CX15+CW15+CV15+CU15</f>
        <v>374</v>
      </c>
      <c r="CZ15" s="128" t="n">
        <v>113</v>
      </c>
      <c r="DA15" s="129" t="n">
        <v>111</v>
      </c>
      <c r="DB15" s="129" t="n">
        <v>102</v>
      </c>
      <c r="DC15" s="130" t="n">
        <v>90</v>
      </c>
      <c r="DD15" s="194" t="n">
        <f aca="false">DC15+DB15+DA15+CZ15</f>
        <v>416</v>
      </c>
      <c r="DE15" s="128"/>
      <c r="DF15" s="129"/>
      <c r="DG15" s="129"/>
      <c r="DH15" s="130"/>
      <c r="DI15" s="194" t="n">
        <v>218</v>
      </c>
      <c r="DJ15" s="128"/>
      <c r="DK15" s="129"/>
      <c r="DL15" s="129"/>
      <c r="DM15" s="130"/>
      <c r="DN15" s="194" t="n">
        <v>0</v>
      </c>
      <c r="DO15" s="128" t="n">
        <v>114</v>
      </c>
      <c r="DP15" s="129" t="n">
        <v>98</v>
      </c>
      <c r="DQ15" s="129" t="n">
        <v>92</v>
      </c>
      <c r="DR15" s="130"/>
      <c r="DS15" s="194" t="n">
        <f aca="false">DR15+DQ15+DP15+DO15</f>
        <v>304</v>
      </c>
      <c r="DT15" s="185" t="n">
        <v>310</v>
      </c>
      <c r="DU15" s="185" t="n">
        <v>210</v>
      </c>
      <c r="DV15" s="185" t="n">
        <v>230</v>
      </c>
      <c r="DW15" s="183" t="n">
        <v>0</v>
      </c>
      <c r="DX15" s="109" t="n">
        <f aca="false">DW15+DV15+DU15+DT15+DS15+DN15+DI15+DD15+CY15+CT15+CO15+CJ15+CE15+BZ15+BU15</f>
        <v>4045</v>
      </c>
      <c r="DY15" s="104" t="n">
        <v>5</v>
      </c>
      <c r="DZ15" s="197" t="n">
        <f aca="false">DX15+BO15</f>
        <v>5721</v>
      </c>
      <c r="EA15" s="198" t="n">
        <v>11</v>
      </c>
    </row>
    <row r="16" customFormat="false" ht="16.5" hidden="false" customHeight="true" outlineLevel="0" collapsed="false">
      <c r="A16" s="105" t="n">
        <v>12</v>
      </c>
      <c r="B16" s="199" t="s">
        <v>52</v>
      </c>
      <c r="C16" s="193" t="n">
        <v>63</v>
      </c>
      <c r="D16" s="113"/>
      <c r="E16" s="113"/>
      <c r="F16" s="114"/>
      <c r="G16" s="192" t="n">
        <f aca="false">F16+E16+D16+C16</f>
        <v>63</v>
      </c>
      <c r="H16" s="193"/>
      <c r="I16" s="113"/>
      <c r="J16" s="113"/>
      <c r="K16" s="114"/>
      <c r="L16" s="194" t="n">
        <f aca="false">K16+J16+I16+H16</f>
        <v>0</v>
      </c>
      <c r="M16" s="95" t="n">
        <v>63</v>
      </c>
      <c r="N16" s="113"/>
      <c r="O16" s="113"/>
      <c r="P16" s="114"/>
      <c r="Q16" s="194" t="n">
        <f aca="false">P16+O16+N16+M16</f>
        <v>63</v>
      </c>
      <c r="R16" s="95"/>
      <c r="S16" s="113"/>
      <c r="T16" s="113"/>
      <c r="U16" s="114"/>
      <c r="V16" s="194" t="n">
        <f aca="false">U16+T16+S16+R16</f>
        <v>0</v>
      </c>
      <c r="W16" s="95"/>
      <c r="X16" s="113"/>
      <c r="Y16" s="113"/>
      <c r="Z16" s="195"/>
      <c r="AA16" s="194" t="n">
        <f aca="false">Z16+Y16+X16+W16</f>
        <v>0</v>
      </c>
      <c r="AB16" s="95"/>
      <c r="AC16" s="113"/>
      <c r="AD16" s="113"/>
      <c r="AE16" s="114"/>
      <c r="AF16" s="194" t="n">
        <f aca="false">AE16+AD16+AC16+AB16</f>
        <v>0</v>
      </c>
      <c r="AG16" s="95"/>
      <c r="AH16" s="113"/>
      <c r="AI16" s="113"/>
      <c r="AJ16" s="114"/>
      <c r="AK16" s="194" t="n">
        <v>406</v>
      </c>
      <c r="AL16" s="95" t="n">
        <v>112</v>
      </c>
      <c r="AM16" s="113" t="n">
        <v>107</v>
      </c>
      <c r="AN16" s="113" t="n">
        <v>85</v>
      </c>
      <c r="AO16" s="114" t="n">
        <v>82</v>
      </c>
      <c r="AP16" s="194" t="n">
        <f aca="false">AO16+AN16+AM16+AL16</f>
        <v>386</v>
      </c>
      <c r="AQ16" s="95" t="n">
        <v>114</v>
      </c>
      <c r="AR16" s="113" t="n">
        <v>113</v>
      </c>
      <c r="AS16" s="113" t="n">
        <v>96</v>
      </c>
      <c r="AT16" s="114" t="n">
        <v>93</v>
      </c>
      <c r="AU16" s="194" t="n">
        <f aca="false">AT16+AS16+AR16+AQ16</f>
        <v>416</v>
      </c>
      <c r="AV16" s="95"/>
      <c r="AW16" s="113"/>
      <c r="AX16" s="113"/>
      <c r="AY16" s="114"/>
      <c r="AZ16" s="194" t="n">
        <v>236</v>
      </c>
      <c r="BA16" s="95"/>
      <c r="BB16" s="113"/>
      <c r="BC16" s="113"/>
      <c r="BD16" s="114"/>
      <c r="BE16" s="194" t="n">
        <v>107</v>
      </c>
      <c r="BF16" s="95" t="n">
        <v>109</v>
      </c>
      <c r="BG16" s="113" t="n">
        <v>97</v>
      </c>
      <c r="BH16" s="113" t="n">
        <v>86</v>
      </c>
      <c r="BI16" s="114" t="n">
        <v>85</v>
      </c>
      <c r="BJ16" s="194" t="n">
        <f aca="false">BI16+BH16+BG16+BF16</f>
        <v>377</v>
      </c>
      <c r="BK16" s="204" t="n">
        <v>220</v>
      </c>
      <c r="BL16" s="107" t="n">
        <v>0</v>
      </c>
      <c r="BM16" s="185" t="n">
        <v>310</v>
      </c>
      <c r="BN16" s="183" t="n">
        <v>248</v>
      </c>
      <c r="BO16" s="103" t="n">
        <f aca="false">BN16+BM16+BL16+BK16+BJ16+BE16+AZ16+AU16+AP16+AK16+AF16+AA16+V16+Q16+L16+G16</f>
        <v>2832</v>
      </c>
      <c r="BP16" s="104" t="n">
        <v>12</v>
      </c>
      <c r="BQ16" s="95" t="n">
        <v>132</v>
      </c>
      <c r="BR16" s="113" t="n">
        <v>78</v>
      </c>
      <c r="BS16" s="113"/>
      <c r="BT16" s="114"/>
      <c r="BU16" s="192" t="n">
        <f aca="false">BT16+BS16+BR16+BQ16</f>
        <v>210</v>
      </c>
      <c r="BV16" s="193"/>
      <c r="BW16" s="113"/>
      <c r="BX16" s="113"/>
      <c r="BY16" s="114"/>
      <c r="BZ16" s="194" t="n">
        <f aca="false">BY16+BX16+BW16+BV16</f>
        <v>0</v>
      </c>
      <c r="CA16" s="95" t="n">
        <v>109</v>
      </c>
      <c r="CB16" s="113" t="n">
        <v>106</v>
      </c>
      <c r="CC16" s="113"/>
      <c r="CD16" s="114"/>
      <c r="CE16" s="194" t="n">
        <f aca="false">CD16+CC16+CB16+CA16</f>
        <v>215</v>
      </c>
      <c r="CF16" s="95"/>
      <c r="CG16" s="113"/>
      <c r="CH16" s="113"/>
      <c r="CI16" s="114"/>
      <c r="CJ16" s="194" t="n">
        <f aca="false">CI16+CH16+CG16+CF16</f>
        <v>0</v>
      </c>
      <c r="CK16" s="95"/>
      <c r="CL16" s="113"/>
      <c r="CM16" s="113"/>
      <c r="CN16" s="114"/>
      <c r="CO16" s="194" t="n">
        <f aca="false">CN16+CM16+CL16+CK16</f>
        <v>0</v>
      </c>
      <c r="CP16" s="95"/>
      <c r="CQ16" s="113"/>
      <c r="CR16" s="196"/>
      <c r="CS16" s="138"/>
      <c r="CT16" s="194" t="n">
        <v>396</v>
      </c>
      <c r="CU16" s="95" t="n">
        <v>137</v>
      </c>
      <c r="CV16" s="113" t="n">
        <v>92</v>
      </c>
      <c r="CW16" s="113" t="n">
        <v>87</v>
      </c>
      <c r="CX16" s="114" t="n">
        <v>80</v>
      </c>
      <c r="CY16" s="194" t="n">
        <f aca="false">CX16+CW16+CV16+CU16</f>
        <v>396</v>
      </c>
      <c r="CZ16" s="95" t="n">
        <v>116</v>
      </c>
      <c r="DA16" s="113" t="n">
        <v>93</v>
      </c>
      <c r="DB16" s="113" t="n">
        <v>89</v>
      </c>
      <c r="DC16" s="114" t="n">
        <v>88</v>
      </c>
      <c r="DD16" s="194" t="n">
        <f aca="false">DC16+DB16+DA16+CZ16</f>
        <v>386</v>
      </c>
      <c r="DE16" s="95"/>
      <c r="DF16" s="113"/>
      <c r="DG16" s="113"/>
      <c r="DH16" s="114"/>
      <c r="DI16" s="194" t="n">
        <v>104</v>
      </c>
      <c r="DJ16" s="95"/>
      <c r="DK16" s="113"/>
      <c r="DL16" s="113"/>
      <c r="DM16" s="114"/>
      <c r="DN16" s="194" t="n">
        <v>0</v>
      </c>
      <c r="DO16" s="95" t="n">
        <v>113</v>
      </c>
      <c r="DP16" s="113" t="n">
        <v>105</v>
      </c>
      <c r="DQ16" s="113"/>
      <c r="DR16" s="114"/>
      <c r="DS16" s="194" t="n">
        <f aca="false">DR16+DQ16+DP16+DO16</f>
        <v>218</v>
      </c>
      <c r="DT16" s="185" t="n">
        <v>290</v>
      </c>
      <c r="DU16" s="185" t="n">
        <v>240</v>
      </c>
      <c r="DV16" s="185" t="n">
        <v>165</v>
      </c>
      <c r="DW16" s="183" t="n">
        <v>156</v>
      </c>
      <c r="DX16" s="109" t="n">
        <f aca="false">DW16+DV16+DU16+DT16+DS16+DN16+DI16+DD16+CY16+CT16+CO16+CJ16+CE16+BZ16+BU16</f>
        <v>2776</v>
      </c>
      <c r="DY16" s="104" t="n">
        <v>10</v>
      </c>
      <c r="DZ16" s="197" t="n">
        <f aca="false">DX16+BO16</f>
        <v>5608</v>
      </c>
      <c r="EA16" s="198" t="n">
        <v>12</v>
      </c>
    </row>
    <row r="17" customFormat="false" ht="16.5" hidden="false" customHeight="true" outlineLevel="0" collapsed="false">
      <c r="A17" s="173" t="n">
        <v>13</v>
      </c>
      <c r="B17" s="199" t="s">
        <v>25</v>
      </c>
      <c r="C17" s="193" t="n">
        <v>106</v>
      </c>
      <c r="D17" s="113" t="n">
        <v>103</v>
      </c>
      <c r="E17" s="113" t="n">
        <v>68</v>
      </c>
      <c r="F17" s="114" t="n">
        <v>78</v>
      </c>
      <c r="G17" s="192" t="n">
        <f aca="false">F17+E17+D17+C17</f>
        <v>355</v>
      </c>
      <c r="H17" s="193" t="n">
        <v>134</v>
      </c>
      <c r="I17" s="113" t="n">
        <v>130</v>
      </c>
      <c r="J17" s="113"/>
      <c r="K17" s="114"/>
      <c r="L17" s="194" t="n">
        <f aca="false">K17+J17+I17+H17</f>
        <v>264</v>
      </c>
      <c r="M17" s="95" t="n">
        <v>107</v>
      </c>
      <c r="N17" s="113" t="n">
        <v>92</v>
      </c>
      <c r="O17" s="113" t="n">
        <v>74</v>
      </c>
      <c r="P17" s="114" t="n">
        <v>73</v>
      </c>
      <c r="Q17" s="194" t="n">
        <f aca="false">P17+O17+N17+M17</f>
        <v>346</v>
      </c>
      <c r="R17" s="95" t="n">
        <v>124</v>
      </c>
      <c r="S17" s="113" t="n">
        <v>120</v>
      </c>
      <c r="T17" s="113"/>
      <c r="U17" s="114"/>
      <c r="V17" s="194" t="n">
        <f aca="false">U17+T17+S17+R17</f>
        <v>244</v>
      </c>
      <c r="W17" s="95" t="n">
        <v>130</v>
      </c>
      <c r="X17" s="113"/>
      <c r="Y17" s="113"/>
      <c r="Z17" s="195"/>
      <c r="AA17" s="194" t="n">
        <f aca="false">Z17+Y17+X17+W17</f>
        <v>130</v>
      </c>
      <c r="AB17" s="95" t="n">
        <v>134</v>
      </c>
      <c r="AC17" s="113" t="n">
        <v>130</v>
      </c>
      <c r="AD17" s="113"/>
      <c r="AE17" s="114"/>
      <c r="AF17" s="194" t="n">
        <f aca="false">AE17+AD17+AC17+AB17</f>
        <v>264</v>
      </c>
      <c r="AG17" s="95"/>
      <c r="AH17" s="113"/>
      <c r="AI17" s="113"/>
      <c r="AJ17" s="114"/>
      <c r="AK17" s="194" t="n">
        <v>334</v>
      </c>
      <c r="AL17" s="95" t="n">
        <v>111</v>
      </c>
      <c r="AM17" s="113" t="n">
        <v>71</v>
      </c>
      <c r="AN17" s="113" t="n">
        <v>69</v>
      </c>
      <c r="AO17" s="114" t="n">
        <v>67</v>
      </c>
      <c r="AP17" s="194" t="n">
        <f aca="false">AO17+AN17+AM17+AL17</f>
        <v>318</v>
      </c>
      <c r="AQ17" s="95" t="n">
        <v>97</v>
      </c>
      <c r="AR17" s="113" t="n">
        <v>92</v>
      </c>
      <c r="AS17" s="113"/>
      <c r="AT17" s="114"/>
      <c r="AU17" s="194" t="n">
        <f aca="false">AT17+AS17+AR17+AQ17</f>
        <v>189</v>
      </c>
      <c r="AV17" s="95"/>
      <c r="AW17" s="113"/>
      <c r="AX17" s="113"/>
      <c r="AY17" s="114"/>
      <c r="AZ17" s="194" t="n">
        <v>150</v>
      </c>
      <c r="BA17" s="95"/>
      <c r="BB17" s="113"/>
      <c r="BC17" s="113"/>
      <c r="BD17" s="114"/>
      <c r="BE17" s="194" t="n">
        <v>201.5</v>
      </c>
      <c r="BF17" s="95" t="n">
        <v>112</v>
      </c>
      <c r="BG17" s="113" t="n">
        <v>105</v>
      </c>
      <c r="BH17" s="113" t="n">
        <v>95</v>
      </c>
      <c r="BI17" s="114"/>
      <c r="BJ17" s="194" t="n">
        <f aca="false">BI17+BH17+BG17+BF17</f>
        <v>312</v>
      </c>
      <c r="BK17" s="204" t="n">
        <v>315</v>
      </c>
      <c r="BL17" s="107" t="n">
        <v>360</v>
      </c>
      <c r="BM17" s="185" t="n">
        <v>217.5</v>
      </c>
      <c r="BN17" s="183" t="n">
        <v>128</v>
      </c>
      <c r="BO17" s="103" t="n">
        <f aca="false">BN17+BM17+BL17+BK17+BJ17+BE17+AZ17+AU17+AP17+AK17+AF17+AA17+V17+Q17+L17+G17</f>
        <v>4128</v>
      </c>
      <c r="BP17" s="104" t="n">
        <v>7</v>
      </c>
      <c r="BQ17" s="95" t="n">
        <v>126</v>
      </c>
      <c r="BR17" s="113" t="n">
        <v>99</v>
      </c>
      <c r="BS17" s="113"/>
      <c r="BT17" s="114"/>
      <c r="BU17" s="192" t="n">
        <f aca="false">BT17+BS17+BR17+BQ17</f>
        <v>225</v>
      </c>
      <c r="BV17" s="193" t="n">
        <v>114</v>
      </c>
      <c r="BW17" s="113"/>
      <c r="BX17" s="113"/>
      <c r="BY17" s="114"/>
      <c r="BZ17" s="194" t="n">
        <f aca="false">BY17+BX17+BW17+BV17</f>
        <v>114</v>
      </c>
      <c r="CA17" s="95" t="n">
        <v>112</v>
      </c>
      <c r="CB17" s="113" t="n">
        <v>86</v>
      </c>
      <c r="CC17" s="113"/>
      <c r="CD17" s="114"/>
      <c r="CE17" s="194" t="n">
        <f aca="false">CD17+CC17+CB17+CA17</f>
        <v>198</v>
      </c>
      <c r="CF17" s="95" t="n">
        <v>140</v>
      </c>
      <c r="CG17" s="113"/>
      <c r="CH17" s="113"/>
      <c r="CI17" s="114"/>
      <c r="CJ17" s="194" t="n">
        <f aca="false">CI17+CH17+CG17+CF17</f>
        <v>140</v>
      </c>
      <c r="CK17" s="95" t="n">
        <v>134</v>
      </c>
      <c r="CL17" s="113"/>
      <c r="CM17" s="113"/>
      <c r="CN17" s="114"/>
      <c r="CO17" s="194" t="n">
        <f aca="false">CN17+CM17+CL17+CK17</f>
        <v>134</v>
      </c>
      <c r="CP17" s="95"/>
      <c r="CQ17" s="113"/>
      <c r="CR17" s="196"/>
      <c r="CS17" s="138"/>
      <c r="CT17" s="194" t="n">
        <v>0</v>
      </c>
      <c r="CU17" s="95" t="n">
        <v>99</v>
      </c>
      <c r="CV17" s="113" t="n">
        <v>84</v>
      </c>
      <c r="CW17" s="113" t="n">
        <v>82</v>
      </c>
      <c r="CX17" s="114"/>
      <c r="CY17" s="194" t="n">
        <f aca="false">CX17+CW17+CV17+CU17</f>
        <v>265</v>
      </c>
      <c r="CZ17" s="95"/>
      <c r="DA17" s="113"/>
      <c r="DB17" s="113"/>
      <c r="DC17" s="114"/>
      <c r="DD17" s="194" t="n">
        <f aca="false">DC17+DB17+DA17+CZ17</f>
        <v>0</v>
      </c>
      <c r="DE17" s="95"/>
      <c r="DF17" s="113"/>
      <c r="DG17" s="113"/>
      <c r="DH17" s="114"/>
      <c r="DI17" s="194" t="n">
        <v>0</v>
      </c>
      <c r="DJ17" s="95"/>
      <c r="DK17" s="113"/>
      <c r="DL17" s="113"/>
      <c r="DM17" s="114"/>
      <c r="DN17" s="194" t="n">
        <v>104</v>
      </c>
      <c r="DO17" s="95"/>
      <c r="DP17" s="113"/>
      <c r="DQ17" s="113"/>
      <c r="DR17" s="114"/>
      <c r="DS17" s="194" t="n">
        <f aca="false">DR17+DQ17+DP17+DO17</f>
        <v>0</v>
      </c>
      <c r="DT17" s="185" t="n">
        <v>0</v>
      </c>
      <c r="DU17" s="185" t="n">
        <v>134</v>
      </c>
      <c r="DV17" s="185" t="n">
        <v>0</v>
      </c>
      <c r="DW17" s="183" t="n">
        <v>0</v>
      </c>
      <c r="DX17" s="109" t="n">
        <f aca="false">DW17+DV17+DU17+DT17+DS17+DN17+DI17+DD17+CY17+CT17+CO17+CJ17+CE17+BZ17+BU17</f>
        <v>1314</v>
      </c>
      <c r="DY17" s="104" t="n">
        <v>15</v>
      </c>
      <c r="DZ17" s="197" t="n">
        <f aca="false">DX17+BO17</f>
        <v>5442</v>
      </c>
      <c r="EA17" s="198" t="n">
        <v>13</v>
      </c>
    </row>
    <row r="18" customFormat="false" ht="16.5" hidden="false" customHeight="true" outlineLevel="0" collapsed="false">
      <c r="A18" s="105" t="n">
        <v>14</v>
      </c>
      <c r="B18" s="199" t="s">
        <v>56</v>
      </c>
      <c r="C18" s="191" t="n">
        <v>109</v>
      </c>
      <c r="D18" s="96" t="n">
        <v>87</v>
      </c>
      <c r="E18" s="96" t="n">
        <v>81</v>
      </c>
      <c r="F18" s="97"/>
      <c r="G18" s="192" t="n">
        <f aca="false">F18+E18+D18+C18</f>
        <v>277</v>
      </c>
      <c r="H18" s="193" t="n">
        <v>115</v>
      </c>
      <c r="I18" s="113" t="n">
        <v>114</v>
      </c>
      <c r="J18" s="113" t="n">
        <v>112</v>
      </c>
      <c r="K18" s="114"/>
      <c r="L18" s="194" t="n">
        <f aca="false">K18+J18+I18+H18</f>
        <v>341</v>
      </c>
      <c r="M18" s="95" t="n">
        <v>114</v>
      </c>
      <c r="N18" s="113" t="n">
        <v>101</v>
      </c>
      <c r="O18" s="113" t="n">
        <v>95</v>
      </c>
      <c r="P18" s="114"/>
      <c r="Q18" s="194" t="n">
        <f aca="false">P18+O18+N18+M18</f>
        <v>310</v>
      </c>
      <c r="R18" s="95" t="n">
        <v>130</v>
      </c>
      <c r="S18" s="113" t="n">
        <v>122</v>
      </c>
      <c r="T18" s="113" t="n">
        <v>118</v>
      </c>
      <c r="U18" s="114"/>
      <c r="V18" s="194" t="n">
        <f aca="false">U18+T18+S18+R18</f>
        <v>370</v>
      </c>
      <c r="W18" s="95" t="n">
        <v>116</v>
      </c>
      <c r="X18" s="113"/>
      <c r="Y18" s="113"/>
      <c r="Z18" s="195"/>
      <c r="AA18" s="194" t="n">
        <f aca="false">Z18+Y18+X18+W18</f>
        <v>116</v>
      </c>
      <c r="AB18" s="99" t="n">
        <v>115</v>
      </c>
      <c r="AC18" s="96" t="n">
        <v>114</v>
      </c>
      <c r="AD18" s="96" t="n">
        <v>112</v>
      </c>
      <c r="AE18" s="97"/>
      <c r="AF18" s="194" t="n">
        <f aca="false">AE18+AD18+AC18+AB18</f>
        <v>341</v>
      </c>
      <c r="AG18" s="99"/>
      <c r="AH18" s="96"/>
      <c r="AI18" s="96"/>
      <c r="AJ18" s="97"/>
      <c r="AK18" s="194" t="n">
        <v>165</v>
      </c>
      <c r="AL18" s="99" t="n">
        <v>126</v>
      </c>
      <c r="AM18" s="96" t="n">
        <v>115</v>
      </c>
      <c r="AN18" s="96" t="n">
        <v>70</v>
      </c>
      <c r="AO18" s="97"/>
      <c r="AP18" s="194" t="n">
        <f aca="false">AO18+AN18+AM18+AL18</f>
        <v>311</v>
      </c>
      <c r="AQ18" s="99" t="n">
        <v>104</v>
      </c>
      <c r="AR18" s="96" t="n">
        <v>89</v>
      </c>
      <c r="AS18" s="96"/>
      <c r="AT18" s="97"/>
      <c r="AU18" s="194" t="n">
        <f aca="false">AT18+AS18+AR18+AQ18</f>
        <v>193</v>
      </c>
      <c r="AV18" s="99"/>
      <c r="AW18" s="96"/>
      <c r="AX18" s="96"/>
      <c r="AY18" s="97"/>
      <c r="AZ18" s="194" t="n">
        <v>107</v>
      </c>
      <c r="BA18" s="99"/>
      <c r="BB18" s="96"/>
      <c r="BC18" s="96"/>
      <c r="BD18" s="97"/>
      <c r="BE18" s="194" t="n">
        <v>0</v>
      </c>
      <c r="BF18" s="99" t="n">
        <v>93</v>
      </c>
      <c r="BG18" s="96" t="n">
        <v>92</v>
      </c>
      <c r="BH18" s="96"/>
      <c r="BI18" s="97"/>
      <c r="BJ18" s="194" t="n">
        <f aca="false">BI18+BH18+BG18+BF18</f>
        <v>185</v>
      </c>
      <c r="BK18" s="184" t="n">
        <v>0</v>
      </c>
      <c r="BL18" s="107" t="n">
        <v>172.5</v>
      </c>
      <c r="BM18" s="185" t="n">
        <v>0</v>
      </c>
      <c r="BN18" s="183" t="n">
        <v>0</v>
      </c>
      <c r="BO18" s="103" t="n">
        <f aca="false">BN18+BM18+BL18+BK18+BJ18+BE18+AZ18+AU18+AP18+AK18+AF18+AA18+V18+Q18+L18+G18</f>
        <v>2888.5</v>
      </c>
      <c r="BP18" s="104" t="n">
        <v>11</v>
      </c>
      <c r="BQ18" s="99" t="n">
        <v>92</v>
      </c>
      <c r="BR18" s="96" t="n">
        <v>83</v>
      </c>
      <c r="BS18" s="96"/>
      <c r="BT18" s="97"/>
      <c r="BU18" s="192" t="n">
        <f aca="false">BT18+BS18+BR18+BQ18</f>
        <v>175</v>
      </c>
      <c r="BV18" s="193" t="n">
        <v>116</v>
      </c>
      <c r="BW18" s="113" t="n">
        <v>115</v>
      </c>
      <c r="BX18" s="113"/>
      <c r="BY18" s="114"/>
      <c r="BZ18" s="194" t="n">
        <f aca="false">BY18+BX18+BW18+BV18</f>
        <v>231</v>
      </c>
      <c r="CA18" s="99" t="n">
        <v>137</v>
      </c>
      <c r="CB18" s="96" t="n">
        <v>83</v>
      </c>
      <c r="CC18" s="96"/>
      <c r="CD18" s="97"/>
      <c r="CE18" s="194" t="n">
        <f aca="false">CD18+CC18+CB18+CA18</f>
        <v>220</v>
      </c>
      <c r="CF18" s="95" t="n">
        <v>118</v>
      </c>
      <c r="CG18" s="113" t="n">
        <v>115</v>
      </c>
      <c r="CH18" s="113"/>
      <c r="CI18" s="114"/>
      <c r="CJ18" s="194" t="n">
        <f aca="false">CI18+CH18+CG18+CF18</f>
        <v>233</v>
      </c>
      <c r="CK18" s="95" t="n">
        <v>132</v>
      </c>
      <c r="CL18" s="113" t="n">
        <v>122</v>
      </c>
      <c r="CM18" s="113"/>
      <c r="CN18" s="114"/>
      <c r="CO18" s="194" t="n">
        <f aca="false">CN18+CM18+CL18+CK18</f>
        <v>254</v>
      </c>
      <c r="CP18" s="99"/>
      <c r="CQ18" s="96"/>
      <c r="CR18" s="202"/>
      <c r="CS18" s="203"/>
      <c r="CT18" s="194" t="n">
        <v>100</v>
      </c>
      <c r="CU18" s="99" t="n">
        <v>108</v>
      </c>
      <c r="CV18" s="96" t="n">
        <v>78</v>
      </c>
      <c r="CW18" s="96"/>
      <c r="CX18" s="97"/>
      <c r="CY18" s="194" t="n">
        <f aca="false">CX18+CW18+CV18+CU18</f>
        <v>186</v>
      </c>
      <c r="CZ18" s="99" t="n">
        <v>97</v>
      </c>
      <c r="DA18" s="96"/>
      <c r="DB18" s="96"/>
      <c r="DC18" s="97"/>
      <c r="DD18" s="194" t="n">
        <f aca="false">DC18+DB18+DA18+CZ18</f>
        <v>97</v>
      </c>
      <c r="DE18" s="99"/>
      <c r="DF18" s="96"/>
      <c r="DG18" s="96"/>
      <c r="DH18" s="97"/>
      <c r="DI18" s="194" t="n">
        <v>0</v>
      </c>
      <c r="DJ18" s="99"/>
      <c r="DK18" s="96"/>
      <c r="DL18" s="96"/>
      <c r="DM18" s="97"/>
      <c r="DN18" s="194"/>
      <c r="DO18" s="99" t="n">
        <v>101</v>
      </c>
      <c r="DP18" s="96" t="n">
        <v>91</v>
      </c>
      <c r="DQ18" s="96"/>
      <c r="DR18" s="97"/>
      <c r="DS18" s="194" t="n">
        <f aca="false">DR18+DQ18+DP18+DO18</f>
        <v>192</v>
      </c>
      <c r="DT18" s="185" t="n">
        <v>0</v>
      </c>
      <c r="DU18" s="185" t="n">
        <v>154</v>
      </c>
      <c r="DV18" s="185" t="n">
        <v>145</v>
      </c>
      <c r="DW18" s="183" t="n">
        <v>0</v>
      </c>
      <c r="DX18" s="109" t="n">
        <f aca="false">DW18+DV18+DU18+DT18+DS18+DN18+DI18+DD18+CY18+CT18+CO18+CJ18+CE18+BZ18+BU18</f>
        <v>1987</v>
      </c>
      <c r="DY18" s="104" t="n">
        <v>11</v>
      </c>
      <c r="DZ18" s="197" t="n">
        <f aca="false">DX18+BO18</f>
        <v>4875.5</v>
      </c>
      <c r="EA18" s="198" t="n">
        <v>14</v>
      </c>
    </row>
    <row r="19" customFormat="false" ht="16.5" hidden="false" customHeight="true" outlineLevel="0" collapsed="false">
      <c r="A19" s="105" t="n">
        <v>15</v>
      </c>
      <c r="B19" s="199" t="s">
        <v>23</v>
      </c>
      <c r="C19" s="193" t="n">
        <v>116</v>
      </c>
      <c r="D19" s="113" t="n">
        <v>84</v>
      </c>
      <c r="E19" s="113" t="n">
        <v>57</v>
      </c>
      <c r="F19" s="114"/>
      <c r="G19" s="192" t="n">
        <f aca="false">F19+E19+D19+C19</f>
        <v>257</v>
      </c>
      <c r="H19" s="193" t="n">
        <v>122</v>
      </c>
      <c r="I19" s="113"/>
      <c r="J19" s="113"/>
      <c r="K19" s="114"/>
      <c r="L19" s="194" t="n">
        <f aca="false">K19+J19+I19+H19</f>
        <v>122</v>
      </c>
      <c r="M19" s="95" t="n">
        <v>86</v>
      </c>
      <c r="N19" s="113" t="n">
        <v>64</v>
      </c>
      <c r="O19" s="113"/>
      <c r="P19" s="114"/>
      <c r="Q19" s="194" t="n">
        <f aca="false">P19+O19+N19+M19</f>
        <v>150</v>
      </c>
      <c r="R19" s="95" t="n">
        <v>146</v>
      </c>
      <c r="S19" s="113"/>
      <c r="T19" s="113"/>
      <c r="U19" s="114"/>
      <c r="V19" s="194" t="n">
        <f aca="false">U19+T19+S19+R19</f>
        <v>146</v>
      </c>
      <c r="W19" s="95" t="n">
        <v>150</v>
      </c>
      <c r="X19" s="113"/>
      <c r="Y19" s="113"/>
      <c r="Z19" s="195"/>
      <c r="AA19" s="194" t="n">
        <f aca="false">Z19+Y19+X19+W19</f>
        <v>150</v>
      </c>
      <c r="AB19" s="95" t="n">
        <v>122</v>
      </c>
      <c r="AC19" s="113"/>
      <c r="AD19" s="113"/>
      <c r="AE19" s="114"/>
      <c r="AF19" s="194" t="n">
        <f aca="false">AE19+AD19+AC19+AB19</f>
        <v>122</v>
      </c>
      <c r="AG19" s="95"/>
      <c r="AH19" s="113"/>
      <c r="AI19" s="113"/>
      <c r="AJ19" s="114"/>
      <c r="AK19" s="194" t="n">
        <v>128</v>
      </c>
      <c r="AL19" s="95" t="n">
        <v>130</v>
      </c>
      <c r="AM19" s="113" t="n">
        <v>76</v>
      </c>
      <c r="AN19" s="113" t="n">
        <v>66</v>
      </c>
      <c r="AO19" s="114" t="n">
        <v>56</v>
      </c>
      <c r="AP19" s="194" t="n">
        <f aca="false">AO19+AN19+AM19+AL19</f>
        <v>328</v>
      </c>
      <c r="AQ19" s="128" t="n">
        <v>120</v>
      </c>
      <c r="AR19" s="129"/>
      <c r="AS19" s="129"/>
      <c r="AT19" s="130"/>
      <c r="AU19" s="194" t="n">
        <f aca="false">AT19+AS19+AR19+AQ19</f>
        <v>120</v>
      </c>
      <c r="AV19" s="128"/>
      <c r="AW19" s="129"/>
      <c r="AX19" s="129"/>
      <c r="AY19" s="130"/>
      <c r="AZ19" s="194" t="n">
        <v>128</v>
      </c>
      <c r="BA19" s="128"/>
      <c r="BB19" s="129"/>
      <c r="BC19" s="129"/>
      <c r="BD19" s="130"/>
      <c r="BE19" s="194" t="n">
        <v>0</v>
      </c>
      <c r="BF19" s="128"/>
      <c r="BG19" s="129"/>
      <c r="BH19" s="129"/>
      <c r="BI19" s="130"/>
      <c r="BJ19" s="194" t="n">
        <f aca="false">BI19+BH19+BG19+BF19</f>
        <v>0</v>
      </c>
      <c r="BK19" s="184" t="n">
        <v>105</v>
      </c>
      <c r="BL19" s="185" t="n">
        <v>0</v>
      </c>
      <c r="BM19" s="185" t="n">
        <v>0</v>
      </c>
      <c r="BN19" s="183" t="n">
        <v>0</v>
      </c>
      <c r="BO19" s="103" t="n">
        <f aca="false">BN19+BM19+BL19+BK19+BJ19+BE19+AZ19+AU19+AP19+AK19+AF19+AA19+V19+Q19+L19+G19</f>
        <v>1756</v>
      </c>
      <c r="BP19" s="104" t="n">
        <v>14</v>
      </c>
      <c r="BQ19" s="128" t="n">
        <v>134</v>
      </c>
      <c r="BR19" s="129" t="n">
        <v>122</v>
      </c>
      <c r="BS19" s="129"/>
      <c r="BT19" s="130"/>
      <c r="BU19" s="192" t="n">
        <f aca="false">BT19+BS19+BR19+BQ19</f>
        <v>256</v>
      </c>
      <c r="BV19" s="193"/>
      <c r="BW19" s="113"/>
      <c r="BX19" s="113"/>
      <c r="BY19" s="114"/>
      <c r="BZ19" s="194" t="n">
        <f aca="false">BY19+BX19+BW19+BV19</f>
        <v>0</v>
      </c>
      <c r="CA19" s="128" t="n">
        <v>146</v>
      </c>
      <c r="CB19" s="129" t="n">
        <v>96</v>
      </c>
      <c r="CC19" s="129" t="n">
        <v>94</v>
      </c>
      <c r="CD19" s="130"/>
      <c r="CE19" s="194" t="n">
        <f aca="false">CD19+CC19+CB19+CA19</f>
        <v>336</v>
      </c>
      <c r="CF19" s="95"/>
      <c r="CG19" s="113"/>
      <c r="CH19" s="113"/>
      <c r="CI19" s="114"/>
      <c r="CJ19" s="194" t="n">
        <f aca="false">CI19+CH19+CG19+CF19</f>
        <v>0</v>
      </c>
      <c r="CK19" s="95"/>
      <c r="CL19" s="113"/>
      <c r="CM19" s="113"/>
      <c r="CN19" s="114"/>
      <c r="CO19" s="194" t="n">
        <f aca="false">CN19+CM19+CL19+CK19</f>
        <v>0</v>
      </c>
      <c r="CP19" s="128"/>
      <c r="CQ19" s="129"/>
      <c r="CR19" s="206"/>
      <c r="CS19" s="207"/>
      <c r="CT19" s="194" t="n">
        <v>334</v>
      </c>
      <c r="CU19" s="128" t="n">
        <v>118</v>
      </c>
      <c r="CV19" s="129" t="n">
        <v>115</v>
      </c>
      <c r="CW19" s="129" t="n">
        <v>83</v>
      </c>
      <c r="CX19" s="130"/>
      <c r="CY19" s="194" t="n">
        <f aca="false">CX19+CW19+CV19+CU19</f>
        <v>316</v>
      </c>
      <c r="CZ19" s="128" t="n">
        <v>122</v>
      </c>
      <c r="DA19" s="129" t="n">
        <v>99</v>
      </c>
      <c r="DB19" s="129"/>
      <c r="DC19" s="130"/>
      <c r="DD19" s="194" t="n">
        <f aca="false">DC19+DB19+DA19+CZ19</f>
        <v>221</v>
      </c>
      <c r="DE19" s="128"/>
      <c r="DF19" s="129"/>
      <c r="DG19" s="129"/>
      <c r="DH19" s="130"/>
      <c r="DI19" s="194" t="n">
        <v>130</v>
      </c>
      <c r="DJ19" s="128"/>
      <c r="DK19" s="129"/>
      <c r="DL19" s="129"/>
      <c r="DM19" s="130"/>
      <c r="DN19" s="194" t="n">
        <v>251</v>
      </c>
      <c r="DO19" s="128" t="n">
        <v>150</v>
      </c>
      <c r="DP19" s="129" t="n">
        <v>134</v>
      </c>
      <c r="DQ19" s="129" t="n">
        <v>106</v>
      </c>
      <c r="DR19" s="130"/>
      <c r="DS19" s="194" t="n">
        <f aca="false">DR19+DQ19+DP19+DO19</f>
        <v>390</v>
      </c>
      <c r="DT19" s="185" t="n">
        <v>230</v>
      </c>
      <c r="DU19" s="185" t="n">
        <v>190</v>
      </c>
      <c r="DV19" s="185" t="n">
        <v>270</v>
      </c>
      <c r="DW19" s="183" t="n">
        <v>0</v>
      </c>
      <c r="DX19" s="109" t="n">
        <f aca="false">DW19+DV19+DU19+DT19+DS19+DN19+DI19+DD19+CY19+CT19+CO19+CJ19+CE19+BZ19+BU19</f>
        <v>2924</v>
      </c>
      <c r="DY19" s="104" t="n">
        <v>9</v>
      </c>
      <c r="DZ19" s="197" t="n">
        <f aca="false">DX19+BO19</f>
        <v>4680</v>
      </c>
      <c r="EA19" s="198" t="n">
        <v>15</v>
      </c>
    </row>
    <row r="20" customFormat="false" ht="16.5" hidden="false" customHeight="true" outlineLevel="0" collapsed="false">
      <c r="A20" s="105" t="n">
        <v>16</v>
      </c>
      <c r="B20" s="199" t="s">
        <v>68</v>
      </c>
      <c r="C20" s="193" t="n">
        <v>66</v>
      </c>
      <c r="D20" s="113" t="n">
        <v>128</v>
      </c>
      <c r="E20" s="113" t="n">
        <v>71</v>
      </c>
      <c r="F20" s="114"/>
      <c r="G20" s="192" t="n">
        <f aca="false">F20+E20+D20+C20</f>
        <v>265</v>
      </c>
      <c r="H20" s="193" t="n">
        <v>70</v>
      </c>
      <c r="I20" s="113" t="n">
        <v>104</v>
      </c>
      <c r="J20" s="113"/>
      <c r="K20" s="114"/>
      <c r="L20" s="194" t="n">
        <f aca="false">K20+J20+I20+H20</f>
        <v>174</v>
      </c>
      <c r="M20" s="95" t="n">
        <v>150</v>
      </c>
      <c r="N20" s="113" t="n">
        <v>61</v>
      </c>
      <c r="O20" s="113" t="n">
        <v>69</v>
      </c>
      <c r="P20" s="114"/>
      <c r="Q20" s="194" t="n">
        <f aca="false">P20+O20+N20+M20</f>
        <v>280</v>
      </c>
      <c r="R20" s="95" t="n">
        <v>113</v>
      </c>
      <c r="S20" s="113"/>
      <c r="T20" s="113"/>
      <c r="U20" s="114"/>
      <c r="V20" s="194" t="n">
        <f aca="false">U20+T20+S20+R20</f>
        <v>113</v>
      </c>
      <c r="W20" s="95" t="n">
        <v>61</v>
      </c>
      <c r="X20" s="113" t="n">
        <v>59</v>
      </c>
      <c r="Y20" s="113"/>
      <c r="Z20" s="195"/>
      <c r="AA20" s="194" t="n">
        <f aca="false">Z20+Y20+X20+W20</f>
        <v>120</v>
      </c>
      <c r="AB20" s="95" t="n">
        <v>70</v>
      </c>
      <c r="AC20" s="113" t="n">
        <v>104</v>
      </c>
      <c r="AD20" s="113"/>
      <c r="AE20" s="114"/>
      <c r="AF20" s="194" t="n">
        <f aca="false">AE20+AD20+AC20+AB20</f>
        <v>174</v>
      </c>
      <c r="AG20" s="95"/>
      <c r="AH20" s="113"/>
      <c r="AI20" s="113"/>
      <c r="AJ20" s="114"/>
      <c r="AK20" s="194" t="n">
        <v>199</v>
      </c>
      <c r="AL20" s="95" t="n">
        <v>150</v>
      </c>
      <c r="AM20" s="113" t="n">
        <v>51.5</v>
      </c>
      <c r="AN20" s="113"/>
      <c r="AO20" s="114"/>
      <c r="AP20" s="194" t="n">
        <f aca="false">AO20+AN20+AM20+AL20</f>
        <v>201.5</v>
      </c>
      <c r="AQ20" s="99" t="n">
        <v>64</v>
      </c>
      <c r="AR20" s="96"/>
      <c r="AS20" s="96"/>
      <c r="AT20" s="97"/>
      <c r="AU20" s="194" t="n">
        <f aca="false">AT20+AS20+AR20+AQ20</f>
        <v>64</v>
      </c>
      <c r="AV20" s="99"/>
      <c r="AW20" s="96"/>
      <c r="AX20" s="96"/>
      <c r="AY20" s="97"/>
      <c r="AZ20" s="194" t="n">
        <v>65</v>
      </c>
      <c r="BA20" s="99"/>
      <c r="BB20" s="96"/>
      <c r="BC20" s="96"/>
      <c r="BD20" s="97"/>
      <c r="BE20" s="194" t="n">
        <v>0</v>
      </c>
      <c r="BF20" s="99" t="n">
        <v>54</v>
      </c>
      <c r="BG20" s="96"/>
      <c r="BH20" s="96"/>
      <c r="BI20" s="97"/>
      <c r="BJ20" s="194" t="n">
        <f aca="false">BI20+BH20+BG20+BF20</f>
        <v>54</v>
      </c>
      <c r="BK20" s="184" t="n">
        <v>0</v>
      </c>
      <c r="BL20" s="185" t="n">
        <v>0</v>
      </c>
      <c r="BM20" s="185" t="n">
        <v>0</v>
      </c>
      <c r="BN20" s="108" t="n">
        <v>0</v>
      </c>
      <c r="BO20" s="103" t="n">
        <f aca="false">BN20+BM20+BL20+BK20+BJ20+BE20+AZ20+AU20+AP20+AK20+AF20+AA20+V20+Q20+L20+G20</f>
        <v>1709.5</v>
      </c>
      <c r="BP20" s="104" t="n">
        <v>15</v>
      </c>
      <c r="BQ20" s="99" t="n">
        <v>150</v>
      </c>
      <c r="BR20" s="96"/>
      <c r="BS20" s="96"/>
      <c r="BT20" s="97"/>
      <c r="BU20" s="192" t="n">
        <f aca="false">BT20+BS20+BR20+BQ20</f>
        <v>150</v>
      </c>
      <c r="BV20" s="193"/>
      <c r="BW20" s="113"/>
      <c r="BX20" s="113"/>
      <c r="BY20" s="114"/>
      <c r="BZ20" s="194" t="n">
        <f aca="false">BY20+BX20+BW20+BV20</f>
        <v>0</v>
      </c>
      <c r="CA20" s="99" t="n">
        <v>128</v>
      </c>
      <c r="CB20" s="96"/>
      <c r="CC20" s="96"/>
      <c r="CD20" s="97"/>
      <c r="CE20" s="194" t="n">
        <f aca="false">CD20+CC20+CB20+CA20</f>
        <v>128</v>
      </c>
      <c r="CF20" s="95"/>
      <c r="CG20" s="113"/>
      <c r="CH20" s="113"/>
      <c r="CI20" s="114"/>
      <c r="CJ20" s="194" t="n">
        <f aca="false">CI20+CH20+CG20+CF20</f>
        <v>0</v>
      </c>
      <c r="CK20" s="95" t="n">
        <v>150</v>
      </c>
      <c r="CL20" s="113"/>
      <c r="CM20" s="113"/>
      <c r="CN20" s="114"/>
      <c r="CO20" s="194" t="n">
        <f aca="false">CN20+CM20+CL20+CK20</f>
        <v>150</v>
      </c>
      <c r="CP20" s="99"/>
      <c r="CQ20" s="96"/>
      <c r="CR20" s="202"/>
      <c r="CS20" s="203"/>
      <c r="CT20" s="194" t="n">
        <v>272</v>
      </c>
      <c r="CU20" s="99" t="n">
        <v>140</v>
      </c>
      <c r="CV20" s="96"/>
      <c r="CW20" s="96"/>
      <c r="CX20" s="97"/>
      <c r="CY20" s="194" t="n">
        <f aca="false">CX20+CW20+CV20+CU20</f>
        <v>140</v>
      </c>
      <c r="CZ20" s="99"/>
      <c r="DA20" s="96"/>
      <c r="DB20" s="96"/>
      <c r="DC20" s="97"/>
      <c r="DD20" s="194" t="n">
        <f aca="false">DC20+DB20+DA20+CZ20</f>
        <v>0</v>
      </c>
      <c r="DE20" s="99"/>
      <c r="DF20" s="96"/>
      <c r="DG20" s="96"/>
      <c r="DH20" s="97"/>
      <c r="DI20" s="194" t="n">
        <v>122</v>
      </c>
      <c r="DJ20" s="99"/>
      <c r="DK20" s="96"/>
      <c r="DL20" s="96"/>
      <c r="DM20" s="97"/>
      <c r="DN20" s="194" t="n">
        <v>126</v>
      </c>
      <c r="DO20" s="99"/>
      <c r="DP20" s="96"/>
      <c r="DQ20" s="96"/>
      <c r="DR20" s="97"/>
      <c r="DS20" s="194" t="n">
        <f aca="false">DR20+DQ20+DP20+DO20</f>
        <v>0</v>
      </c>
      <c r="DT20" s="185" t="n">
        <v>147</v>
      </c>
      <c r="DU20" s="185" t="n">
        <v>96</v>
      </c>
      <c r="DV20" s="185" t="n">
        <v>0</v>
      </c>
      <c r="DW20" s="183" t="n">
        <v>58</v>
      </c>
      <c r="DX20" s="109" t="n">
        <f aca="false">DW20+DV20+DU20+DT20+DS20+DN20+DI20+DD20+CY20+CT20+CO20+CJ20+CE20+BZ20+BU20</f>
        <v>1389</v>
      </c>
      <c r="DY20" s="104" t="n">
        <v>13</v>
      </c>
      <c r="DZ20" s="197" t="n">
        <f aca="false">DX20+BO20</f>
        <v>3098.5</v>
      </c>
      <c r="EA20" s="198" t="n">
        <v>16</v>
      </c>
    </row>
    <row r="21" customFormat="false" ht="16.5" hidden="false" customHeight="true" outlineLevel="0" collapsed="false">
      <c r="A21" s="173" t="n">
        <v>17</v>
      </c>
      <c r="B21" s="208" t="s">
        <v>13</v>
      </c>
      <c r="C21" s="193" t="n">
        <v>99</v>
      </c>
      <c r="D21" s="113"/>
      <c r="E21" s="113"/>
      <c r="F21" s="114"/>
      <c r="G21" s="192" t="n">
        <f aca="false">F21+E21+D21+C21</f>
        <v>99</v>
      </c>
      <c r="H21" s="193"/>
      <c r="I21" s="113"/>
      <c r="J21" s="113"/>
      <c r="K21" s="114"/>
      <c r="L21" s="194" t="n">
        <f aca="false">K21+J21+I21+H21</f>
        <v>0</v>
      </c>
      <c r="M21" s="95" t="n">
        <v>116</v>
      </c>
      <c r="N21" s="113"/>
      <c r="O21" s="113"/>
      <c r="P21" s="114"/>
      <c r="Q21" s="194" t="n">
        <f aca="false">P21+O21+N21+M21</f>
        <v>116</v>
      </c>
      <c r="R21" s="95"/>
      <c r="S21" s="113"/>
      <c r="T21" s="113"/>
      <c r="U21" s="114"/>
      <c r="V21" s="194" t="n">
        <f aca="false">U21+T21+S21+R21</f>
        <v>0</v>
      </c>
      <c r="W21" s="95"/>
      <c r="X21" s="113"/>
      <c r="Y21" s="113"/>
      <c r="Z21" s="195"/>
      <c r="AA21" s="194" t="n">
        <f aca="false">Z21+Y21+X21+W21</f>
        <v>0</v>
      </c>
      <c r="AB21" s="95"/>
      <c r="AC21" s="113"/>
      <c r="AD21" s="113"/>
      <c r="AE21" s="114"/>
      <c r="AF21" s="194" t="n">
        <f aca="false">AE21+AD21+AC21+AB21</f>
        <v>0</v>
      </c>
      <c r="AG21" s="95"/>
      <c r="AH21" s="113"/>
      <c r="AI21" s="113"/>
      <c r="AJ21" s="114"/>
      <c r="AK21" s="194" t="n">
        <v>132</v>
      </c>
      <c r="AL21" s="95" t="n">
        <v>81</v>
      </c>
      <c r="AM21" s="113"/>
      <c r="AN21" s="113"/>
      <c r="AO21" s="114"/>
      <c r="AP21" s="194" t="n">
        <f aca="false">AO21+AN21+AM21+AL21</f>
        <v>81</v>
      </c>
      <c r="AQ21" s="95" t="n">
        <v>146</v>
      </c>
      <c r="AR21" s="113"/>
      <c r="AS21" s="113"/>
      <c r="AT21" s="114"/>
      <c r="AU21" s="194" t="n">
        <f aca="false">AT21+AS21+AR21+AQ21</f>
        <v>146</v>
      </c>
      <c r="AV21" s="95"/>
      <c r="AW21" s="113"/>
      <c r="AX21" s="113"/>
      <c r="AY21" s="114"/>
      <c r="AZ21" s="194" t="n">
        <v>134</v>
      </c>
      <c r="BA21" s="95"/>
      <c r="BB21" s="113"/>
      <c r="BC21" s="113"/>
      <c r="BD21" s="114"/>
      <c r="BE21" s="194" t="n">
        <v>120</v>
      </c>
      <c r="BF21" s="95" t="n">
        <v>99</v>
      </c>
      <c r="BG21" s="113"/>
      <c r="BH21" s="113"/>
      <c r="BI21" s="114"/>
      <c r="BJ21" s="194" t="n">
        <f aca="false">BI21+BH21+BG21+BF21</f>
        <v>99</v>
      </c>
      <c r="BK21" s="184" t="n">
        <v>72.5</v>
      </c>
      <c r="BL21" s="185" t="n">
        <v>0</v>
      </c>
      <c r="BM21" s="185" t="n">
        <v>67.5</v>
      </c>
      <c r="BN21" s="183" t="n">
        <v>0</v>
      </c>
      <c r="BO21" s="103" t="n">
        <f aca="false">BN21+BM21+BL21+BK21+BJ21+BE21+AZ21+AU21+AP21+AK21+AF21+AA21+V21+Q21+L21+G21</f>
        <v>1067</v>
      </c>
      <c r="BP21" s="104" t="n">
        <v>19</v>
      </c>
      <c r="BQ21" s="95" t="n">
        <v>112</v>
      </c>
      <c r="BR21" s="113"/>
      <c r="BS21" s="113"/>
      <c r="BT21" s="114"/>
      <c r="BU21" s="192" t="n">
        <f aca="false">BT21+BS21+BR21+BQ21</f>
        <v>112</v>
      </c>
      <c r="BV21" s="193"/>
      <c r="BW21" s="113"/>
      <c r="BX21" s="113"/>
      <c r="BY21" s="114"/>
      <c r="BZ21" s="194" t="n">
        <f aca="false">BY21+BX21+BW21+BV21</f>
        <v>0</v>
      </c>
      <c r="CA21" s="95" t="n">
        <v>90</v>
      </c>
      <c r="CB21" s="113"/>
      <c r="CC21" s="113"/>
      <c r="CD21" s="114"/>
      <c r="CE21" s="194" t="n">
        <f aca="false">CD21+CC21+CB21+CA21</f>
        <v>90</v>
      </c>
      <c r="CF21" s="95"/>
      <c r="CG21" s="113"/>
      <c r="CH21" s="113"/>
      <c r="CI21" s="114"/>
      <c r="CJ21" s="194" t="n">
        <f aca="false">CI21+CH21+CG21+CF21</f>
        <v>0</v>
      </c>
      <c r="CK21" s="95"/>
      <c r="CL21" s="113"/>
      <c r="CM21" s="113"/>
      <c r="CN21" s="114"/>
      <c r="CO21" s="194" t="n">
        <f aca="false">CN21+CM21+CL21+CK21</f>
        <v>0</v>
      </c>
      <c r="CP21" s="95"/>
      <c r="CQ21" s="113"/>
      <c r="CR21" s="196"/>
      <c r="CS21" s="138"/>
      <c r="CT21" s="194" t="n">
        <v>112</v>
      </c>
      <c r="CU21" s="95" t="n">
        <v>93</v>
      </c>
      <c r="CV21" s="113"/>
      <c r="CW21" s="113"/>
      <c r="CX21" s="114"/>
      <c r="CY21" s="194" t="n">
        <f aca="false">CX21+CW21+CV21+CU21</f>
        <v>93</v>
      </c>
      <c r="CZ21" s="95" t="n">
        <v>104</v>
      </c>
      <c r="DA21" s="113"/>
      <c r="DB21" s="113"/>
      <c r="DC21" s="114"/>
      <c r="DD21" s="194" t="n">
        <f aca="false">DC21+DB21+DA21+CZ21</f>
        <v>104</v>
      </c>
      <c r="DE21" s="95"/>
      <c r="DF21" s="113"/>
      <c r="DG21" s="113"/>
      <c r="DH21" s="114"/>
      <c r="DI21" s="194" t="n">
        <v>0</v>
      </c>
      <c r="DJ21" s="95"/>
      <c r="DK21" s="113"/>
      <c r="DL21" s="114"/>
      <c r="DM21" s="114"/>
      <c r="DN21" s="194" t="n">
        <v>132</v>
      </c>
      <c r="DO21" s="95" t="n">
        <v>137</v>
      </c>
      <c r="DP21" s="113" t="n">
        <v>126</v>
      </c>
      <c r="DQ21" s="113"/>
      <c r="DR21" s="114"/>
      <c r="DS21" s="194" t="n">
        <f aca="false">DR21+DQ21+DP21+DO21</f>
        <v>263</v>
      </c>
      <c r="DT21" s="185" t="n">
        <v>150</v>
      </c>
      <c r="DU21" s="185" t="n">
        <v>0</v>
      </c>
      <c r="DV21" s="185" t="n">
        <v>0</v>
      </c>
      <c r="DW21" s="183" t="n">
        <v>72</v>
      </c>
      <c r="DX21" s="109" t="n">
        <f aca="false">DW21+DV21+DU21+DT21+DS21+DN21+DI21+DD21+CY21+CT21+CO21+CJ21+CE21+BZ21+BU21</f>
        <v>1128</v>
      </c>
      <c r="DY21" s="104" t="n">
        <v>16</v>
      </c>
      <c r="DZ21" s="197" t="n">
        <f aca="false">DX21+BO21</f>
        <v>2195</v>
      </c>
      <c r="EA21" s="198" t="n">
        <v>17</v>
      </c>
    </row>
    <row r="22" customFormat="false" ht="16.5" hidden="false" customHeight="true" outlineLevel="0" collapsed="false">
      <c r="A22" s="105" t="n">
        <v>18</v>
      </c>
      <c r="B22" s="199" t="s">
        <v>42</v>
      </c>
      <c r="C22" s="193" t="n">
        <v>56.5</v>
      </c>
      <c r="D22" s="124" t="n">
        <v>42.5</v>
      </c>
      <c r="E22" s="113" t="n">
        <v>30.5</v>
      </c>
      <c r="F22" s="114"/>
      <c r="G22" s="192" t="n">
        <f aca="false">F22+E22+D22+C22</f>
        <v>129.5</v>
      </c>
      <c r="H22" s="193"/>
      <c r="I22" s="113"/>
      <c r="J22" s="113"/>
      <c r="K22" s="114"/>
      <c r="L22" s="194" t="n">
        <f aca="false">K22+J22+I22+H22</f>
        <v>0</v>
      </c>
      <c r="M22" s="95" t="n">
        <v>54.5</v>
      </c>
      <c r="N22" s="113" t="n">
        <v>48</v>
      </c>
      <c r="O22" s="113" t="n">
        <v>39</v>
      </c>
      <c r="P22" s="114"/>
      <c r="Q22" s="194" t="n">
        <f aca="false">P22+O22+N22+M22</f>
        <v>141.5</v>
      </c>
      <c r="R22" s="95"/>
      <c r="S22" s="113"/>
      <c r="T22" s="113"/>
      <c r="U22" s="114"/>
      <c r="V22" s="194" t="n">
        <f aca="false">U22+T22+S22+R22</f>
        <v>0</v>
      </c>
      <c r="W22" s="95"/>
      <c r="X22" s="113"/>
      <c r="Y22" s="113"/>
      <c r="Z22" s="195"/>
      <c r="AA22" s="194" t="n">
        <f aca="false">Z22+Y22+X22+W22</f>
        <v>0</v>
      </c>
      <c r="AB22" s="95"/>
      <c r="AC22" s="113"/>
      <c r="AD22" s="113"/>
      <c r="AE22" s="114"/>
      <c r="AF22" s="194" t="n">
        <f aca="false">AE22+AD22+AC22+AB22</f>
        <v>0</v>
      </c>
      <c r="AG22" s="95"/>
      <c r="AH22" s="113"/>
      <c r="AI22" s="113"/>
      <c r="AJ22" s="114"/>
      <c r="AK22" s="194" t="n">
        <v>168</v>
      </c>
      <c r="AL22" s="95" t="n">
        <v>68.5</v>
      </c>
      <c r="AM22" s="113" t="n">
        <v>54</v>
      </c>
      <c r="AN22" s="113"/>
      <c r="AO22" s="114"/>
      <c r="AP22" s="194" t="n">
        <f aca="false">AO22+AN22+AM22+AL22</f>
        <v>122.5</v>
      </c>
      <c r="AQ22" s="95" t="n">
        <v>58</v>
      </c>
      <c r="AR22" s="113" t="n">
        <v>55</v>
      </c>
      <c r="AS22" s="113"/>
      <c r="AT22" s="114"/>
      <c r="AU22" s="194" t="n">
        <f aca="false">AT22+AS22+AR22+AQ22</f>
        <v>113</v>
      </c>
      <c r="AV22" s="95"/>
      <c r="AW22" s="124"/>
      <c r="AX22" s="113"/>
      <c r="AY22" s="114"/>
      <c r="AZ22" s="194" t="n">
        <v>123</v>
      </c>
      <c r="BA22" s="95"/>
      <c r="BB22" s="113"/>
      <c r="BC22" s="113"/>
      <c r="BD22" s="114"/>
      <c r="BE22" s="194" t="n">
        <v>65</v>
      </c>
      <c r="BF22" s="95" t="n">
        <v>73</v>
      </c>
      <c r="BG22" s="113"/>
      <c r="BH22" s="113"/>
      <c r="BI22" s="114"/>
      <c r="BJ22" s="194" t="n">
        <f aca="false">BI22+BH22+BG22+BF22</f>
        <v>73</v>
      </c>
      <c r="BK22" s="204" t="n">
        <v>145</v>
      </c>
      <c r="BL22" s="107" t="n">
        <v>165</v>
      </c>
      <c r="BM22" s="185" t="n">
        <v>67.5</v>
      </c>
      <c r="BN22" s="183" t="n">
        <v>168</v>
      </c>
      <c r="BO22" s="103" t="n">
        <f aca="false">BN22+BM22+BL22+BK22+BJ22+BE22+AZ22+AU22+AP22+AK22+AF22+AA22+V22+Q22+L22+G22</f>
        <v>1481</v>
      </c>
      <c r="BP22" s="104" t="n">
        <v>17</v>
      </c>
      <c r="BQ22" s="95" t="n">
        <v>49</v>
      </c>
      <c r="BR22" s="113"/>
      <c r="BS22" s="113"/>
      <c r="BT22" s="114"/>
      <c r="BU22" s="192" t="n">
        <f aca="false">BT22+BS22+BR22+BQ22</f>
        <v>49</v>
      </c>
      <c r="BV22" s="193"/>
      <c r="BW22" s="113"/>
      <c r="BX22" s="113"/>
      <c r="BY22" s="114"/>
      <c r="BZ22" s="194" t="n">
        <f aca="false">BY22+BX22+BW22+BV22</f>
        <v>0</v>
      </c>
      <c r="CA22" s="95" t="n">
        <v>45.5</v>
      </c>
      <c r="CB22" s="113"/>
      <c r="CC22" s="113"/>
      <c r="CD22" s="114"/>
      <c r="CE22" s="194" t="n">
        <f aca="false">CD22+CC22+CB22+CA22</f>
        <v>45.5</v>
      </c>
      <c r="CF22" s="95"/>
      <c r="CG22" s="113"/>
      <c r="CH22" s="113"/>
      <c r="CI22" s="114"/>
      <c r="CJ22" s="194" t="n">
        <f aca="false">CI22+CH22+CG22+CF22</f>
        <v>0</v>
      </c>
      <c r="CK22" s="95"/>
      <c r="CL22" s="113"/>
      <c r="CM22" s="113"/>
      <c r="CN22" s="114"/>
      <c r="CO22" s="194" t="n">
        <f aca="false">CN22+CM22+CL22+CK22</f>
        <v>0</v>
      </c>
      <c r="CP22" s="95"/>
      <c r="CQ22" s="113"/>
      <c r="CR22" s="196"/>
      <c r="CS22" s="138"/>
      <c r="CT22" s="194" t="n">
        <v>119</v>
      </c>
      <c r="CU22" s="95" t="n">
        <v>73</v>
      </c>
      <c r="CV22" s="113" t="n">
        <v>51</v>
      </c>
      <c r="CW22" s="113"/>
      <c r="CX22" s="114"/>
      <c r="CY22" s="194" t="n">
        <f aca="false">CX22+CW22+CV22+CU22</f>
        <v>124</v>
      </c>
      <c r="CZ22" s="95"/>
      <c r="DA22" s="113"/>
      <c r="DB22" s="113"/>
      <c r="DC22" s="114"/>
      <c r="DD22" s="194" t="n">
        <f aca="false">DC22+DB22+DA22+CZ22</f>
        <v>0</v>
      </c>
      <c r="DE22" s="95"/>
      <c r="DF22" s="113"/>
      <c r="DG22" s="113"/>
      <c r="DH22" s="114"/>
      <c r="DI22" s="194" t="n">
        <v>75</v>
      </c>
      <c r="DJ22" s="95"/>
      <c r="DK22" s="113"/>
      <c r="DL22" s="113"/>
      <c r="DM22" s="114"/>
      <c r="DN22" s="194" t="n">
        <v>60</v>
      </c>
      <c r="DO22" s="95" t="n">
        <v>62</v>
      </c>
      <c r="DP22" s="113"/>
      <c r="DQ22" s="113"/>
      <c r="DR22" s="114"/>
      <c r="DS22" s="194" t="n">
        <f aca="false">DR22+DQ22+DP22+DO22</f>
        <v>62</v>
      </c>
      <c r="DT22" s="185" t="n">
        <v>150</v>
      </c>
      <c r="DU22" s="185" t="n">
        <v>0</v>
      </c>
      <c r="DV22" s="185" t="n">
        <v>0</v>
      </c>
      <c r="DW22" s="183" t="n">
        <v>0</v>
      </c>
      <c r="DX22" s="109" t="n">
        <f aca="false">DW22+DV22+DU22+DT22+DS22+DN22+DI22+DD22+CY22+CT22+CO22+CJ22+CE22+BZ22+BU22</f>
        <v>684.5</v>
      </c>
      <c r="DY22" s="104" t="n">
        <v>18</v>
      </c>
      <c r="DZ22" s="197" t="n">
        <f aca="false">DX22+BO22</f>
        <v>2165.5</v>
      </c>
      <c r="EA22" s="198" t="n">
        <v>18</v>
      </c>
    </row>
    <row r="23" customFormat="false" ht="16.5" hidden="false" customHeight="true" outlineLevel="0" collapsed="false">
      <c r="A23" s="105" t="n">
        <v>19</v>
      </c>
      <c r="B23" s="208" t="s">
        <v>26</v>
      </c>
      <c r="C23" s="193" t="n">
        <v>122</v>
      </c>
      <c r="D23" s="113" t="n">
        <v>111</v>
      </c>
      <c r="E23" s="113"/>
      <c r="F23" s="114"/>
      <c r="G23" s="192" t="n">
        <f aca="false">F23+E23+D23+C23</f>
        <v>233</v>
      </c>
      <c r="H23" s="193"/>
      <c r="I23" s="113"/>
      <c r="J23" s="113"/>
      <c r="K23" s="114"/>
      <c r="L23" s="194" t="n">
        <f aca="false">K23+J23+I23+H23</f>
        <v>0</v>
      </c>
      <c r="M23" s="95" t="n">
        <v>94</v>
      </c>
      <c r="N23" s="113"/>
      <c r="O23" s="113"/>
      <c r="P23" s="114"/>
      <c r="Q23" s="194" t="n">
        <f aca="false">P23+O23+N23+M23</f>
        <v>94</v>
      </c>
      <c r="R23" s="95"/>
      <c r="S23" s="113"/>
      <c r="T23" s="113"/>
      <c r="U23" s="114"/>
      <c r="V23" s="194" t="n">
        <f aca="false">U23+T23+S23+R23</f>
        <v>0</v>
      </c>
      <c r="W23" s="95"/>
      <c r="X23" s="113"/>
      <c r="Y23" s="113"/>
      <c r="Z23" s="195"/>
      <c r="AA23" s="194" t="n">
        <f aca="false">Z23+Y23+X23+W23</f>
        <v>0</v>
      </c>
      <c r="AB23" s="95"/>
      <c r="AC23" s="113"/>
      <c r="AD23" s="113"/>
      <c r="AE23" s="114"/>
      <c r="AF23" s="194" t="n">
        <f aca="false">AE23+AD23+AC23+AB23</f>
        <v>0</v>
      </c>
      <c r="AG23" s="95"/>
      <c r="AH23" s="113"/>
      <c r="AI23" s="113"/>
      <c r="AJ23" s="114"/>
      <c r="AK23" s="194" t="n">
        <v>168</v>
      </c>
      <c r="AL23" s="95" t="n">
        <v>146</v>
      </c>
      <c r="AM23" s="113" t="n">
        <v>102</v>
      </c>
      <c r="AN23" s="113"/>
      <c r="AO23" s="114"/>
      <c r="AP23" s="194" t="n">
        <f aca="false">AO23+AN23+AM23+AL23</f>
        <v>248</v>
      </c>
      <c r="AQ23" s="99"/>
      <c r="AR23" s="96"/>
      <c r="AS23" s="96"/>
      <c r="AT23" s="97"/>
      <c r="AU23" s="194" t="n">
        <f aca="false">AT23+AS23+AR23+AQ23</f>
        <v>0</v>
      </c>
      <c r="AV23" s="99"/>
      <c r="AW23" s="96"/>
      <c r="AX23" s="96"/>
      <c r="AY23" s="97"/>
      <c r="AZ23" s="194" t="n">
        <v>108</v>
      </c>
      <c r="BA23" s="99"/>
      <c r="BB23" s="96"/>
      <c r="BC23" s="96"/>
      <c r="BD23" s="97"/>
      <c r="BE23" s="194" t="n">
        <v>110</v>
      </c>
      <c r="BF23" s="99" t="n">
        <v>116</v>
      </c>
      <c r="BG23" s="96"/>
      <c r="BH23" s="96"/>
      <c r="BI23" s="97"/>
      <c r="BJ23" s="194" t="n">
        <f aca="false">BI23+BH23+BG23+BF23</f>
        <v>116</v>
      </c>
      <c r="BK23" s="184" t="n">
        <v>82.5</v>
      </c>
      <c r="BL23" s="185" t="n">
        <v>0</v>
      </c>
      <c r="BM23" s="185" t="n">
        <v>72.5</v>
      </c>
      <c r="BN23" s="183" t="n">
        <v>0</v>
      </c>
      <c r="BO23" s="103" t="n">
        <f aca="false">BN23+BM23+BL23+BK23+BJ23+BE23+AZ23+AU23+AP23+AK23+AF23+AA23+V23+Q23+L23+G23</f>
        <v>1232</v>
      </c>
      <c r="BP23" s="104" t="n">
        <v>18</v>
      </c>
      <c r="BQ23" s="99"/>
      <c r="BR23" s="96"/>
      <c r="BS23" s="96"/>
      <c r="BT23" s="97"/>
      <c r="BU23" s="192" t="n">
        <f aca="false">BT23+BS23+BR23+BQ23</f>
        <v>0</v>
      </c>
      <c r="BV23" s="193"/>
      <c r="BW23" s="113"/>
      <c r="BX23" s="113"/>
      <c r="BY23" s="114"/>
      <c r="BZ23" s="194" t="n">
        <f aca="false">BY23+BX23+BW23+BV23</f>
        <v>0</v>
      </c>
      <c r="CA23" s="99"/>
      <c r="CB23" s="96"/>
      <c r="CC23" s="96"/>
      <c r="CD23" s="97"/>
      <c r="CE23" s="194" t="n">
        <f aca="false">CD23+CC23+CB23+CA23</f>
        <v>0</v>
      </c>
      <c r="CF23" s="95"/>
      <c r="CG23" s="113"/>
      <c r="CH23" s="113"/>
      <c r="CI23" s="114"/>
      <c r="CJ23" s="194" t="n">
        <f aca="false">CI23+CH23+CG23+CF23</f>
        <v>0</v>
      </c>
      <c r="CK23" s="95"/>
      <c r="CL23" s="113"/>
      <c r="CM23" s="113"/>
      <c r="CN23" s="114"/>
      <c r="CO23" s="194" t="n">
        <f aca="false">CN23+CM23+CL23+CK23</f>
        <v>0</v>
      </c>
      <c r="CP23" s="99"/>
      <c r="CQ23" s="96"/>
      <c r="CR23" s="202"/>
      <c r="CS23" s="203"/>
      <c r="CT23" s="194" t="n">
        <v>171</v>
      </c>
      <c r="CU23" s="99"/>
      <c r="CV23" s="96"/>
      <c r="CW23" s="96"/>
      <c r="CX23" s="97"/>
      <c r="CY23" s="194" t="n">
        <f aca="false">CX23+CW23+CV23+CU23</f>
        <v>0</v>
      </c>
      <c r="CZ23" s="99" t="n">
        <v>96</v>
      </c>
      <c r="DA23" s="96" t="n">
        <v>86</v>
      </c>
      <c r="DB23" s="96"/>
      <c r="DC23" s="97"/>
      <c r="DD23" s="194" t="n">
        <f aca="false">DC23+DB23+DA23+CZ23</f>
        <v>182</v>
      </c>
      <c r="DE23" s="99"/>
      <c r="DF23" s="96"/>
      <c r="DG23" s="96"/>
      <c r="DH23" s="97"/>
      <c r="DI23" s="194" t="n">
        <v>0</v>
      </c>
      <c r="DJ23" s="99"/>
      <c r="DK23" s="96"/>
      <c r="DL23" s="96"/>
      <c r="DM23" s="97"/>
      <c r="DN23" s="194" t="n">
        <v>0</v>
      </c>
      <c r="DO23" s="99"/>
      <c r="DP23" s="96"/>
      <c r="DQ23" s="96"/>
      <c r="DR23" s="97"/>
      <c r="DS23" s="194" t="n">
        <f aca="false">DR23+DQ23+DP23+DO23</f>
        <v>0</v>
      </c>
      <c r="DT23" s="185" t="n">
        <v>133</v>
      </c>
      <c r="DU23" s="185" t="n">
        <v>0</v>
      </c>
      <c r="DV23" s="185" t="n">
        <v>0</v>
      </c>
      <c r="DW23" s="183" t="n">
        <v>0</v>
      </c>
      <c r="DX23" s="109" t="n">
        <f aca="false">DW23+DV23+DU23+DT23+DS23+DN23+DI23+DD23+CY23+CT23+CO23+CJ23+CE23+BZ23+BU23</f>
        <v>486</v>
      </c>
      <c r="DY23" s="104" t="n">
        <v>21</v>
      </c>
      <c r="DZ23" s="197" t="n">
        <f aca="false">DX23+BO23</f>
        <v>1718</v>
      </c>
      <c r="EA23" s="198" t="n">
        <v>19</v>
      </c>
    </row>
    <row r="24" customFormat="false" ht="16.5" hidden="false" customHeight="true" outlineLevel="0" collapsed="false">
      <c r="A24" s="105" t="n">
        <v>20</v>
      </c>
      <c r="B24" s="190" t="s">
        <v>38</v>
      </c>
      <c r="C24" s="193" t="n">
        <v>93</v>
      </c>
      <c r="D24" s="113"/>
      <c r="E24" s="113"/>
      <c r="F24" s="114"/>
      <c r="G24" s="192" t="n">
        <f aca="false">F24+E24+D24+C24</f>
        <v>93</v>
      </c>
      <c r="H24" s="193"/>
      <c r="I24" s="113"/>
      <c r="J24" s="113"/>
      <c r="K24" s="114"/>
      <c r="L24" s="194" t="n">
        <f aca="false">K24+J24+I24+H24</f>
        <v>0</v>
      </c>
      <c r="M24" s="95" t="n">
        <v>89</v>
      </c>
      <c r="N24" s="113"/>
      <c r="O24" s="113"/>
      <c r="P24" s="114"/>
      <c r="Q24" s="194" t="n">
        <f aca="false">P24+O24+N24+M24</f>
        <v>89</v>
      </c>
      <c r="R24" s="95"/>
      <c r="S24" s="113"/>
      <c r="T24" s="113"/>
      <c r="U24" s="114"/>
      <c r="V24" s="194" t="n">
        <f aca="false">U24+T24+S24+R24</f>
        <v>0</v>
      </c>
      <c r="W24" s="95"/>
      <c r="X24" s="113"/>
      <c r="Y24" s="113"/>
      <c r="Z24" s="195"/>
      <c r="AA24" s="194" t="n">
        <f aca="false">Z24+Y24+X24+W24</f>
        <v>0</v>
      </c>
      <c r="AB24" s="95"/>
      <c r="AC24" s="113"/>
      <c r="AD24" s="113"/>
      <c r="AE24" s="114"/>
      <c r="AF24" s="194" t="n">
        <f aca="false">AE24+AD24+AC24+AB24</f>
        <v>0</v>
      </c>
      <c r="AG24" s="95"/>
      <c r="AH24" s="113"/>
      <c r="AI24" s="113"/>
      <c r="AJ24" s="114"/>
      <c r="AK24" s="194" t="n">
        <v>0</v>
      </c>
      <c r="AL24" s="95"/>
      <c r="AM24" s="113"/>
      <c r="AN24" s="113"/>
      <c r="AO24" s="114"/>
      <c r="AP24" s="194" t="n">
        <f aca="false">AO24+AN24+AM24+AL24</f>
        <v>0</v>
      </c>
      <c r="AQ24" s="95"/>
      <c r="AR24" s="113"/>
      <c r="AS24" s="113"/>
      <c r="AT24" s="114"/>
      <c r="AU24" s="194" t="n">
        <f aca="false">AT24+AS24+AR24+AQ24</f>
        <v>0</v>
      </c>
      <c r="AV24" s="95"/>
      <c r="AW24" s="113"/>
      <c r="AX24" s="113"/>
      <c r="AY24" s="114"/>
      <c r="AZ24" s="194" t="n">
        <v>0</v>
      </c>
      <c r="BA24" s="95"/>
      <c r="BB24" s="113"/>
      <c r="BC24" s="113"/>
      <c r="BD24" s="114"/>
      <c r="BE24" s="194" t="n">
        <v>0</v>
      </c>
      <c r="BF24" s="95"/>
      <c r="BG24" s="113"/>
      <c r="BH24" s="113"/>
      <c r="BI24" s="114"/>
      <c r="BJ24" s="194" t="n">
        <f aca="false">BI24+BH24+BG24+BF24</f>
        <v>0</v>
      </c>
      <c r="BK24" s="204" t="n">
        <v>0</v>
      </c>
      <c r="BL24" s="107" t="n">
        <v>0</v>
      </c>
      <c r="BM24" s="107" t="n">
        <v>0</v>
      </c>
      <c r="BN24" s="108" t="n">
        <v>0</v>
      </c>
      <c r="BO24" s="103" t="n">
        <f aca="false">BN24+BM24+BL24+BK24+BJ24+BE24+AZ24+AU24+AP24+AK24+AF24+AA24+V24+Q24+L24+G24</f>
        <v>182</v>
      </c>
      <c r="BP24" s="104" t="n">
        <v>27</v>
      </c>
      <c r="BQ24" s="95" t="n">
        <v>55</v>
      </c>
      <c r="BR24" s="113" t="n">
        <v>95</v>
      </c>
      <c r="BS24" s="113"/>
      <c r="BT24" s="114"/>
      <c r="BU24" s="192" t="n">
        <f aca="false">BT24+BS24+BR24+BQ24</f>
        <v>150</v>
      </c>
      <c r="BV24" s="193"/>
      <c r="BW24" s="113"/>
      <c r="BX24" s="113"/>
      <c r="BY24" s="114"/>
      <c r="BZ24" s="194" t="n">
        <f aca="false">BY24+BX24+BW24+BV24</f>
        <v>0</v>
      </c>
      <c r="CA24" s="95" t="n">
        <v>140</v>
      </c>
      <c r="CB24" s="113" t="n">
        <v>67</v>
      </c>
      <c r="CC24" s="113"/>
      <c r="CD24" s="114"/>
      <c r="CE24" s="194" t="n">
        <f aca="false">CD24+CC24+CB24+CA24</f>
        <v>207</v>
      </c>
      <c r="CF24" s="95"/>
      <c r="CG24" s="113"/>
      <c r="CH24" s="113"/>
      <c r="CI24" s="114"/>
      <c r="CJ24" s="194" t="n">
        <f aca="false">CI24+CH24+CG24+CF24</f>
        <v>0</v>
      </c>
      <c r="CK24" s="95"/>
      <c r="CL24" s="113"/>
      <c r="CM24" s="113"/>
      <c r="CN24" s="114"/>
      <c r="CO24" s="194" t="n">
        <f aca="false">CN24+CM24+CL24+CK24</f>
        <v>0</v>
      </c>
      <c r="CP24" s="95"/>
      <c r="CQ24" s="113"/>
      <c r="CR24" s="196"/>
      <c r="CS24" s="138"/>
      <c r="CT24" s="194" t="n">
        <v>175</v>
      </c>
      <c r="CU24" s="95" t="n">
        <v>65</v>
      </c>
      <c r="CV24" s="113"/>
      <c r="CW24" s="113"/>
      <c r="CX24" s="114"/>
      <c r="CY24" s="194" t="n">
        <f aca="false">CX24+CW24+CV24+CU24</f>
        <v>65</v>
      </c>
      <c r="CZ24" s="95" t="n">
        <v>64</v>
      </c>
      <c r="DA24" s="113" t="n">
        <v>103</v>
      </c>
      <c r="DB24" s="113"/>
      <c r="DC24" s="114"/>
      <c r="DD24" s="194" t="n">
        <f aca="false">DC24+DB24+DA24+CZ24</f>
        <v>167</v>
      </c>
      <c r="DE24" s="95"/>
      <c r="DF24" s="113"/>
      <c r="DG24" s="113"/>
      <c r="DH24" s="114"/>
      <c r="DI24" s="194" t="n">
        <v>191.5</v>
      </c>
      <c r="DJ24" s="95"/>
      <c r="DK24" s="113"/>
      <c r="DL24" s="113"/>
      <c r="DM24" s="114"/>
      <c r="DN24" s="194" t="n">
        <v>57.5</v>
      </c>
      <c r="DO24" s="95" t="n">
        <v>61</v>
      </c>
      <c r="DP24" s="113" t="n">
        <v>116</v>
      </c>
      <c r="DQ24" s="113"/>
      <c r="DR24" s="114"/>
      <c r="DS24" s="194" t="n">
        <f aca="false">DR24+DQ24+DP24+DO24</f>
        <v>177</v>
      </c>
      <c r="DT24" s="185" t="n">
        <v>70</v>
      </c>
      <c r="DU24" s="185" t="n">
        <v>90</v>
      </c>
      <c r="DV24" s="185" t="n">
        <v>0</v>
      </c>
      <c r="DW24" s="185" t="n">
        <v>0</v>
      </c>
      <c r="DX24" s="109" t="n">
        <f aca="false">DW24+DV24+DU24+DT24+DS24+DN24+DI24+DD24+CY24+CT24+CO24+CJ24+CE24+BZ24+BU24</f>
        <v>1350</v>
      </c>
      <c r="DY24" s="104" t="n">
        <v>14</v>
      </c>
      <c r="DZ24" s="197" t="n">
        <f aca="false">DX24+BO24</f>
        <v>1532</v>
      </c>
      <c r="EA24" s="198" t="n">
        <v>20</v>
      </c>
    </row>
    <row r="25" customFormat="false" ht="16.5" hidden="false" customHeight="true" outlineLevel="0" collapsed="false">
      <c r="A25" s="173" t="n">
        <v>21</v>
      </c>
      <c r="B25" s="199" t="s">
        <v>55</v>
      </c>
      <c r="C25" s="191" t="n">
        <v>69</v>
      </c>
      <c r="D25" s="96" t="n">
        <v>65</v>
      </c>
      <c r="E25" s="96"/>
      <c r="F25" s="97"/>
      <c r="G25" s="192" t="n">
        <f aca="false">F25+E25+D25+C25</f>
        <v>134</v>
      </c>
      <c r="H25" s="193"/>
      <c r="I25" s="113"/>
      <c r="J25" s="113"/>
      <c r="K25" s="114"/>
      <c r="L25" s="194" t="n">
        <f aca="false">K25+J25+I25+H25</f>
        <v>0</v>
      </c>
      <c r="M25" s="95" t="n">
        <v>81</v>
      </c>
      <c r="N25" s="113" t="n">
        <v>75</v>
      </c>
      <c r="O25" s="113"/>
      <c r="P25" s="114"/>
      <c r="Q25" s="194" t="n">
        <f aca="false">P25+O25+N25+M25</f>
        <v>156</v>
      </c>
      <c r="R25" s="95"/>
      <c r="S25" s="113"/>
      <c r="T25" s="113"/>
      <c r="U25" s="114"/>
      <c r="V25" s="194" t="n">
        <f aca="false">U25+T25+S25+R25</f>
        <v>0</v>
      </c>
      <c r="W25" s="95"/>
      <c r="X25" s="113"/>
      <c r="Y25" s="113"/>
      <c r="Z25" s="195"/>
      <c r="AA25" s="194" t="n">
        <f aca="false">Z25+Y25+X25+W25</f>
        <v>0</v>
      </c>
      <c r="AB25" s="99"/>
      <c r="AC25" s="96"/>
      <c r="AD25" s="96"/>
      <c r="AE25" s="97"/>
      <c r="AF25" s="194" t="n">
        <f aca="false">AE25+AD25+AC25+AB25</f>
        <v>0</v>
      </c>
      <c r="AG25" s="99"/>
      <c r="AH25" s="96"/>
      <c r="AI25" s="96"/>
      <c r="AJ25" s="97"/>
      <c r="AK25" s="194"/>
      <c r="AL25" s="99" t="n">
        <v>63</v>
      </c>
      <c r="AM25" s="96" t="n">
        <v>61</v>
      </c>
      <c r="AN25" s="96"/>
      <c r="AO25" s="97"/>
      <c r="AP25" s="194" t="n">
        <f aca="false">AO25+AN25+AM25+AL25</f>
        <v>124</v>
      </c>
      <c r="AQ25" s="95" t="n">
        <v>86</v>
      </c>
      <c r="AR25" s="113"/>
      <c r="AS25" s="113"/>
      <c r="AT25" s="114"/>
      <c r="AU25" s="194" t="n">
        <f aca="false">AT25+AS25+AR25+AQ25</f>
        <v>86</v>
      </c>
      <c r="AV25" s="95"/>
      <c r="AW25" s="113"/>
      <c r="AX25" s="113"/>
      <c r="AY25" s="114"/>
      <c r="AZ25" s="194"/>
      <c r="BA25" s="95"/>
      <c r="BB25" s="113"/>
      <c r="BC25" s="113"/>
      <c r="BD25" s="114"/>
      <c r="BE25" s="194" t="n">
        <v>0</v>
      </c>
      <c r="BF25" s="95" t="n">
        <v>88</v>
      </c>
      <c r="BG25" s="113"/>
      <c r="BH25" s="113"/>
      <c r="BI25" s="114"/>
      <c r="BJ25" s="194" t="n">
        <f aca="false">BI25+BH25+BG25+BF25</f>
        <v>88</v>
      </c>
      <c r="BK25" s="184" t="n">
        <v>0</v>
      </c>
      <c r="BL25" s="185" t="n">
        <v>0</v>
      </c>
      <c r="BM25" s="185" t="n">
        <v>0</v>
      </c>
      <c r="BN25" s="183" t="n">
        <v>62</v>
      </c>
      <c r="BO25" s="103" t="n">
        <f aca="false">BN25+BM25+BL25+BK25+BJ25+BE25+AZ25+AU25+AP25+AK25+AF25+AA25+V25+Q25+L25+G25</f>
        <v>650</v>
      </c>
      <c r="BP25" s="104" t="n">
        <v>24</v>
      </c>
      <c r="BQ25" s="95" t="n">
        <v>128</v>
      </c>
      <c r="BR25" s="113"/>
      <c r="BS25" s="113"/>
      <c r="BT25" s="114"/>
      <c r="BU25" s="192" t="n">
        <f aca="false">BT25+BS25+BR25+BQ25</f>
        <v>128</v>
      </c>
      <c r="BV25" s="193"/>
      <c r="BW25" s="113"/>
      <c r="BX25" s="113"/>
      <c r="BY25" s="114"/>
      <c r="BZ25" s="194" t="n">
        <f aca="false">BY25+BX25+BW25+BV25</f>
        <v>0</v>
      </c>
      <c r="CA25" s="95" t="n">
        <v>105</v>
      </c>
      <c r="CB25" s="113"/>
      <c r="CC25" s="113"/>
      <c r="CD25" s="114"/>
      <c r="CE25" s="194" t="n">
        <f aca="false">CD25+CC25+CB25+CA25</f>
        <v>105</v>
      </c>
      <c r="CF25" s="95"/>
      <c r="CG25" s="113"/>
      <c r="CH25" s="113"/>
      <c r="CI25" s="114"/>
      <c r="CJ25" s="194" t="n">
        <f aca="false">CI25+CH25+CG25+CF25</f>
        <v>0</v>
      </c>
      <c r="CK25" s="95"/>
      <c r="CL25" s="113"/>
      <c r="CM25" s="113"/>
      <c r="CN25" s="114"/>
      <c r="CO25" s="194" t="n">
        <f aca="false">CN25+CM25+CL25+CK25</f>
        <v>0</v>
      </c>
      <c r="CP25" s="95"/>
      <c r="CQ25" s="113"/>
      <c r="CR25" s="196"/>
      <c r="CS25" s="138"/>
      <c r="CT25" s="194" t="n">
        <v>0</v>
      </c>
      <c r="CU25" s="95" t="n">
        <v>104</v>
      </c>
      <c r="CV25" s="113"/>
      <c r="CW25" s="113"/>
      <c r="CX25" s="114"/>
      <c r="CY25" s="194" t="n">
        <f aca="false">CX25+CW25+CV25+CU25</f>
        <v>104</v>
      </c>
      <c r="CZ25" s="95" t="n">
        <v>101</v>
      </c>
      <c r="DA25" s="113"/>
      <c r="DB25" s="113"/>
      <c r="DC25" s="114"/>
      <c r="DD25" s="194" t="n">
        <f aca="false">DC25+DB25+DA25+CZ25</f>
        <v>101</v>
      </c>
      <c r="DE25" s="95"/>
      <c r="DF25" s="113"/>
      <c r="DG25" s="113"/>
      <c r="DH25" s="114"/>
      <c r="DI25" s="194" t="n">
        <v>0</v>
      </c>
      <c r="DJ25" s="95"/>
      <c r="DK25" s="113"/>
      <c r="DL25" s="113"/>
      <c r="DM25" s="114"/>
      <c r="DN25" s="194" t="n">
        <v>108</v>
      </c>
      <c r="DO25" s="95"/>
      <c r="DP25" s="113"/>
      <c r="DQ25" s="113"/>
      <c r="DR25" s="114"/>
      <c r="DS25" s="194" t="n">
        <f aca="false">DR25+DQ25+DP25+DO25</f>
        <v>0</v>
      </c>
      <c r="DT25" s="185" t="n">
        <v>0</v>
      </c>
      <c r="DU25" s="185" t="n">
        <v>120</v>
      </c>
      <c r="DV25" s="185" t="n">
        <v>0</v>
      </c>
      <c r="DW25" s="185" t="n">
        <v>0</v>
      </c>
      <c r="DX25" s="109" t="n">
        <f aca="false">DW25+DV25+DU25+DT25+DS25+DN25+DI25+DD25+CY25+CT25+CO25+CJ25+CE25+BZ25+BU25</f>
        <v>666</v>
      </c>
      <c r="DY25" s="104" t="n">
        <v>19</v>
      </c>
      <c r="DZ25" s="197" t="n">
        <f aca="false">DX25+BO25</f>
        <v>1316</v>
      </c>
      <c r="EA25" s="198" t="n">
        <v>21</v>
      </c>
    </row>
    <row r="26" customFormat="false" ht="16.5" hidden="false" customHeight="true" outlineLevel="0" collapsed="false">
      <c r="A26" s="105" t="n">
        <v>22</v>
      </c>
      <c r="B26" s="208" t="s">
        <v>16</v>
      </c>
      <c r="C26" s="200" t="n">
        <v>73</v>
      </c>
      <c r="D26" s="113"/>
      <c r="E26" s="113"/>
      <c r="F26" s="114"/>
      <c r="G26" s="192" t="n">
        <f aca="false">F26+E26+D26+C26</f>
        <v>73</v>
      </c>
      <c r="H26" s="193"/>
      <c r="I26" s="113"/>
      <c r="J26" s="113"/>
      <c r="K26" s="114"/>
      <c r="L26" s="194" t="n">
        <f aca="false">K26+J26+I26+H26</f>
        <v>0</v>
      </c>
      <c r="M26" s="95"/>
      <c r="N26" s="113"/>
      <c r="O26" s="113"/>
      <c r="P26" s="114"/>
      <c r="Q26" s="194" t="n">
        <f aca="false">P26+O26+N26+M26</f>
        <v>0</v>
      </c>
      <c r="R26" s="95"/>
      <c r="S26" s="113"/>
      <c r="T26" s="113"/>
      <c r="U26" s="114"/>
      <c r="V26" s="194" t="n">
        <f aca="false">U26+T26+S26+R26</f>
        <v>0</v>
      </c>
      <c r="W26" s="95"/>
      <c r="X26" s="113"/>
      <c r="Y26" s="113"/>
      <c r="Z26" s="195"/>
      <c r="AA26" s="194" t="n">
        <f aca="false">Z26+Y26+X26+W26</f>
        <v>0</v>
      </c>
      <c r="AB26" s="95"/>
      <c r="AC26" s="113"/>
      <c r="AD26" s="113"/>
      <c r="AE26" s="114"/>
      <c r="AF26" s="194" t="n">
        <f aca="false">AE26+AD26+AC26+AB26</f>
        <v>0</v>
      </c>
      <c r="AG26" s="95"/>
      <c r="AH26" s="113"/>
      <c r="AI26" s="113"/>
      <c r="AJ26" s="114"/>
      <c r="AK26" s="194" t="n">
        <v>113</v>
      </c>
      <c r="AL26" s="95" t="n">
        <v>83</v>
      </c>
      <c r="AM26" s="113"/>
      <c r="AN26" s="113"/>
      <c r="AO26" s="114"/>
      <c r="AP26" s="194" t="n">
        <f aca="false">AO26+AN26+AM26+AL26</f>
        <v>83</v>
      </c>
      <c r="AQ26" s="95" t="n">
        <v>109</v>
      </c>
      <c r="AR26" s="113"/>
      <c r="AS26" s="113"/>
      <c r="AT26" s="114"/>
      <c r="AU26" s="194" t="n">
        <f aca="false">AT26+AS26+AR26+AQ26</f>
        <v>109</v>
      </c>
      <c r="AV26" s="95"/>
      <c r="AW26" s="113"/>
      <c r="AX26" s="124"/>
      <c r="AY26" s="114"/>
      <c r="AZ26" s="194" t="n">
        <v>0</v>
      </c>
      <c r="BA26" s="95"/>
      <c r="BB26" s="113"/>
      <c r="BC26" s="113"/>
      <c r="BD26" s="114"/>
      <c r="BE26" s="194" t="n">
        <v>0</v>
      </c>
      <c r="BF26" s="95" t="n">
        <v>82</v>
      </c>
      <c r="BG26" s="113"/>
      <c r="BH26" s="113"/>
      <c r="BI26" s="114"/>
      <c r="BJ26" s="194" t="n">
        <f aca="false">BI26+BH26+BG26+BF26</f>
        <v>82</v>
      </c>
      <c r="BK26" s="184" t="n">
        <v>72.5</v>
      </c>
      <c r="BL26" s="185" t="n">
        <v>0</v>
      </c>
      <c r="BM26" s="185" t="n">
        <v>67.5</v>
      </c>
      <c r="BN26" s="183" t="n">
        <v>0</v>
      </c>
      <c r="BO26" s="103" t="n">
        <f aca="false">BN26+BM26+BL26+BK26+BJ26+BE26+AZ26+AU26+AP26+AK26+AF26+AA26+V26+Q26+L26+G26</f>
        <v>600</v>
      </c>
      <c r="BP26" s="104" t="n">
        <v>25</v>
      </c>
      <c r="BQ26" s="95" t="n">
        <v>146</v>
      </c>
      <c r="BR26" s="113"/>
      <c r="BS26" s="113"/>
      <c r="BT26" s="114"/>
      <c r="BU26" s="192" t="n">
        <f aca="false">BT26+BS26+BR26+BQ26</f>
        <v>146</v>
      </c>
      <c r="BV26" s="193"/>
      <c r="BW26" s="113"/>
      <c r="BX26" s="113"/>
      <c r="BY26" s="114"/>
      <c r="BZ26" s="194" t="n">
        <f aca="false">BY26+BX26+BW26+BV26</f>
        <v>0</v>
      </c>
      <c r="CA26" s="95" t="n">
        <v>115</v>
      </c>
      <c r="CB26" s="113"/>
      <c r="CC26" s="113"/>
      <c r="CD26" s="114"/>
      <c r="CE26" s="194" t="n">
        <f aca="false">CD26+CC26+CB26+CA26</f>
        <v>115</v>
      </c>
      <c r="CF26" s="95"/>
      <c r="CG26" s="113"/>
      <c r="CH26" s="113"/>
      <c r="CI26" s="114"/>
      <c r="CJ26" s="194" t="n">
        <f aca="false">CI26+CH26+CG26+CF26</f>
        <v>0</v>
      </c>
      <c r="CK26" s="95"/>
      <c r="CL26" s="113"/>
      <c r="CM26" s="113"/>
      <c r="CN26" s="114"/>
      <c r="CO26" s="194" t="n">
        <f aca="false">CN26+CM26+CL26+CK26</f>
        <v>0</v>
      </c>
      <c r="CP26" s="95"/>
      <c r="CQ26" s="113"/>
      <c r="CR26" s="196"/>
      <c r="CS26" s="138"/>
      <c r="CT26" s="194" t="n">
        <v>114</v>
      </c>
      <c r="CU26" s="95"/>
      <c r="CV26" s="113"/>
      <c r="CW26" s="113"/>
      <c r="CX26" s="114"/>
      <c r="CY26" s="194" t="n">
        <f aca="false">CX26+CW26+CV26+CU26</f>
        <v>0</v>
      </c>
      <c r="CZ26" s="95"/>
      <c r="DA26" s="113"/>
      <c r="DB26" s="113"/>
      <c r="DC26" s="114"/>
      <c r="DD26" s="194" t="n">
        <f aca="false">DC26+DB26+DA26+CZ26</f>
        <v>0</v>
      </c>
      <c r="DE26" s="118"/>
      <c r="DF26" s="113"/>
      <c r="DG26" s="113"/>
      <c r="DH26" s="114"/>
      <c r="DI26" s="194" t="n">
        <v>128</v>
      </c>
      <c r="DJ26" s="95"/>
      <c r="DK26" s="113"/>
      <c r="DL26" s="113"/>
      <c r="DM26" s="114"/>
      <c r="DN26" s="194" t="n">
        <v>0</v>
      </c>
      <c r="DO26" s="95"/>
      <c r="DP26" s="113"/>
      <c r="DQ26" s="113"/>
      <c r="DR26" s="114"/>
      <c r="DS26" s="194" t="n">
        <f aca="false">DR26+DQ26+DP26+DO26</f>
        <v>0</v>
      </c>
      <c r="DT26" s="185" t="n">
        <v>150</v>
      </c>
      <c r="DU26" s="185" t="n">
        <v>0</v>
      </c>
      <c r="DV26" s="185" t="n">
        <v>0</v>
      </c>
      <c r="DW26" s="185" t="n">
        <v>0</v>
      </c>
      <c r="DX26" s="109" t="n">
        <f aca="false">DW26+DV26+DU26+DT26+DS26+DN26+DI26+DD26+CY26+CT26+CO26+CJ26+CE26+BZ26+BU26</f>
        <v>653</v>
      </c>
      <c r="DY26" s="104" t="n">
        <v>20</v>
      </c>
      <c r="DZ26" s="197" t="n">
        <f aca="false">DX26+BO26</f>
        <v>1253</v>
      </c>
      <c r="EA26" s="198" t="n">
        <v>22</v>
      </c>
    </row>
    <row r="27" customFormat="false" ht="16.5" hidden="false" customHeight="true" outlineLevel="0" collapsed="false">
      <c r="A27" s="105" t="n">
        <v>23</v>
      </c>
      <c r="B27" s="190" t="s">
        <v>65</v>
      </c>
      <c r="C27" s="209"/>
      <c r="D27" s="129"/>
      <c r="E27" s="129"/>
      <c r="F27" s="130"/>
      <c r="G27" s="192" t="n">
        <f aca="false">F27+E27+D27+C27</f>
        <v>0</v>
      </c>
      <c r="H27" s="193"/>
      <c r="I27" s="113"/>
      <c r="J27" s="113"/>
      <c r="K27" s="114"/>
      <c r="L27" s="194" t="n">
        <f aca="false">K27+J27+I27+H27</f>
        <v>0</v>
      </c>
      <c r="M27" s="95"/>
      <c r="N27" s="113"/>
      <c r="O27" s="113"/>
      <c r="P27" s="114"/>
      <c r="Q27" s="194" t="n">
        <f aca="false">P27+O27+N27+M27</f>
        <v>0</v>
      </c>
      <c r="R27" s="95"/>
      <c r="S27" s="113"/>
      <c r="T27" s="113"/>
      <c r="U27" s="114"/>
      <c r="V27" s="194" t="n">
        <f aca="false">U27+T27+S27+R27</f>
        <v>0</v>
      </c>
      <c r="W27" s="95" t="n">
        <v>114</v>
      </c>
      <c r="X27" s="113" t="n">
        <v>111</v>
      </c>
      <c r="Y27" s="113"/>
      <c r="Z27" s="195"/>
      <c r="AA27" s="194" t="n">
        <f aca="false">Z27+Y27+X27+W27</f>
        <v>225</v>
      </c>
      <c r="AB27" s="128"/>
      <c r="AC27" s="129"/>
      <c r="AD27" s="129"/>
      <c r="AE27" s="130"/>
      <c r="AF27" s="194" t="n">
        <f aca="false">AE27+AD27+AC27+AB27</f>
        <v>0</v>
      </c>
      <c r="AG27" s="128"/>
      <c r="AH27" s="129"/>
      <c r="AI27" s="129"/>
      <c r="AJ27" s="130"/>
      <c r="AK27" s="194" t="n">
        <v>143</v>
      </c>
      <c r="AL27" s="128" t="n">
        <v>75</v>
      </c>
      <c r="AM27" s="129"/>
      <c r="AN27" s="129"/>
      <c r="AO27" s="130"/>
      <c r="AP27" s="194" t="n">
        <f aca="false">AO27+AN27+AM27+AL27</f>
        <v>75</v>
      </c>
      <c r="AQ27" s="99" t="n">
        <v>108</v>
      </c>
      <c r="AR27" s="96"/>
      <c r="AS27" s="96"/>
      <c r="AT27" s="97"/>
      <c r="AU27" s="194" t="n">
        <f aca="false">AT27+AS27+AR27+AQ27</f>
        <v>108</v>
      </c>
      <c r="AV27" s="99"/>
      <c r="AW27" s="96"/>
      <c r="AX27" s="96"/>
      <c r="AY27" s="97"/>
      <c r="AZ27" s="194" t="n">
        <v>112</v>
      </c>
      <c r="BA27" s="99"/>
      <c r="BB27" s="96"/>
      <c r="BC27" s="96"/>
      <c r="BD27" s="97"/>
      <c r="BE27" s="194" t="n">
        <v>0</v>
      </c>
      <c r="BF27" s="99"/>
      <c r="BG27" s="96"/>
      <c r="BH27" s="96"/>
      <c r="BI27" s="97"/>
      <c r="BJ27" s="194" t="n">
        <f aca="false">BI27+BH27+BG27+BF27</f>
        <v>0</v>
      </c>
      <c r="BK27" s="184" t="n">
        <v>0</v>
      </c>
      <c r="BL27" s="185" t="n">
        <v>0</v>
      </c>
      <c r="BM27" s="185" t="n">
        <v>0</v>
      </c>
      <c r="BN27" s="183" t="n">
        <v>0</v>
      </c>
      <c r="BO27" s="103" t="n">
        <f aca="false">BN27+BM27+BL27+BK27+BJ27+BE27+AZ27+AU27+AP27+AK27+AF27+AA27+V27+Q27+L27+G27</f>
        <v>663</v>
      </c>
      <c r="BP27" s="104" t="n">
        <v>23</v>
      </c>
      <c r="BQ27" s="99" t="n">
        <v>60</v>
      </c>
      <c r="BR27" s="96"/>
      <c r="BS27" s="96"/>
      <c r="BT27" s="97"/>
      <c r="BU27" s="192" t="n">
        <f aca="false">BT27+BS27+BR27+BQ27</f>
        <v>60</v>
      </c>
      <c r="BV27" s="193"/>
      <c r="BW27" s="113"/>
      <c r="BX27" s="113"/>
      <c r="BY27" s="114"/>
      <c r="BZ27" s="194" t="n">
        <f aca="false">BY27+BX27+BW27+BV27</f>
        <v>0</v>
      </c>
      <c r="CA27" s="99" t="n">
        <v>60</v>
      </c>
      <c r="CB27" s="96"/>
      <c r="CC27" s="96"/>
      <c r="CD27" s="97"/>
      <c r="CE27" s="194" t="n">
        <f aca="false">CD27+CC27+CB27+CA27</f>
        <v>60</v>
      </c>
      <c r="CF27" s="95"/>
      <c r="CG27" s="113"/>
      <c r="CH27" s="113"/>
      <c r="CI27" s="114"/>
      <c r="CJ27" s="194" t="n">
        <f aca="false">CI27+CH27+CG27+CF27</f>
        <v>0</v>
      </c>
      <c r="CK27" s="95"/>
      <c r="CL27" s="113"/>
      <c r="CM27" s="113"/>
      <c r="CN27" s="114"/>
      <c r="CO27" s="194" t="n">
        <f aca="false">CN27+CM27+CL27+CK27</f>
        <v>0</v>
      </c>
      <c r="CP27" s="99"/>
      <c r="CQ27" s="96"/>
      <c r="CR27" s="202"/>
      <c r="CS27" s="203"/>
      <c r="CT27" s="194" t="n">
        <v>51</v>
      </c>
      <c r="CU27" s="99" t="n">
        <v>71.5</v>
      </c>
      <c r="CV27" s="96"/>
      <c r="CW27" s="96"/>
      <c r="CX27" s="97"/>
      <c r="CY27" s="194" t="n">
        <f aca="false">CX27+CW27+CV27+CU27</f>
        <v>71.5</v>
      </c>
      <c r="CZ27" s="99"/>
      <c r="DA27" s="96"/>
      <c r="DB27" s="96"/>
      <c r="DC27" s="97"/>
      <c r="DD27" s="194" t="n">
        <f aca="false">DC27+DB27+DA27+CZ27</f>
        <v>0</v>
      </c>
      <c r="DE27" s="99"/>
      <c r="DF27" s="96"/>
      <c r="DG27" s="96"/>
      <c r="DH27" s="97"/>
      <c r="DI27" s="194" t="n">
        <v>59</v>
      </c>
      <c r="DJ27" s="99"/>
      <c r="DK27" s="97"/>
      <c r="DL27" s="96"/>
      <c r="DM27" s="97"/>
      <c r="DN27" s="194" t="n">
        <v>0</v>
      </c>
      <c r="DO27" s="99"/>
      <c r="DP27" s="96"/>
      <c r="DQ27" s="96"/>
      <c r="DR27" s="97"/>
      <c r="DS27" s="194" t="n">
        <f aca="false">DR27+DQ27+DP27+DO27</f>
        <v>0</v>
      </c>
      <c r="DT27" s="185" t="n">
        <v>0</v>
      </c>
      <c r="DU27" s="185" t="n">
        <v>0</v>
      </c>
      <c r="DV27" s="185" t="n">
        <v>0</v>
      </c>
      <c r="DW27" s="185" t="n">
        <v>0</v>
      </c>
      <c r="DX27" s="109" t="n">
        <f aca="false">DW27+DV27+DU27+DT27+DS27+DN27+DI27+DD27+CY27+CT27+CO27+CJ27+CE27+BZ27+BU27</f>
        <v>301.5</v>
      </c>
      <c r="DY27" s="104" t="n">
        <v>22</v>
      </c>
      <c r="DZ27" s="197" t="n">
        <f aca="false">DX27+BO27</f>
        <v>964.5</v>
      </c>
      <c r="EA27" s="198" t="n">
        <v>23</v>
      </c>
    </row>
    <row r="28" customFormat="false" ht="16.5" hidden="false" customHeight="true" outlineLevel="0" collapsed="false">
      <c r="A28" s="105" t="n">
        <v>24</v>
      </c>
      <c r="B28" s="210" t="s">
        <v>30</v>
      </c>
      <c r="C28" s="113" t="n">
        <v>76</v>
      </c>
      <c r="D28" s="113" t="n">
        <v>58</v>
      </c>
      <c r="E28" s="113"/>
      <c r="F28" s="138"/>
      <c r="G28" s="192" t="n">
        <f aca="false">F28+E28+D28+C28</f>
        <v>134</v>
      </c>
      <c r="H28" s="193" t="n">
        <v>107</v>
      </c>
      <c r="I28" s="113"/>
      <c r="J28" s="113"/>
      <c r="K28" s="114"/>
      <c r="L28" s="194" t="n">
        <f aca="false">K28+J28+I28+H28</f>
        <v>107</v>
      </c>
      <c r="M28" s="95" t="n">
        <v>104</v>
      </c>
      <c r="N28" s="113" t="n">
        <v>82</v>
      </c>
      <c r="O28" s="113"/>
      <c r="P28" s="114"/>
      <c r="Q28" s="194" t="n">
        <f aca="false">P28+O28+N28+M28</f>
        <v>186</v>
      </c>
      <c r="R28" s="95" t="n">
        <v>112</v>
      </c>
      <c r="S28" s="113"/>
      <c r="T28" s="113"/>
      <c r="U28" s="114"/>
      <c r="V28" s="194" t="n">
        <f aca="false">U28+T28+S28+R28</f>
        <v>112</v>
      </c>
      <c r="W28" s="95"/>
      <c r="X28" s="113"/>
      <c r="Y28" s="113"/>
      <c r="Z28" s="195"/>
      <c r="AA28" s="194" t="n">
        <f aca="false">Z28+Y28+X28+W28</f>
        <v>0</v>
      </c>
      <c r="AB28" s="95" t="n">
        <v>107</v>
      </c>
      <c r="AC28" s="113"/>
      <c r="AD28" s="113"/>
      <c r="AE28" s="138"/>
      <c r="AF28" s="194" t="n">
        <f aca="false">AE28+AD28+AC28+AB28</f>
        <v>107</v>
      </c>
      <c r="AG28" s="95"/>
      <c r="AH28" s="113"/>
      <c r="AI28" s="113"/>
      <c r="AJ28" s="114"/>
      <c r="AK28" s="194" t="n">
        <v>0</v>
      </c>
      <c r="AL28" s="95" t="n">
        <v>104</v>
      </c>
      <c r="AM28" s="113" t="n">
        <v>73</v>
      </c>
      <c r="AN28" s="113"/>
      <c r="AO28" s="114"/>
      <c r="AP28" s="194" t="n">
        <f aca="false">AO28+AN28+AM28+AL28</f>
        <v>177</v>
      </c>
      <c r="AQ28" s="118"/>
      <c r="AR28" s="124"/>
      <c r="AS28" s="124"/>
      <c r="AT28" s="125"/>
      <c r="AU28" s="194" t="n">
        <f aca="false">AT28+AS28+AR28+AQ28</f>
        <v>0</v>
      </c>
      <c r="AV28" s="95"/>
      <c r="AW28" s="113"/>
      <c r="AX28" s="124"/>
      <c r="AY28" s="114"/>
      <c r="AZ28" s="194" t="n">
        <v>0</v>
      </c>
      <c r="BA28" s="95"/>
      <c r="BB28" s="113"/>
      <c r="BC28" s="113"/>
      <c r="BD28" s="114"/>
      <c r="BE28" s="194" t="n">
        <v>0</v>
      </c>
      <c r="BF28" s="95"/>
      <c r="BG28" s="113"/>
      <c r="BH28" s="113"/>
      <c r="BI28" s="114"/>
      <c r="BJ28" s="194" t="n">
        <f aca="false">BI28+BH28+BG28+BF28</f>
        <v>0</v>
      </c>
      <c r="BK28" s="184" t="n">
        <v>0</v>
      </c>
      <c r="BL28" s="185" t="n">
        <v>62.5</v>
      </c>
      <c r="BM28" s="185" t="n">
        <v>0</v>
      </c>
      <c r="BN28" s="183" t="n">
        <v>0</v>
      </c>
      <c r="BO28" s="103" t="n">
        <f aca="false">BN28+BM28+BL28+BK28+BJ28+BE28+AZ28+AU28+AP28+AK28+AF28+AA28+V28+Q28+L28+G28</f>
        <v>885.5</v>
      </c>
      <c r="BP28" s="104" t="n">
        <v>21</v>
      </c>
      <c r="BQ28" s="95"/>
      <c r="BR28" s="113"/>
      <c r="BS28" s="113"/>
      <c r="BT28" s="114"/>
      <c r="BU28" s="192" t="n">
        <f aca="false">BT28+BS28+BR28+BQ28</f>
        <v>0</v>
      </c>
      <c r="BV28" s="193"/>
      <c r="BW28" s="113"/>
      <c r="BX28" s="113"/>
      <c r="BY28" s="114"/>
      <c r="BZ28" s="194" t="n">
        <f aca="false">BY28+BX28+BW28+BV28</f>
        <v>0</v>
      </c>
      <c r="CA28" s="95"/>
      <c r="CB28" s="113"/>
      <c r="CC28" s="113"/>
      <c r="CD28" s="114"/>
      <c r="CE28" s="194" t="n">
        <f aca="false">CD28+CC28+CB28+CA28</f>
        <v>0</v>
      </c>
      <c r="CF28" s="95"/>
      <c r="CG28" s="113"/>
      <c r="CH28" s="113"/>
      <c r="CI28" s="114"/>
      <c r="CJ28" s="194" t="n">
        <f aca="false">CI28+CH28+CG28+CF28</f>
        <v>0</v>
      </c>
      <c r="CK28" s="95"/>
      <c r="CL28" s="113"/>
      <c r="CM28" s="113"/>
      <c r="CN28" s="114"/>
      <c r="CO28" s="194" t="n">
        <f aca="false">CN28+CM28+CL28+CK28</f>
        <v>0</v>
      </c>
      <c r="CP28" s="95"/>
      <c r="CQ28" s="113"/>
      <c r="CR28" s="196"/>
      <c r="CS28" s="138"/>
      <c r="CT28" s="194" t="n">
        <v>77</v>
      </c>
      <c r="CU28" s="95"/>
      <c r="CV28" s="113"/>
      <c r="CW28" s="113"/>
      <c r="CX28" s="114"/>
      <c r="CY28" s="194" t="n">
        <f aca="false">CX28+CW28+CV28+CU28</f>
        <v>0</v>
      </c>
      <c r="CZ28" s="95"/>
      <c r="DA28" s="113"/>
      <c r="DB28" s="113"/>
      <c r="DC28" s="114"/>
      <c r="DD28" s="194" t="n">
        <f aca="false">DC28+DB28+DA28+CZ28</f>
        <v>0</v>
      </c>
      <c r="DE28" s="95"/>
      <c r="DF28" s="113"/>
      <c r="DG28" s="113"/>
      <c r="DH28" s="114"/>
      <c r="DI28" s="194" t="n">
        <v>0</v>
      </c>
      <c r="DJ28" s="95"/>
      <c r="DK28" s="113"/>
      <c r="DL28" s="113"/>
      <c r="DM28" s="114"/>
      <c r="DN28" s="194" t="n">
        <v>0</v>
      </c>
      <c r="DO28" s="95"/>
      <c r="DP28" s="113"/>
      <c r="DQ28" s="113"/>
      <c r="DR28" s="114"/>
      <c r="DS28" s="194" t="n">
        <f aca="false">DR28+DQ28+DP28+DO28</f>
        <v>0</v>
      </c>
      <c r="DT28" s="185" t="n">
        <v>0</v>
      </c>
      <c r="DU28" s="185" t="n">
        <v>0</v>
      </c>
      <c r="DV28" s="185" t="n">
        <v>0</v>
      </c>
      <c r="DW28" s="185" t="n">
        <v>0</v>
      </c>
      <c r="DX28" s="109" t="n">
        <f aca="false">DW28+DV28+DU28+DT28+DS28+DN28+DI28+DD28+CY28+CT28+CO28+CJ28+CE28+BZ28+BU28</f>
        <v>77</v>
      </c>
      <c r="DY28" s="104" t="n">
        <v>25</v>
      </c>
      <c r="DZ28" s="197" t="n">
        <f aca="false">DX28+BO28</f>
        <v>962.5</v>
      </c>
      <c r="EA28" s="198" t="n">
        <v>24</v>
      </c>
    </row>
    <row r="29" customFormat="false" ht="16.5" hidden="false" customHeight="true" outlineLevel="0" collapsed="false">
      <c r="A29" s="173" t="n">
        <v>25</v>
      </c>
      <c r="B29" s="208" t="s">
        <v>61</v>
      </c>
      <c r="C29" s="99" t="n">
        <v>74</v>
      </c>
      <c r="D29" s="96"/>
      <c r="E29" s="96"/>
      <c r="F29" s="203"/>
      <c r="G29" s="192" t="n">
        <f aca="false">F29+E29+D29+C29</f>
        <v>74</v>
      </c>
      <c r="H29" s="193" t="n">
        <v>120</v>
      </c>
      <c r="I29" s="113"/>
      <c r="J29" s="113"/>
      <c r="K29" s="114"/>
      <c r="L29" s="194" t="n">
        <f aca="false">K29+J29+I29+H29</f>
        <v>120</v>
      </c>
      <c r="M29" s="95"/>
      <c r="N29" s="113"/>
      <c r="O29" s="113"/>
      <c r="P29" s="114"/>
      <c r="Q29" s="194" t="n">
        <f aca="false">P29+O29+N29+M29</f>
        <v>0</v>
      </c>
      <c r="R29" s="95" t="n">
        <v>143</v>
      </c>
      <c r="S29" s="113"/>
      <c r="T29" s="113"/>
      <c r="U29" s="114"/>
      <c r="V29" s="194" t="n">
        <f aca="false">U29+T29+S29+R29</f>
        <v>143</v>
      </c>
      <c r="W29" s="95"/>
      <c r="X29" s="113"/>
      <c r="Y29" s="113"/>
      <c r="Z29" s="195"/>
      <c r="AA29" s="194" t="n">
        <f aca="false">Z29+Y29+X29+W29</f>
        <v>0</v>
      </c>
      <c r="AB29" s="99" t="n">
        <v>120</v>
      </c>
      <c r="AC29" s="96"/>
      <c r="AD29" s="96"/>
      <c r="AE29" s="203"/>
      <c r="AF29" s="194" t="n">
        <f aca="false">AE29+AD29+AC29+AB29</f>
        <v>120</v>
      </c>
      <c r="AG29" s="99"/>
      <c r="AH29" s="96"/>
      <c r="AI29" s="96"/>
      <c r="AJ29" s="97"/>
      <c r="AK29" s="194" t="n">
        <v>105</v>
      </c>
      <c r="AL29" s="99"/>
      <c r="AM29" s="96"/>
      <c r="AN29" s="96"/>
      <c r="AO29" s="97"/>
      <c r="AP29" s="194" t="n">
        <f aca="false">AO29+AN29+AM29+AL29</f>
        <v>0</v>
      </c>
      <c r="AQ29" s="99" t="n">
        <v>118</v>
      </c>
      <c r="AR29" s="96"/>
      <c r="AS29" s="96"/>
      <c r="AT29" s="97"/>
      <c r="AU29" s="194" t="n">
        <f aca="false">AT29+AS29+AR29+AQ29</f>
        <v>118</v>
      </c>
      <c r="AV29" s="99"/>
      <c r="AW29" s="211"/>
      <c r="AX29" s="96"/>
      <c r="AY29" s="97"/>
      <c r="AZ29" s="194" t="n">
        <v>0</v>
      </c>
      <c r="BA29" s="99"/>
      <c r="BB29" s="96"/>
      <c r="BC29" s="96"/>
      <c r="BD29" s="97"/>
      <c r="BE29" s="194" t="n">
        <v>106</v>
      </c>
      <c r="BF29" s="99" t="n">
        <v>87</v>
      </c>
      <c r="BG29" s="96"/>
      <c r="BH29" s="96"/>
      <c r="BI29" s="97"/>
      <c r="BJ29" s="194" t="n">
        <f aca="false">BI29+BH29+BG29+BF29</f>
        <v>87</v>
      </c>
      <c r="BK29" s="184" t="n">
        <v>0</v>
      </c>
      <c r="BL29" s="185" t="n">
        <v>52.5</v>
      </c>
      <c r="BM29" s="185" t="n">
        <v>0</v>
      </c>
      <c r="BN29" s="183" t="n">
        <v>0</v>
      </c>
      <c r="BO29" s="103" t="n">
        <f aca="false">BN29+BM29+BL29+BK29+BJ29+BE29+AZ29+AU29+AP29+AK29+AF29+AA29+V29+Q29+L29+G29</f>
        <v>925.5</v>
      </c>
      <c r="BP29" s="104" t="n">
        <v>20</v>
      </c>
      <c r="BQ29" s="99"/>
      <c r="BR29" s="96"/>
      <c r="BS29" s="96"/>
      <c r="BT29" s="97"/>
      <c r="BU29" s="192" t="n">
        <f aca="false">BT29+BS29+BR29+BQ29</f>
        <v>0</v>
      </c>
      <c r="BV29" s="193"/>
      <c r="BW29" s="113"/>
      <c r="BX29" s="113"/>
      <c r="BY29" s="114"/>
      <c r="BZ29" s="194" t="n">
        <f aca="false">BY29+BX29+BW29+BV29</f>
        <v>0</v>
      </c>
      <c r="CA29" s="99"/>
      <c r="CB29" s="96"/>
      <c r="CC29" s="96"/>
      <c r="CD29" s="97"/>
      <c r="CE29" s="194" t="n">
        <f aca="false">CD29+CC29+CB29+CA29</f>
        <v>0</v>
      </c>
      <c r="CF29" s="95"/>
      <c r="CG29" s="113"/>
      <c r="CH29" s="113"/>
      <c r="CI29" s="114"/>
      <c r="CJ29" s="194" t="n">
        <f aca="false">CI29+CH29+CG29+CF29</f>
        <v>0</v>
      </c>
      <c r="CK29" s="95"/>
      <c r="CL29" s="113"/>
      <c r="CM29" s="113"/>
      <c r="CN29" s="114"/>
      <c r="CO29" s="194" t="n">
        <f aca="false">CN29+CM29+CL29+CK29</f>
        <v>0</v>
      </c>
      <c r="CP29" s="99"/>
      <c r="CQ29" s="96"/>
      <c r="CR29" s="202"/>
      <c r="CS29" s="203"/>
      <c r="CT29" s="194" t="n">
        <v>0</v>
      </c>
      <c r="CU29" s="99"/>
      <c r="CV29" s="96"/>
      <c r="CW29" s="96"/>
      <c r="CX29" s="97"/>
      <c r="CY29" s="194" t="n">
        <f aca="false">CX29+CW29+CV29+CU29</f>
        <v>0</v>
      </c>
      <c r="CZ29" s="99"/>
      <c r="DA29" s="96"/>
      <c r="DB29" s="96"/>
      <c r="DC29" s="97"/>
      <c r="DD29" s="194" t="n">
        <f aca="false">DC29+DB29+DA29+CZ29</f>
        <v>0</v>
      </c>
      <c r="DE29" s="99"/>
      <c r="DF29" s="96"/>
      <c r="DG29" s="96"/>
      <c r="DH29" s="97"/>
      <c r="DI29" s="194" t="n">
        <v>0</v>
      </c>
      <c r="DJ29" s="99"/>
      <c r="DK29" s="96"/>
      <c r="DL29" s="96"/>
      <c r="DM29" s="97"/>
      <c r="DN29" s="194" t="n">
        <v>0</v>
      </c>
      <c r="DO29" s="99"/>
      <c r="DP29" s="96"/>
      <c r="DQ29" s="96"/>
      <c r="DR29" s="97"/>
      <c r="DS29" s="194" t="n">
        <f aca="false">DR29+DQ29+DP29+DO29</f>
        <v>0</v>
      </c>
      <c r="DT29" s="185" t="n">
        <v>0</v>
      </c>
      <c r="DU29" s="185" t="n">
        <v>0</v>
      </c>
      <c r="DV29" s="185" t="n">
        <v>0</v>
      </c>
      <c r="DW29" s="185" t="n">
        <v>0</v>
      </c>
      <c r="DX29" s="109" t="n">
        <f aca="false">DW29+DV29+DU29+DT29+DS29+DN29+DI29+DD29+CY29+CT29+CO29+CJ29+CE29+BZ29+BU29</f>
        <v>0</v>
      </c>
      <c r="DY29" s="104" t="n">
        <v>26</v>
      </c>
      <c r="DZ29" s="197" t="n">
        <f aca="false">DX29+BO29</f>
        <v>925.5</v>
      </c>
      <c r="EA29" s="198" t="n">
        <v>25</v>
      </c>
    </row>
    <row r="30" customFormat="false" ht="16.5" hidden="false" customHeight="true" outlineLevel="0" collapsed="false">
      <c r="A30" s="105" t="n">
        <v>26</v>
      </c>
      <c r="B30" s="190" t="s">
        <v>37</v>
      </c>
      <c r="C30" s="193" t="n">
        <v>86</v>
      </c>
      <c r="D30" s="113"/>
      <c r="E30" s="113"/>
      <c r="F30" s="114"/>
      <c r="G30" s="192" t="n">
        <f aca="false">F30+E30+D30+C30</f>
        <v>86</v>
      </c>
      <c r="H30" s="193" t="n">
        <v>113</v>
      </c>
      <c r="I30" s="113"/>
      <c r="J30" s="113"/>
      <c r="K30" s="114"/>
      <c r="L30" s="194" t="n">
        <f aca="false">K30+J30+I30+H30</f>
        <v>113</v>
      </c>
      <c r="M30" s="95" t="n">
        <v>83</v>
      </c>
      <c r="N30" s="113"/>
      <c r="O30" s="113"/>
      <c r="P30" s="114"/>
      <c r="Q30" s="194" t="n">
        <f aca="false">P30+O30+N30+M30</f>
        <v>83</v>
      </c>
      <c r="R30" s="95" t="n">
        <v>110</v>
      </c>
      <c r="S30" s="113"/>
      <c r="T30" s="113"/>
      <c r="U30" s="114"/>
      <c r="V30" s="194" t="n">
        <f aca="false">U30+T30+S30+R30</f>
        <v>110</v>
      </c>
      <c r="W30" s="95"/>
      <c r="X30" s="113"/>
      <c r="Y30" s="113"/>
      <c r="Z30" s="195"/>
      <c r="AA30" s="194" t="n">
        <f aca="false">Z30+Y30+X30+W30</f>
        <v>0</v>
      </c>
      <c r="AB30" s="95" t="n">
        <v>113</v>
      </c>
      <c r="AC30" s="113"/>
      <c r="AD30" s="113"/>
      <c r="AE30" s="114"/>
      <c r="AF30" s="194" t="n">
        <f aca="false">AE30+AD30+AC30+AB30</f>
        <v>113</v>
      </c>
      <c r="AG30" s="95"/>
      <c r="AH30" s="113"/>
      <c r="AI30" s="113"/>
      <c r="AJ30" s="114"/>
      <c r="AK30" s="194" t="n">
        <v>72</v>
      </c>
      <c r="AL30" s="95" t="n">
        <v>72</v>
      </c>
      <c r="AM30" s="113"/>
      <c r="AN30" s="113"/>
      <c r="AO30" s="114"/>
      <c r="AP30" s="194" t="n">
        <f aca="false">AO30+AN30+AM30+AL30</f>
        <v>72</v>
      </c>
      <c r="AQ30" s="99"/>
      <c r="AR30" s="96"/>
      <c r="AS30" s="96"/>
      <c r="AT30" s="97"/>
      <c r="AU30" s="194" t="n">
        <f aca="false">AT30+AS30+AR30+AQ30</f>
        <v>0</v>
      </c>
      <c r="AV30" s="99"/>
      <c r="AW30" s="96"/>
      <c r="AX30" s="96"/>
      <c r="AY30" s="97"/>
      <c r="AZ30" s="194" t="n">
        <v>0</v>
      </c>
      <c r="BA30" s="99"/>
      <c r="BB30" s="96"/>
      <c r="BC30" s="96"/>
      <c r="BD30" s="97"/>
      <c r="BE30" s="194" t="n">
        <v>0</v>
      </c>
      <c r="BF30" s="99" t="n">
        <v>84</v>
      </c>
      <c r="BG30" s="96"/>
      <c r="BH30" s="96"/>
      <c r="BI30" s="97"/>
      <c r="BJ30" s="194" t="n">
        <f aca="false">BI30+BH30+BG30+BF30</f>
        <v>84</v>
      </c>
      <c r="BK30" s="184" t="n">
        <v>0</v>
      </c>
      <c r="BL30" s="185" t="n">
        <v>0</v>
      </c>
      <c r="BM30" s="185" t="n">
        <v>0</v>
      </c>
      <c r="BN30" s="183" t="n">
        <v>0</v>
      </c>
      <c r="BO30" s="103" t="n">
        <f aca="false">BN30+BM30+BL30+BK30+BJ30+BE30+AZ30+AU30+AP30+AK30+AF30+AA30+V30+Q30+L30+G30</f>
        <v>733</v>
      </c>
      <c r="BP30" s="104" t="n">
        <v>22</v>
      </c>
      <c r="BQ30" s="99"/>
      <c r="BR30" s="96"/>
      <c r="BS30" s="96"/>
      <c r="BT30" s="97"/>
      <c r="BU30" s="192" t="n">
        <f aca="false">BT30+BS30+BR30+BQ30</f>
        <v>0</v>
      </c>
      <c r="BV30" s="193"/>
      <c r="BW30" s="113"/>
      <c r="BX30" s="113"/>
      <c r="BY30" s="114"/>
      <c r="BZ30" s="194" t="n">
        <f aca="false">BY30+BX30+BW30+BV30</f>
        <v>0</v>
      </c>
      <c r="CA30" s="99"/>
      <c r="CB30" s="96"/>
      <c r="CC30" s="96"/>
      <c r="CD30" s="97"/>
      <c r="CE30" s="194" t="n">
        <f aca="false">CD30+CC30+CB30+CA30</f>
        <v>0</v>
      </c>
      <c r="CF30" s="95"/>
      <c r="CG30" s="113"/>
      <c r="CH30" s="113"/>
      <c r="CI30" s="114"/>
      <c r="CJ30" s="194" t="n">
        <f aca="false">CI30+CH30+CG30+CF30</f>
        <v>0</v>
      </c>
      <c r="CK30" s="95"/>
      <c r="CL30" s="113"/>
      <c r="CM30" s="113"/>
      <c r="CN30" s="114"/>
      <c r="CO30" s="194" t="n">
        <f aca="false">CN30+CM30+CL30+CK30</f>
        <v>0</v>
      </c>
      <c r="CP30" s="99"/>
      <c r="CQ30" s="96"/>
      <c r="CR30" s="202"/>
      <c r="CS30" s="203"/>
      <c r="CT30" s="194" t="n">
        <v>0</v>
      </c>
      <c r="CU30" s="99"/>
      <c r="CV30" s="96"/>
      <c r="CW30" s="96"/>
      <c r="CX30" s="97"/>
      <c r="CY30" s="194" t="n">
        <f aca="false">CX30+CW30+CV30+CU30</f>
        <v>0</v>
      </c>
      <c r="CZ30" s="99"/>
      <c r="DA30" s="96"/>
      <c r="DB30" s="96"/>
      <c r="DC30" s="97"/>
      <c r="DD30" s="194" t="n">
        <f aca="false">DC30+DB30+DA30+CZ30</f>
        <v>0</v>
      </c>
      <c r="DE30" s="99"/>
      <c r="DF30" s="96"/>
      <c r="DG30" s="96"/>
      <c r="DH30" s="97"/>
      <c r="DI30" s="194" t="n">
        <v>0</v>
      </c>
      <c r="DJ30" s="99"/>
      <c r="DK30" s="96"/>
      <c r="DL30" s="96"/>
      <c r="DM30" s="97"/>
      <c r="DN30" s="194" t="n">
        <v>0</v>
      </c>
      <c r="DO30" s="99"/>
      <c r="DP30" s="96"/>
      <c r="DQ30" s="96"/>
      <c r="DR30" s="97"/>
      <c r="DS30" s="194" t="n">
        <f aca="false">DR30+DQ30+DP30+DO30</f>
        <v>0</v>
      </c>
      <c r="DT30" s="185" t="n">
        <v>0</v>
      </c>
      <c r="DU30" s="185" t="n">
        <v>0</v>
      </c>
      <c r="DV30" s="185" t="n">
        <v>0</v>
      </c>
      <c r="DW30" s="185" t="n">
        <v>0</v>
      </c>
      <c r="DX30" s="109" t="n">
        <f aca="false">DW30+DV30+DU30+DT30+DS30+DN30+DI30+DD30+CY30+CT30+CO30+CJ30+CE30+BZ30+BU30</f>
        <v>0</v>
      </c>
      <c r="DY30" s="104" t="n">
        <v>27</v>
      </c>
      <c r="DZ30" s="197" t="n">
        <f aca="false">DX30+BO30</f>
        <v>733</v>
      </c>
      <c r="EA30" s="198" t="n">
        <v>26</v>
      </c>
    </row>
    <row r="31" customFormat="false" ht="16.5" hidden="false" customHeight="true" outlineLevel="0" collapsed="false">
      <c r="A31" s="105" t="n">
        <v>27</v>
      </c>
      <c r="B31" s="199" t="s">
        <v>47</v>
      </c>
      <c r="C31" s="209"/>
      <c r="D31" s="129"/>
      <c r="E31" s="129"/>
      <c r="F31" s="130"/>
      <c r="G31" s="192" t="n">
        <f aca="false">F31+E31+D31+C31</f>
        <v>0</v>
      </c>
      <c r="H31" s="193"/>
      <c r="I31" s="113"/>
      <c r="J31" s="113"/>
      <c r="K31" s="114"/>
      <c r="L31" s="194" t="n">
        <f aca="false">K31+J31+I31+H31</f>
        <v>0</v>
      </c>
      <c r="M31" s="95" t="n">
        <v>34</v>
      </c>
      <c r="N31" s="113"/>
      <c r="O31" s="113"/>
      <c r="P31" s="114"/>
      <c r="Q31" s="194" t="n">
        <f aca="false">P31+O31+N31+M31</f>
        <v>34</v>
      </c>
      <c r="R31" s="95"/>
      <c r="S31" s="113"/>
      <c r="T31" s="113"/>
      <c r="U31" s="114"/>
      <c r="V31" s="194" t="n">
        <f aca="false">U31+T31+S31+R31</f>
        <v>0</v>
      </c>
      <c r="W31" s="95"/>
      <c r="X31" s="113"/>
      <c r="Y31" s="113"/>
      <c r="Z31" s="195"/>
      <c r="AA31" s="194" t="n">
        <f aca="false">Z31+Y31+X31+W31</f>
        <v>0</v>
      </c>
      <c r="AB31" s="128"/>
      <c r="AC31" s="129"/>
      <c r="AD31" s="129"/>
      <c r="AE31" s="130"/>
      <c r="AF31" s="194" t="n">
        <f aca="false">AE31+AD31+AC31+AB31</f>
        <v>0</v>
      </c>
      <c r="AG31" s="128"/>
      <c r="AH31" s="129"/>
      <c r="AI31" s="129"/>
      <c r="AJ31" s="130"/>
      <c r="AK31" s="194" t="n">
        <v>0</v>
      </c>
      <c r="AL31" s="128"/>
      <c r="AM31" s="129"/>
      <c r="AN31" s="129"/>
      <c r="AO31" s="130"/>
      <c r="AP31" s="194" t="n">
        <f aca="false">AO31+AN31+AM31+AL31</f>
        <v>0</v>
      </c>
      <c r="AQ31" s="95"/>
      <c r="AR31" s="113"/>
      <c r="AS31" s="113"/>
      <c r="AT31" s="114"/>
      <c r="AU31" s="194" t="n">
        <f aca="false">AT31+AS31+AR31+AQ31</f>
        <v>0</v>
      </c>
      <c r="AV31" s="95"/>
      <c r="AW31" s="113"/>
      <c r="AX31" s="113"/>
      <c r="AY31" s="114"/>
      <c r="AZ31" s="194" t="n">
        <v>0</v>
      </c>
      <c r="BA31" s="95"/>
      <c r="BB31" s="113"/>
      <c r="BC31" s="113"/>
      <c r="BD31" s="114"/>
      <c r="BE31" s="194" t="n">
        <v>0</v>
      </c>
      <c r="BF31" s="95"/>
      <c r="BG31" s="113"/>
      <c r="BH31" s="113"/>
      <c r="BI31" s="114"/>
      <c r="BJ31" s="194" t="n">
        <f aca="false">BI31+BH31+BG31+BF31</f>
        <v>0</v>
      </c>
      <c r="BK31" s="184" t="n">
        <v>0</v>
      </c>
      <c r="BL31" s="185" t="n">
        <v>0</v>
      </c>
      <c r="BM31" s="185" t="n">
        <v>0</v>
      </c>
      <c r="BN31" s="183" t="n">
        <v>0</v>
      </c>
      <c r="BO31" s="103" t="n">
        <f aca="false">BN31+BM31+BL31+BK31+BJ31+BE31+AZ31+AU31+AP31+AK31+AF31+AA31+V31+Q31+L31+G31</f>
        <v>34</v>
      </c>
      <c r="BP31" s="104" t="n">
        <v>31</v>
      </c>
      <c r="BQ31" s="95" t="n">
        <v>48</v>
      </c>
      <c r="BR31" s="113"/>
      <c r="BS31" s="113"/>
      <c r="BT31" s="114"/>
      <c r="BU31" s="192" t="n">
        <f aca="false">BT31+BS31+BR31+BQ31</f>
        <v>48</v>
      </c>
      <c r="BV31" s="193"/>
      <c r="BW31" s="113"/>
      <c r="BX31" s="113"/>
      <c r="BY31" s="114"/>
      <c r="BZ31" s="194" t="n">
        <f aca="false">BY31+BX31+BW31+BV31</f>
        <v>0</v>
      </c>
      <c r="CA31" s="95"/>
      <c r="CB31" s="113"/>
      <c r="CC31" s="113"/>
      <c r="CD31" s="114"/>
      <c r="CE31" s="194" t="n">
        <f aca="false">CD31+CC31+CB31+CA31</f>
        <v>0</v>
      </c>
      <c r="CF31" s="95"/>
      <c r="CG31" s="113"/>
      <c r="CH31" s="113"/>
      <c r="CI31" s="114"/>
      <c r="CJ31" s="194" t="n">
        <f aca="false">CI31+CH31+CG31+CF31</f>
        <v>0</v>
      </c>
      <c r="CK31" s="95"/>
      <c r="CL31" s="113"/>
      <c r="CM31" s="113"/>
      <c r="CN31" s="114"/>
      <c r="CO31" s="194" t="n">
        <f aca="false">CN31+CM31+CL31+CK31</f>
        <v>0</v>
      </c>
      <c r="CP31" s="95"/>
      <c r="CQ31" s="113"/>
      <c r="CR31" s="196"/>
      <c r="CS31" s="138"/>
      <c r="CT31" s="194" t="n">
        <v>50.5</v>
      </c>
      <c r="CU31" s="95"/>
      <c r="CV31" s="113"/>
      <c r="CW31" s="113"/>
      <c r="CX31" s="114"/>
      <c r="CY31" s="194" t="n">
        <f aca="false">CX31+CW31+CV31+CU31</f>
        <v>0</v>
      </c>
      <c r="CZ31" s="95" t="n">
        <v>60</v>
      </c>
      <c r="DA31" s="113"/>
      <c r="DB31" s="113"/>
      <c r="DC31" s="114"/>
      <c r="DD31" s="194" t="n">
        <f aca="false">DC31+DB31+DA31+CZ31</f>
        <v>60</v>
      </c>
      <c r="DE31" s="95"/>
      <c r="DF31" s="113"/>
      <c r="DG31" s="124"/>
      <c r="DH31" s="114"/>
      <c r="DI31" s="194" t="n">
        <v>53.5</v>
      </c>
      <c r="DJ31" s="95"/>
      <c r="DK31" s="113"/>
      <c r="DL31" s="113"/>
      <c r="DM31" s="114"/>
      <c r="DN31" s="194" t="n">
        <v>55.5</v>
      </c>
      <c r="DO31" s="95"/>
      <c r="DP31" s="113"/>
      <c r="DQ31" s="113"/>
      <c r="DR31" s="114"/>
      <c r="DS31" s="194" t="n">
        <f aca="false">DR31+DQ31+DP31+DO31</f>
        <v>0</v>
      </c>
      <c r="DT31" s="185" t="n">
        <v>0</v>
      </c>
      <c r="DU31" s="185" t="n">
        <v>0</v>
      </c>
      <c r="DV31" s="185" t="n">
        <v>0</v>
      </c>
      <c r="DW31" s="185" t="n">
        <v>0</v>
      </c>
      <c r="DX31" s="109" t="n">
        <f aca="false">DW31+DV31+DU31+DT31+DS31+DN31+DI31+DD31+CY31+CT31+CO31+CJ31+CE31+BZ31+BU31</f>
        <v>267.5</v>
      </c>
      <c r="DY31" s="104" t="n">
        <v>24</v>
      </c>
      <c r="DZ31" s="197" t="n">
        <f aca="false">DX31+BO31</f>
        <v>301.5</v>
      </c>
      <c r="EA31" s="198" t="n">
        <v>27</v>
      </c>
    </row>
    <row r="32" customFormat="false" ht="16.5" hidden="false" customHeight="true" outlineLevel="0" collapsed="false">
      <c r="A32" s="105" t="n">
        <v>28</v>
      </c>
      <c r="B32" s="199" t="s">
        <v>62</v>
      </c>
      <c r="C32" s="193" t="n">
        <v>56</v>
      </c>
      <c r="D32" s="113"/>
      <c r="E32" s="113"/>
      <c r="F32" s="114"/>
      <c r="G32" s="192" t="n">
        <f aca="false">F32+E32+D32+C32</f>
        <v>56</v>
      </c>
      <c r="H32" s="193" t="n">
        <v>103</v>
      </c>
      <c r="I32" s="113"/>
      <c r="J32" s="113"/>
      <c r="K32" s="114"/>
      <c r="L32" s="194" t="n">
        <f aca="false">K32+J32+I32+H32</f>
        <v>103</v>
      </c>
      <c r="M32" s="95"/>
      <c r="N32" s="113"/>
      <c r="O32" s="113"/>
      <c r="P32" s="114"/>
      <c r="Q32" s="194" t="n">
        <f aca="false">P32+O32+N32+M32</f>
        <v>0</v>
      </c>
      <c r="R32" s="95"/>
      <c r="S32" s="113"/>
      <c r="T32" s="113"/>
      <c r="U32" s="114"/>
      <c r="V32" s="194" t="n">
        <f aca="false">U32+T32+S32+R32</f>
        <v>0</v>
      </c>
      <c r="W32" s="95"/>
      <c r="X32" s="113"/>
      <c r="Y32" s="113"/>
      <c r="Z32" s="195"/>
      <c r="AA32" s="194" t="n">
        <f aca="false">Z32+Y32+X32+W32</f>
        <v>0</v>
      </c>
      <c r="AB32" s="95" t="n">
        <v>103</v>
      </c>
      <c r="AC32" s="113"/>
      <c r="AD32" s="113"/>
      <c r="AE32" s="114"/>
      <c r="AF32" s="194" t="n">
        <f aca="false">AE32+AD32+AC32+AB32</f>
        <v>103</v>
      </c>
      <c r="AG32" s="95"/>
      <c r="AH32" s="113"/>
      <c r="AI32" s="113"/>
      <c r="AJ32" s="114"/>
      <c r="AK32" s="194" t="n">
        <v>0</v>
      </c>
      <c r="AL32" s="95"/>
      <c r="AM32" s="113"/>
      <c r="AN32" s="113"/>
      <c r="AO32" s="114"/>
      <c r="AP32" s="194" t="n">
        <f aca="false">AO32+AN32+AM32+AL32</f>
        <v>0</v>
      </c>
      <c r="AQ32" s="95"/>
      <c r="AR32" s="113"/>
      <c r="AS32" s="113"/>
      <c r="AT32" s="114"/>
      <c r="AU32" s="194" t="n">
        <f aca="false">AT32+AS32+AR32+AQ32</f>
        <v>0</v>
      </c>
      <c r="AV32" s="95"/>
      <c r="AW32" s="113"/>
      <c r="AX32" s="113"/>
      <c r="AY32" s="114"/>
      <c r="AZ32" s="194" t="n">
        <v>0</v>
      </c>
      <c r="BA32" s="95"/>
      <c r="BB32" s="113"/>
      <c r="BC32" s="113"/>
      <c r="BD32" s="114"/>
      <c r="BE32" s="194" t="n">
        <v>0</v>
      </c>
      <c r="BF32" s="95"/>
      <c r="BG32" s="113"/>
      <c r="BH32" s="113"/>
      <c r="BI32" s="114"/>
      <c r="BJ32" s="194" t="n">
        <f aca="false">BI32+BH32+BG32+BF32</f>
        <v>0</v>
      </c>
      <c r="BK32" s="184" t="n">
        <v>0</v>
      </c>
      <c r="BL32" s="185" t="n">
        <v>0</v>
      </c>
      <c r="BM32" s="185" t="n">
        <v>0</v>
      </c>
      <c r="BN32" s="183" t="n">
        <v>0</v>
      </c>
      <c r="BO32" s="103" t="n">
        <f aca="false">BN32+BM32+BL32+BK32+BJ32+BE32+AZ32+AU32+AP32+AK32+AF32+AA32+V32+Q32+L32+G32</f>
        <v>262</v>
      </c>
      <c r="BP32" s="104" t="n">
        <v>26</v>
      </c>
      <c r="BQ32" s="95"/>
      <c r="BR32" s="113"/>
      <c r="BS32" s="113"/>
      <c r="BT32" s="114"/>
      <c r="BU32" s="192" t="n">
        <f aca="false">BT32+BS32+BR32+BQ32</f>
        <v>0</v>
      </c>
      <c r="BV32" s="193"/>
      <c r="BW32" s="113"/>
      <c r="BX32" s="113"/>
      <c r="BY32" s="114"/>
      <c r="BZ32" s="194" t="n">
        <f aca="false">BY32+BX32+BW32+BV32</f>
        <v>0</v>
      </c>
      <c r="CA32" s="95"/>
      <c r="CB32" s="113"/>
      <c r="CC32" s="113"/>
      <c r="CD32" s="114"/>
      <c r="CE32" s="194" t="n">
        <f aca="false">CD32+CC32+CB32+CA32</f>
        <v>0</v>
      </c>
      <c r="CF32" s="95"/>
      <c r="CG32" s="113"/>
      <c r="CH32" s="113"/>
      <c r="CI32" s="114"/>
      <c r="CJ32" s="194" t="n">
        <f aca="false">CI32+CH32+CG32+CF32</f>
        <v>0</v>
      </c>
      <c r="CK32" s="95"/>
      <c r="CL32" s="113"/>
      <c r="CM32" s="113"/>
      <c r="CN32" s="114"/>
      <c r="CO32" s="194" t="n">
        <f aca="false">CN32+CM32+CL32+CK32</f>
        <v>0</v>
      </c>
      <c r="CP32" s="95"/>
      <c r="CQ32" s="113"/>
      <c r="CR32" s="196"/>
      <c r="CS32" s="138"/>
      <c r="CT32" s="194" t="n">
        <v>0</v>
      </c>
      <c r="CU32" s="95"/>
      <c r="CV32" s="113"/>
      <c r="CW32" s="113"/>
      <c r="CX32" s="114"/>
      <c r="CY32" s="194" t="n">
        <f aca="false">CX32+CW32+CV32+CU32</f>
        <v>0</v>
      </c>
      <c r="CZ32" s="95"/>
      <c r="DA32" s="113"/>
      <c r="DB32" s="113"/>
      <c r="DC32" s="114"/>
      <c r="DD32" s="194" t="n">
        <f aca="false">DC32+DB32+DA32+CZ32</f>
        <v>0</v>
      </c>
      <c r="DE32" s="95"/>
      <c r="DF32" s="113"/>
      <c r="DG32" s="113"/>
      <c r="DH32" s="114"/>
      <c r="DI32" s="194" t="n">
        <v>0</v>
      </c>
      <c r="DJ32" s="95"/>
      <c r="DK32" s="113"/>
      <c r="DL32" s="113"/>
      <c r="DM32" s="114"/>
      <c r="DN32" s="194" t="n">
        <v>0</v>
      </c>
      <c r="DO32" s="95"/>
      <c r="DP32" s="113"/>
      <c r="DQ32" s="113"/>
      <c r="DR32" s="114"/>
      <c r="DS32" s="194" t="n">
        <f aca="false">DR32+DQ32+DP32+DO32</f>
        <v>0</v>
      </c>
      <c r="DT32" s="185" t="n">
        <v>0</v>
      </c>
      <c r="DU32" s="185" t="n">
        <v>0</v>
      </c>
      <c r="DV32" s="185" t="n">
        <v>0</v>
      </c>
      <c r="DW32" s="185" t="n">
        <v>0</v>
      </c>
      <c r="DX32" s="109" t="n">
        <f aca="false">DW32+DV32+DU32+DT32+DS32+DN32+DI32+DD32+CY32+CT32+CO32+CJ32+CE32+BZ32+BU32</f>
        <v>0</v>
      </c>
      <c r="DY32" s="104" t="n">
        <v>28</v>
      </c>
      <c r="DZ32" s="197" t="n">
        <f aca="false">DX32+BO32</f>
        <v>262</v>
      </c>
      <c r="EA32" s="198" t="n">
        <v>28</v>
      </c>
    </row>
    <row r="33" customFormat="false" ht="16.5" hidden="false" customHeight="true" outlineLevel="0" collapsed="false">
      <c r="A33" s="173" t="n">
        <v>29</v>
      </c>
      <c r="B33" s="208" t="s">
        <v>17</v>
      </c>
      <c r="C33" s="191" t="n">
        <v>79</v>
      </c>
      <c r="D33" s="96"/>
      <c r="E33" s="96"/>
      <c r="F33" s="97"/>
      <c r="G33" s="192" t="n">
        <f aca="false">F33+E33+D33+C33</f>
        <v>79</v>
      </c>
      <c r="H33" s="193"/>
      <c r="I33" s="113"/>
      <c r="J33" s="113"/>
      <c r="K33" s="114"/>
      <c r="L33" s="194" t="n">
        <f aca="false">K33+J33+I33+H33</f>
        <v>0</v>
      </c>
      <c r="M33" s="95" t="n">
        <v>61</v>
      </c>
      <c r="N33" s="113"/>
      <c r="O33" s="113"/>
      <c r="P33" s="114"/>
      <c r="Q33" s="194" t="n">
        <f aca="false">P33+O33+N33+M33</f>
        <v>61</v>
      </c>
      <c r="R33" s="95"/>
      <c r="S33" s="113"/>
      <c r="T33" s="113"/>
      <c r="U33" s="114"/>
      <c r="V33" s="194" t="n">
        <f aca="false">U33+T33+S33+R33</f>
        <v>0</v>
      </c>
      <c r="W33" s="95"/>
      <c r="X33" s="113"/>
      <c r="Y33" s="113"/>
      <c r="Z33" s="195"/>
      <c r="AA33" s="194" t="n">
        <f aca="false">Z33+Y33+X33+W33</f>
        <v>0</v>
      </c>
      <c r="AB33" s="99"/>
      <c r="AC33" s="96"/>
      <c r="AD33" s="96"/>
      <c r="AE33" s="97"/>
      <c r="AF33" s="194" t="n">
        <f aca="false">AE33+AD33+AC33+AB33</f>
        <v>0</v>
      </c>
      <c r="AG33" s="99"/>
      <c r="AH33" s="96"/>
      <c r="AI33" s="96"/>
      <c r="AJ33" s="97"/>
      <c r="AK33" s="194" t="n">
        <v>0</v>
      </c>
      <c r="AL33" s="99"/>
      <c r="AM33" s="96"/>
      <c r="AN33" s="96"/>
      <c r="AO33" s="97"/>
      <c r="AP33" s="194" t="n">
        <f aca="false">AO33+AN33+AM33+AL33</f>
        <v>0</v>
      </c>
      <c r="AQ33" s="99"/>
      <c r="AR33" s="96"/>
      <c r="AS33" s="96"/>
      <c r="AT33" s="97"/>
      <c r="AU33" s="194" t="n">
        <f aca="false">AT33+AS33+AR33+AQ33</f>
        <v>0</v>
      </c>
      <c r="AV33" s="99"/>
      <c r="AW33" s="96"/>
      <c r="AX33" s="96"/>
      <c r="AY33" s="97"/>
      <c r="AZ33" s="194" t="n">
        <v>0</v>
      </c>
      <c r="BA33" s="99"/>
      <c r="BB33" s="96"/>
      <c r="BC33" s="96"/>
      <c r="BD33" s="97"/>
      <c r="BE33" s="194" t="n">
        <v>0</v>
      </c>
      <c r="BF33" s="99"/>
      <c r="BG33" s="96"/>
      <c r="BH33" s="96"/>
      <c r="BI33" s="97"/>
      <c r="BJ33" s="194" t="n">
        <f aca="false">BI33+BH33+BG33+BF33</f>
        <v>0</v>
      </c>
      <c r="BK33" s="184" t="n">
        <v>0</v>
      </c>
      <c r="BL33" s="185" t="n">
        <v>0</v>
      </c>
      <c r="BM33" s="185" t="n">
        <v>0</v>
      </c>
      <c r="BN33" s="183" t="n">
        <v>0</v>
      </c>
      <c r="BO33" s="103" t="n">
        <f aca="false">BN33+BM33+BL33+BK33+BJ33+BE33+AZ33+AU33+AP33+AK33+AF33+AA33+V33+Q33+L33+G33</f>
        <v>140</v>
      </c>
      <c r="BP33" s="104" t="n">
        <v>28</v>
      </c>
      <c r="BQ33" s="99"/>
      <c r="BR33" s="96"/>
      <c r="BS33" s="96"/>
      <c r="BT33" s="97"/>
      <c r="BU33" s="192" t="n">
        <f aca="false">BT33+BS33+BR33+BQ33</f>
        <v>0</v>
      </c>
      <c r="BV33" s="193"/>
      <c r="BW33" s="113"/>
      <c r="BX33" s="113"/>
      <c r="BY33" s="114"/>
      <c r="BZ33" s="194" t="n">
        <f aca="false">BY33+BX33+BW33+BV33</f>
        <v>0</v>
      </c>
      <c r="CA33" s="99"/>
      <c r="CB33" s="96"/>
      <c r="CC33" s="96"/>
      <c r="CD33" s="97"/>
      <c r="CE33" s="194" t="n">
        <f aca="false">CD33+CC33+CB33+CA33</f>
        <v>0</v>
      </c>
      <c r="CF33" s="95"/>
      <c r="CG33" s="113"/>
      <c r="CH33" s="113"/>
      <c r="CI33" s="114"/>
      <c r="CJ33" s="194" t="n">
        <f aca="false">CI33+CH33+CG33+CF33</f>
        <v>0</v>
      </c>
      <c r="CK33" s="95"/>
      <c r="CL33" s="113"/>
      <c r="CM33" s="113"/>
      <c r="CN33" s="114"/>
      <c r="CO33" s="194" t="n">
        <f aca="false">CN33+CM33+CL33+CK33</f>
        <v>0</v>
      </c>
      <c r="CP33" s="99"/>
      <c r="CQ33" s="96"/>
      <c r="CR33" s="202"/>
      <c r="CS33" s="203"/>
      <c r="CT33" s="194" t="n">
        <v>0</v>
      </c>
      <c r="CU33" s="99"/>
      <c r="CV33" s="96"/>
      <c r="CW33" s="96"/>
      <c r="CX33" s="97"/>
      <c r="CY33" s="194" t="n">
        <f aca="false">CX33+CW33+CV33+CU33</f>
        <v>0</v>
      </c>
      <c r="CZ33" s="99"/>
      <c r="DA33" s="96"/>
      <c r="DB33" s="96"/>
      <c r="DC33" s="97"/>
      <c r="DD33" s="194" t="n">
        <f aca="false">DC33+DB33+DA33+CZ33</f>
        <v>0</v>
      </c>
      <c r="DE33" s="99"/>
      <c r="DF33" s="96"/>
      <c r="DG33" s="96"/>
      <c r="DH33" s="97"/>
      <c r="DI33" s="194" t="n">
        <v>0</v>
      </c>
      <c r="DJ33" s="99"/>
      <c r="DK33" s="96"/>
      <c r="DL33" s="96"/>
      <c r="DM33" s="97"/>
      <c r="DN33" s="194" t="n">
        <v>0</v>
      </c>
      <c r="DO33" s="99"/>
      <c r="DP33" s="96"/>
      <c r="DQ33" s="96"/>
      <c r="DR33" s="97"/>
      <c r="DS33" s="194" t="n">
        <f aca="false">DR33+DQ33+DP33+DO33</f>
        <v>0</v>
      </c>
      <c r="DT33" s="185" t="n">
        <v>0</v>
      </c>
      <c r="DU33" s="185" t="n">
        <v>0</v>
      </c>
      <c r="DV33" s="185" t="n">
        <v>0</v>
      </c>
      <c r="DW33" s="185" t="n">
        <v>0</v>
      </c>
      <c r="DX33" s="109" t="n">
        <f aca="false">DW33+DV33+DU33+DT33+DS33+DN33+DI33+DD33+CY33+CT33+CO33+CJ33+CE33+BZ33+BU33</f>
        <v>0</v>
      </c>
      <c r="DY33" s="104" t="n">
        <v>29</v>
      </c>
      <c r="DZ33" s="197" t="n">
        <f aca="false">DX33+BO33</f>
        <v>140</v>
      </c>
      <c r="EA33" s="198" t="n">
        <v>29</v>
      </c>
    </row>
    <row r="34" customFormat="false" ht="16.5" hidden="false" customHeight="true" outlineLevel="0" collapsed="false">
      <c r="A34" s="105" t="n">
        <v>30</v>
      </c>
      <c r="B34" s="199" t="s">
        <v>109</v>
      </c>
      <c r="C34" s="193" t="n">
        <v>54</v>
      </c>
      <c r="D34" s="113"/>
      <c r="E34" s="113"/>
      <c r="F34" s="114"/>
      <c r="G34" s="192" t="n">
        <f aca="false">F34+E34+D34+C34</f>
        <v>54</v>
      </c>
      <c r="H34" s="193"/>
      <c r="I34" s="113"/>
      <c r="J34" s="113"/>
      <c r="K34" s="114"/>
      <c r="L34" s="194" t="n">
        <f aca="false">K34+J34+I34+H34</f>
        <v>0</v>
      </c>
      <c r="M34" s="95" t="n">
        <v>60</v>
      </c>
      <c r="N34" s="113"/>
      <c r="O34" s="113"/>
      <c r="P34" s="114"/>
      <c r="Q34" s="194" t="n">
        <f aca="false">P34+O34+N34+M34</f>
        <v>60</v>
      </c>
      <c r="R34" s="95"/>
      <c r="S34" s="113"/>
      <c r="T34" s="113"/>
      <c r="U34" s="114"/>
      <c r="V34" s="194" t="n">
        <f aca="false">U34+T34+S34+R34</f>
        <v>0</v>
      </c>
      <c r="W34" s="95"/>
      <c r="X34" s="113"/>
      <c r="Y34" s="113"/>
      <c r="Z34" s="195"/>
      <c r="AA34" s="194" t="n">
        <f aca="false">Z34+Y34+X34+W34</f>
        <v>0</v>
      </c>
      <c r="AB34" s="95"/>
      <c r="AC34" s="113"/>
      <c r="AD34" s="113"/>
      <c r="AE34" s="114"/>
      <c r="AF34" s="194" t="n">
        <f aca="false">AE34+AD34+AC34+AB34</f>
        <v>0</v>
      </c>
      <c r="AG34" s="95"/>
      <c r="AH34" s="113"/>
      <c r="AI34" s="113"/>
      <c r="AJ34" s="114"/>
      <c r="AK34" s="194" t="n">
        <v>0</v>
      </c>
      <c r="AL34" s="95"/>
      <c r="AM34" s="113"/>
      <c r="AN34" s="113"/>
      <c r="AO34" s="114"/>
      <c r="AP34" s="194" t="n">
        <f aca="false">AO34+AN34+AM34+AL34</f>
        <v>0</v>
      </c>
      <c r="AQ34" s="99"/>
      <c r="AR34" s="96"/>
      <c r="AS34" s="96"/>
      <c r="AT34" s="97"/>
      <c r="AU34" s="194" t="n">
        <f aca="false">AT34+AS34+AR34+AQ34</f>
        <v>0</v>
      </c>
      <c r="AV34" s="99"/>
      <c r="AW34" s="96"/>
      <c r="AX34" s="96"/>
      <c r="AY34" s="97"/>
      <c r="AZ34" s="194" t="n">
        <v>0</v>
      </c>
      <c r="BA34" s="99"/>
      <c r="BB34" s="96"/>
      <c r="BC34" s="96"/>
      <c r="BD34" s="97"/>
      <c r="BE34" s="194" t="n">
        <v>0</v>
      </c>
      <c r="BF34" s="99"/>
      <c r="BG34" s="96"/>
      <c r="BH34" s="96"/>
      <c r="BI34" s="97"/>
      <c r="BJ34" s="194" t="n">
        <f aca="false">BI34+BH34+BG34+BF34</f>
        <v>0</v>
      </c>
      <c r="BK34" s="184" t="n">
        <v>0</v>
      </c>
      <c r="BL34" s="107" t="n">
        <v>0</v>
      </c>
      <c r="BM34" s="185" t="n">
        <v>0</v>
      </c>
      <c r="BN34" s="183" t="n">
        <v>0</v>
      </c>
      <c r="BO34" s="103" t="n">
        <f aca="false">BN34+BM34+BL34+BK34+BJ34+BE34+AZ34+AU34+AP34+AK34+AF34+AA34+V34+Q34+L34+G34</f>
        <v>114</v>
      </c>
      <c r="BP34" s="104" t="n">
        <v>29</v>
      </c>
      <c r="BQ34" s="99"/>
      <c r="BR34" s="96"/>
      <c r="BS34" s="96"/>
      <c r="BT34" s="97"/>
      <c r="BU34" s="192" t="n">
        <f aca="false">BT34+BS34+BR34+BQ34</f>
        <v>0</v>
      </c>
      <c r="BV34" s="193"/>
      <c r="BW34" s="113"/>
      <c r="BX34" s="113"/>
      <c r="BY34" s="114"/>
      <c r="BZ34" s="194" t="n">
        <f aca="false">BY34+BX34+BW34+BV34</f>
        <v>0</v>
      </c>
      <c r="CA34" s="99"/>
      <c r="CB34" s="96"/>
      <c r="CC34" s="96"/>
      <c r="CD34" s="97"/>
      <c r="CE34" s="194" t="n">
        <f aca="false">CD34+CC34+CB34+CA34</f>
        <v>0</v>
      </c>
      <c r="CF34" s="95"/>
      <c r="CG34" s="113"/>
      <c r="CH34" s="113"/>
      <c r="CI34" s="114"/>
      <c r="CJ34" s="194" t="n">
        <f aca="false">CI34+CH34+CG34+CF34</f>
        <v>0</v>
      </c>
      <c r="CK34" s="95"/>
      <c r="CL34" s="113"/>
      <c r="CM34" s="113"/>
      <c r="CN34" s="114"/>
      <c r="CO34" s="194" t="n">
        <f aca="false">CN34+CM34+CL34+CK34</f>
        <v>0</v>
      </c>
      <c r="CP34" s="99"/>
      <c r="CQ34" s="96"/>
      <c r="CR34" s="202"/>
      <c r="CS34" s="203"/>
      <c r="CT34" s="194" t="n">
        <v>0</v>
      </c>
      <c r="CU34" s="99"/>
      <c r="CV34" s="96"/>
      <c r="CW34" s="96"/>
      <c r="CX34" s="97"/>
      <c r="CY34" s="194" t="n">
        <f aca="false">CX34+CW34+CV34+CU34</f>
        <v>0</v>
      </c>
      <c r="CZ34" s="99"/>
      <c r="DA34" s="96"/>
      <c r="DB34" s="96"/>
      <c r="DC34" s="97"/>
      <c r="DD34" s="194" t="n">
        <f aca="false">DC34+DB34+DA34+CZ34</f>
        <v>0</v>
      </c>
      <c r="DE34" s="99"/>
      <c r="DF34" s="96"/>
      <c r="DG34" s="96"/>
      <c r="DH34" s="97"/>
      <c r="DI34" s="194" t="n">
        <v>0</v>
      </c>
      <c r="DJ34" s="99"/>
      <c r="DK34" s="96"/>
      <c r="DL34" s="96"/>
      <c r="DM34" s="97"/>
      <c r="DN34" s="194" t="n">
        <v>0</v>
      </c>
      <c r="DO34" s="99"/>
      <c r="DP34" s="96"/>
      <c r="DQ34" s="96"/>
      <c r="DR34" s="97"/>
      <c r="DS34" s="194" t="n">
        <f aca="false">DR34+DQ34+DP34+DO34</f>
        <v>0</v>
      </c>
      <c r="DT34" s="185" t="n">
        <v>0</v>
      </c>
      <c r="DU34" s="185" t="n">
        <v>0</v>
      </c>
      <c r="DV34" s="185" t="n">
        <v>0</v>
      </c>
      <c r="DW34" s="185" t="n">
        <v>0</v>
      </c>
      <c r="DX34" s="109" t="n">
        <f aca="false">DW34+DV34+DU34+DT34+DS34+DN34+DI34+DD34+CY34+CT34+CO34+CJ34+CE34+BZ34+BU34</f>
        <v>0</v>
      </c>
      <c r="DY34" s="104" t="n">
        <v>30</v>
      </c>
      <c r="DZ34" s="197" t="n">
        <f aca="false">DX34+BO34</f>
        <v>114</v>
      </c>
      <c r="EA34" s="198" t="n">
        <v>30</v>
      </c>
    </row>
    <row r="35" customFormat="false" ht="16.5" hidden="false" customHeight="true" outlineLevel="0" collapsed="false">
      <c r="A35" s="105" t="n">
        <v>31</v>
      </c>
      <c r="B35" s="190" t="s">
        <v>51</v>
      </c>
      <c r="C35" s="191"/>
      <c r="D35" s="96"/>
      <c r="E35" s="96"/>
      <c r="F35" s="97"/>
      <c r="G35" s="192" t="n">
        <f aca="false">F35+E35+D35+C35</f>
        <v>0</v>
      </c>
      <c r="H35" s="193"/>
      <c r="I35" s="113"/>
      <c r="J35" s="113"/>
      <c r="K35" s="114"/>
      <c r="L35" s="194" t="n">
        <f aca="false">K35+J35+I35+H35</f>
        <v>0</v>
      </c>
      <c r="M35" s="95" t="n">
        <v>66</v>
      </c>
      <c r="N35" s="113"/>
      <c r="O35" s="113"/>
      <c r="P35" s="114"/>
      <c r="Q35" s="194" t="n">
        <f aca="false">P35+O35+N35+M35</f>
        <v>66</v>
      </c>
      <c r="R35" s="95"/>
      <c r="S35" s="113"/>
      <c r="T35" s="113"/>
      <c r="U35" s="114"/>
      <c r="V35" s="194" t="n">
        <f aca="false">U35+T35+S35+R35</f>
        <v>0</v>
      </c>
      <c r="W35" s="95"/>
      <c r="X35" s="113"/>
      <c r="Y35" s="113"/>
      <c r="Z35" s="195"/>
      <c r="AA35" s="194" t="n">
        <f aca="false">Z35+Y35+X35+W35</f>
        <v>0</v>
      </c>
      <c r="AB35" s="99"/>
      <c r="AC35" s="211"/>
      <c r="AD35" s="96"/>
      <c r="AE35" s="97"/>
      <c r="AF35" s="194" t="n">
        <f aca="false">AE35+AD35+AC35+AB35</f>
        <v>0</v>
      </c>
      <c r="AG35" s="99"/>
      <c r="AH35" s="96"/>
      <c r="AI35" s="96"/>
      <c r="AJ35" s="97"/>
      <c r="AK35" s="194" t="n">
        <v>0</v>
      </c>
      <c r="AL35" s="99"/>
      <c r="AM35" s="96"/>
      <c r="AN35" s="96"/>
      <c r="AO35" s="97"/>
      <c r="AP35" s="194" t="n">
        <f aca="false">AO35+AN35+AM35+AL35</f>
        <v>0</v>
      </c>
      <c r="AQ35" s="99"/>
      <c r="AR35" s="96"/>
      <c r="AS35" s="96"/>
      <c r="AT35" s="97"/>
      <c r="AU35" s="194" t="n">
        <f aca="false">AT35+AS35+AR35+AQ35</f>
        <v>0</v>
      </c>
      <c r="AV35" s="99"/>
      <c r="AW35" s="96"/>
      <c r="AX35" s="96"/>
      <c r="AY35" s="97"/>
      <c r="AZ35" s="194" t="n">
        <v>0</v>
      </c>
      <c r="BA35" s="99"/>
      <c r="BB35" s="96"/>
      <c r="BC35" s="96"/>
      <c r="BD35" s="97"/>
      <c r="BE35" s="194" t="n">
        <v>0</v>
      </c>
      <c r="BF35" s="99"/>
      <c r="BG35" s="96"/>
      <c r="BH35" s="96"/>
      <c r="BI35" s="97"/>
      <c r="BJ35" s="194" t="n">
        <f aca="false">BI35+BH35+BG35+BF35</f>
        <v>0</v>
      </c>
      <c r="BK35" s="184" t="n">
        <v>0</v>
      </c>
      <c r="BL35" s="185" t="n">
        <v>0</v>
      </c>
      <c r="BM35" s="185" t="n">
        <v>0</v>
      </c>
      <c r="BN35" s="183" t="n">
        <v>0</v>
      </c>
      <c r="BO35" s="103" t="n">
        <f aca="false">BN35+BM35+BL35+BK35+BJ35+BE35+AZ35+AU35+AP35+AK35+AF35+AA35+V35+Q35+L35+G35</f>
        <v>66</v>
      </c>
      <c r="BP35" s="104" t="n">
        <v>30</v>
      </c>
      <c r="BQ35" s="99"/>
      <c r="BR35" s="96"/>
      <c r="BS35" s="96"/>
      <c r="BT35" s="97"/>
      <c r="BU35" s="192" t="n">
        <f aca="false">BT35+BS35+BR35+BQ35</f>
        <v>0</v>
      </c>
      <c r="BV35" s="193"/>
      <c r="BW35" s="113"/>
      <c r="BX35" s="113"/>
      <c r="BY35" s="114"/>
      <c r="BZ35" s="194" t="n">
        <f aca="false">BY35+BX35+BW35+BV35</f>
        <v>0</v>
      </c>
      <c r="CA35" s="99"/>
      <c r="CB35" s="96"/>
      <c r="CC35" s="96"/>
      <c r="CD35" s="97"/>
      <c r="CE35" s="194" t="n">
        <f aca="false">CD35+CC35+CB35+CA35</f>
        <v>0</v>
      </c>
      <c r="CF35" s="95"/>
      <c r="CG35" s="113"/>
      <c r="CH35" s="113"/>
      <c r="CI35" s="114"/>
      <c r="CJ35" s="194" t="n">
        <f aca="false">CI35+CH35+CG35+CF35</f>
        <v>0</v>
      </c>
      <c r="CK35" s="95"/>
      <c r="CL35" s="113"/>
      <c r="CM35" s="113"/>
      <c r="CN35" s="114"/>
      <c r="CO35" s="194" t="n">
        <f aca="false">CN35+CM35+CL35+CK35</f>
        <v>0</v>
      </c>
      <c r="CP35" s="99"/>
      <c r="CQ35" s="96"/>
      <c r="CR35" s="202"/>
      <c r="CS35" s="203"/>
      <c r="CT35" s="194" t="n">
        <v>0</v>
      </c>
      <c r="CU35" s="99"/>
      <c r="CV35" s="96"/>
      <c r="CW35" s="96"/>
      <c r="CX35" s="97"/>
      <c r="CY35" s="194" t="n">
        <f aca="false">CX35+CW35+CV35+CU35</f>
        <v>0</v>
      </c>
      <c r="CZ35" s="99"/>
      <c r="DA35" s="96"/>
      <c r="DB35" s="96"/>
      <c r="DC35" s="97"/>
      <c r="DD35" s="194" t="n">
        <f aca="false">DC35+DB35+DA35+CZ35</f>
        <v>0</v>
      </c>
      <c r="DE35" s="99"/>
      <c r="DF35" s="96"/>
      <c r="DG35" s="96"/>
      <c r="DH35" s="97"/>
      <c r="DI35" s="194" t="n">
        <v>0</v>
      </c>
      <c r="DJ35" s="99"/>
      <c r="DK35" s="96"/>
      <c r="DL35" s="96"/>
      <c r="DM35" s="97"/>
      <c r="DN35" s="194" t="n">
        <v>0</v>
      </c>
      <c r="DO35" s="99"/>
      <c r="DP35" s="96"/>
      <c r="DQ35" s="96"/>
      <c r="DR35" s="97"/>
      <c r="DS35" s="194" t="n">
        <f aca="false">DR35+DQ35+DP35+DO35</f>
        <v>0</v>
      </c>
      <c r="DT35" s="185" t="n">
        <v>0</v>
      </c>
      <c r="DU35" s="185" t="n">
        <v>0</v>
      </c>
      <c r="DV35" s="185" t="n">
        <v>0</v>
      </c>
      <c r="DW35" s="185" t="n">
        <v>0</v>
      </c>
      <c r="DX35" s="109" t="n">
        <f aca="false">DW35+DV35+DU35+DT35+DS35+DN35+DI35+DD35+CY35+CT35+CO35+CJ35+CE35+BZ35+BU35</f>
        <v>0</v>
      </c>
      <c r="DY35" s="104" t="n">
        <v>31</v>
      </c>
      <c r="DZ35" s="197" t="n">
        <f aca="false">DX35+BO35</f>
        <v>66</v>
      </c>
      <c r="EA35" s="198" t="n">
        <v>31</v>
      </c>
    </row>
    <row r="36" customFormat="false" ht="14.5" hidden="false" customHeight="false" outlineLevel="0" collapsed="false">
      <c r="AF36" s="39"/>
    </row>
  </sheetData>
  <mergeCells count="66">
    <mergeCell ref="A1:A4"/>
    <mergeCell ref="B1:B4"/>
    <mergeCell ref="C1:BP1"/>
    <mergeCell ref="BQ1:DY1"/>
    <mergeCell ref="DZ1:DZ4"/>
    <mergeCell ref="EA1:EA4"/>
    <mergeCell ref="C2:BN2"/>
    <mergeCell ref="BO2:BO4"/>
    <mergeCell ref="BP2:BP4"/>
    <mergeCell ref="BQ2:DW2"/>
    <mergeCell ref="DX2:DX4"/>
    <mergeCell ref="DY2:DY4"/>
    <mergeCell ref="C3:G3"/>
    <mergeCell ref="H3:L3"/>
    <mergeCell ref="M3:Q3"/>
    <mergeCell ref="R3:V3"/>
    <mergeCell ref="W3:AA3"/>
    <mergeCell ref="AB3:AF3"/>
    <mergeCell ref="AG3:AK3"/>
    <mergeCell ref="AL3:AP3"/>
    <mergeCell ref="AQ3:AU3"/>
    <mergeCell ref="AV3:AZ3"/>
    <mergeCell ref="BA3:BE3"/>
    <mergeCell ref="BF3:BJ3"/>
    <mergeCell ref="BK3:BK4"/>
    <mergeCell ref="BL3:BL4"/>
    <mergeCell ref="BM3:BM4"/>
    <mergeCell ref="BN3:BN4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O3:DS3"/>
    <mergeCell ref="DT3:DT4"/>
    <mergeCell ref="DU3:DU4"/>
    <mergeCell ref="DV3:DV4"/>
    <mergeCell ref="DW3:DW4"/>
    <mergeCell ref="C4:F4"/>
    <mergeCell ref="H4:K4"/>
    <mergeCell ref="M4:P4"/>
    <mergeCell ref="R4:U4"/>
    <mergeCell ref="W4:Z4"/>
    <mergeCell ref="AB4:AE4"/>
    <mergeCell ref="AG4:AJ4"/>
    <mergeCell ref="AL4:AO4"/>
    <mergeCell ref="AQ4:AT4"/>
    <mergeCell ref="AV4:AY4"/>
    <mergeCell ref="BA4:BD4"/>
    <mergeCell ref="BF4:BI4"/>
    <mergeCell ref="BQ4:BT4"/>
    <mergeCell ref="BV4:BY4"/>
    <mergeCell ref="CA4:CD4"/>
    <mergeCell ref="CF4:CI4"/>
    <mergeCell ref="CK4:CN4"/>
    <mergeCell ref="CP4:CS4"/>
    <mergeCell ref="CU4:CX4"/>
    <mergeCell ref="CZ4:DC4"/>
    <mergeCell ref="DE4:DH4"/>
    <mergeCell ref="DJ4:DM4"/>
    <mergeCell ref="DO4:DR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M50" activeCellId="0" sqref="AM50"/>
    </sheetView>
  </sheetViews>
  <sheetFormatPr defaultColWidth="9.171875" defaultRowHeight="15" zeroHeight="false" outlineLevelRow="0" outlineLevelCol="0"/>
  <cols>
    <col collapsed="false" customWidth="true" hidden="false" outlineLevel="0" max="1" min="1" style="212" width="3.72"/>
    <col collapsed="false" customWidth="true" hidden="false" outlineLevel="0" max="2" min="2" style="212" width="22.99"/>
    <col collapsed="false" customWidth="true" hidden="true" outlineLevel="0" max="6" min="3" style="213" width="3.72"/>
    <col collapsed="false" customWidth="true" hidden="false" outlineLevel="0" max="7" min="7" style="213" width="3.72"/>
    <col collapsed="false" customWidth="true" hidden="true" outlineLevel="0" max="11" min="8" style="213" width="3.72"/>
    <col collapsed="false" customWidth="true" hidden="false" outlineLevel="0" max="12" min="12" style="213" width="3.72"/>
    <col collapsed="false" customWidth="true" hidden="true" outlineLevel="0" max="16" min="13" style="214" width="3.72"/>
    <col collapsed="false" customWidth="true" hidden="false" outlineLevel="0" max="17" min="17" style="215" width="3.81"/>
    <col collapsed="false" customWidth="true" hidden="true" outlineLevel="0" max="21" min="18" style="214" width="3.72"/>
    <col collapsed="false" customWidth="true" hidden="false" outlineLevel="0" max="22" min="22" style="214" width="3.72"/>
    <col collapsed="false" customWidth="true" hidden="true" outlineLevel="0" max="26" min="23" style="216" width="3.72"/>
    <col collapsed="false" customWidth="true" hidden="false" outlineLevel="0" max="27" min="27" style="216" width="3.72"/>
    <col collapsed="false" customWidth="true" hidden="true" outlineLevel="0" max="31" min="28" style="216" width="3.72"/>
    <col collapsed="false" customWidth="true" hidden="false" outlineLevel="0" max="32" min="32" style="216" width="3.72"/>
    <col collapsed="false" customWidth="true" hidden="false" outlineLevel="0" max="33" min="33" style="216" width="3.99"/>
    <col collapsed="false" customWidth="true" hidden="false" outlineLevel="0" max="37" min="34" style="212" width="3.99"/>
    <col collapsed="false" customWidth="true" hidden="false" outlineLevel="0" max="38" min="38" style="212" width="6.81"/>
    <col collapsed="false" customWidth="true" hidden="false" outlineLevel="0" max="39" min="39" style="214" width="6.26"/>
    <col collapsed="false" customWidth="true" hidden="true" outlineLevel="0" max="43" min="40" style="213" width="3.72"/>
    <col collapsed="false" customWidth="true" hidden="false" outlineLevel="0" max="44" min="44" style="213" width="3.72"/>
    <col collapsed="false" customWidth="true" hidden="true" outlineLevel="0" max="48" min="45" style="213" width="3.72"/>
    <col collapsed="false" customWidth="true" hidden="false" outlineLevel="0" max="49" min="49" style="213" width="3.72"/>
    <col collapsed="false" customWidth="true" hidden="true" outlineLevel="0" max="53" min="50" style="214" width="3.72"/>
    <col collapsed="false" customWidth="true" hidden="false" outlineLevel="0" max="54" min="54" style="214" width="3.72"/>
    <col collapsed="false" customWidth="true" hidden="true" outlineLevel="0" max="58" min="55" style="216" width="3.72"/>
    <col collapsed="false" customWidth="true" hidden="false" outlineLevel="0" max="59" min="59" style="216" width="3.72"/>
    <col collapsed="false" customWidth="true" hidden="true" outlineLevel="0" max="63" min="60" style="216" width="3.72"/>
    <col collapsed="false" customWidth="true" hidden="false" outlineLevel="0" max="64" min="64" style="216" width="3.72"/>
    <col collapsed="false" customWidth="true" hidden="true" outlineLevel="0" max="68" min="65" style="217" width="3.72"/>
    <col collapsed="false" customWidth="true" hidden="false" outlineLevel="0" max="69" min="69" style="217" width="3.72"/>
    <col collapsed="false" customWidth="true" hidden="false" outlineLevel="0" max="70" min="70" style="217" width="4.17"/>
    <col collapsed="false" customWidth="true" hidden="false" outlineLevel="0" max="74" min="71" style="217" width="5.81"/>
    <col collapsed="false" customWidth="true" hidden="false" outlineLevel="0" max="75" min="75" style="217" width="6.81"/>
    <col collapsed="false" customWidth="true" hidden="false" outlineLevel="0" max="76" min="76" style="218" width="6.26"/>
    <col collapsed="false" customWidth="true" hidden="false" outlineLevel="0" max="77" min="77" style="216" width="6.99"/>
    <col collapsed="false" customWidth="true" hidden="false" outlineLevel="0" max="78" min="78" style="216" width="6.81"/>
    <col collapsed="false" customWidth="false" hidden="false" outlineLevel="0" max="257" min="79" style="212" width="9.17"/>
  </cols>
  <sheetData>
    <row r="1" customFormat="false" ht="19.5" hidden="false" customHeight="true" outlineLevel="0" collapsed="false">
      <c r="A1" s="219" t="s">
        <v>0</v>
      </c>
      <c r="B1" s="220" t="s">
        <v>70</v>
      </c>
      <c r="C1" s="221" t="s">
        <v>110</v>
      </c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  <c r="AN1" s="221" t="s">
        <v>111</v>
      </c>
      <c r="AO1" s="221"/>
      <c r="AP1" s="221"/>
      <c r="AQ1" s="221"/>
      <c r="AR1" s="221"/>
      <c r="AS1" s="221"/>
      <c r="AT1" s="221"/>
      <c r="AU1" s="221"/>
      <c r="AV1" s="221"/>
      <c r="AW1" s="221"/>
      <c r="AX1" s="221"/>
      <c r="AY1" s="221"/>
      <c r="AZ1" s="221"/>
      <c r="BA1" s="221"/>
      <c r="BB1" s="221"/>
      <c r="BC1" s="221"/>
      <c r="BD1" s="221"/>
      <c r="BE1" s="221"/>
      <c r="BF1" s="221"/>
      <c r="BG1" s="221"/>
      <c r="BH1" s="221"/>
      <c r="BI1" s="221"/>
      <c r="BJ1" s="221"/>
      <c r="BK1" s="221"/>
      <c r="BL1" s="221"/>
      <c r="BM1" s="221"/>
      <c r="BN1" s="221"/>
      <c r="BO1" s="221"/>
      <c r="BP1" s="221"/>
      <c r="BQ1" s="221"/>
      <c r="BR1" s="221"/>
      <c r="BS1" s="221"/>
      <c r="BT1" s="221"/>
      <c r="BU1" s="221"/>
      <c r="BV1" s="221"/>
      <c r="BW1" s="221"/>
      <c r="BX1" s="221"/>
      <c r="BY1" s="222" t="s">
        <v>112</v>
      </c>
      <c r="BZ1" s="222" t="s">
        <v>113</v>
      </c>
    </row>
    <row r="2" customFormat="false" ht="19.5" hidden="false" customHeight="true" outlineLevel="0" collapsed="false">
      <c r="A2" s="219"/>
      <c r="B2" s="220"/>
      <c r="C2" s="223" t="s">
        <v>114</v>
      </c>
      <c r="D2" s="223"/>
      <c r="E2" s="223"/>
      <c r="F2" s="223"/>
      <c r="G2" s="223"/>
      <c r="H2" s="223" t="s">
        <v>78</v>
      </c>
      <c r="I2" s="223"/>
      <c r="J2" s="223"/>
      <c r="K2" s="223"/>
      <c r="L2" s="223"/>
      <c r="M2" s="50" t="s">
        <v>115</v>
      </c>
      <c r="N2" s="50"/>
      <c r="O2" s="50"/>
      <c r="P2" s="50"/>
      <c r="Q2" s="50"/>
      <c r="R2" s="223" t="s">
        <v>85</v>
      </c>
      <c r="S2" s="223"/>
      <c r="T2" s="223"/>
      <c r="U2" s="223"/>
      <c r="V2" s="223"/>
      <c r="W2" s="223" t="s">
        <v>83</v>
      </c>
      <c r="X2" s="223"/>
      <c r="Y2" s="223"/>
      <c r="Z2" s="223"/>
      <c r="AA2" s="223"/>
      <c r="AB2" s="50" t="s">
        <v>116</v>
      </c>
      <c r="AC2" s="50"/>
      <c r="AD2" s="50"/>
      <c r="AE2" s="50"/>
      <c r="AF2" s="50"/>
      <c r="AG2" s="50" t="s">
        <v>90</v>
      </c>
      <c r="AH2" s="50" t="s">
        <v>91</v>
      </c>
      <c r="AI2" s="50" t="s">
        <v>117</v>
      </c>
      <c r="AJ2" s="50" t="s">
        <v>118</v>
      </c>
      <c r="AK2" s="50" t="s">
        <v>119</v>
      </c>
      <c r="AL2" s="224" t="s">
        <v>76</v>
      </c>
      <c r="AM2" s="224" t="s">
        <v>120</v>
      </c>
      <c r="AN2" s="50" t="s">
        <v>114</v>
      </c>
      <c r="AO2" s="50"/>
      <c r="AP2" s="50"/>
      <c r="AQ2" s="50"/>
      <c r="AR2" s="50"/>
      <c r="AS2" s="50" t="s">
        <v>78</v>
      </c>
      <c r="AT2" s="50"/>
      <c r="AU2" s="50"/>
      <c r="AV2" s="50"/>
      <c r="AW2" s="50"/>
      <c r="AX2" s="225" t="s">
        <v>115</v>
      </c>
      <c r="AY2" s="225"/>
      <c r="AZ2" s="225"/>
      <c r="BA2" s="225"/>
      <c r="BB2" s="225"/>
      <c r="BC2" s="223" t="s">
        <v>85</v>
      </c>
      <c r="BD2" s="223"/>
      <c r="BE2" s="223"/>
      <c r="BF2" s="223"/>
      <c r="BG2" s="223"/>
      <c r="BH2" s="223" t="s">
        <v>83</v>
      </c>
      <c r="BI2" s="223"/>
      <c r="BJ2" s="223"/>
      <c r="BK2" s="223"/>
      <c r="BL2" s="223"/>
      <c r="BM2" s="223" t="s">
        <v>116</v>
      </c>
      <c r="BN2" s="223"/>
      <c r="BO2" s="223"/>
      <c r="BP2" s="223"/>
      <c r="BQ2" s="223"/>
      <c r="BR2" s="223" t="s">
        <v>90</v>
      </c>
      <c r="BS2" s="50" t="s">
        <v>91</v>
      </c>
      <c r="BT2" s="50" t="s">
        <v>117</v>
      </c>
      <c r="BU2" s="50" t="s">
        <v>118</v>
      </c>
      <c r="BV2" s="50" t="s">
        <v>119</v>
      </c>
      <c r="BW2" s="224" t="s">
        <v>76</v>
      </c>
      <c r="BX2" s="226" t="s">
        <v>120</v>
      </c>
      <c r="BY2" s="222"/>
      <c r="BZ2" s="222"/>
    </row>
    <row r="3" customFormat="false" ht="81" hidden="false" customHeight="true" outlineLevel="0" collapsed="false">
      <c r="A3" s="219"/>
      <c r="B3" s="220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50"/>
      <c r="N3" s="50"/>
      <c r="O3" s="50"/>
      <c r="P3" s="50"/>
      <c r="Q3" s="50"/>
      <c r="R3" s="223"/>
      <c r="S3" s="223"/>
      <c r="T3" s="223"/>
      <c r="U3" s="223"/>
      <c r="V3" s="223"/>
      <c r="W3" s="223"/>
      <c r="X3" s="223"/>
      <c r="Y3" s="223"/>
      <c r="Z3" s="223"/>
      <c r="AA3" s="223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224"/>
      <c r="AM3" s="224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225"/>
      <c r="AY3" s="225"/>
      <c r="AZ3" s="225"/>
      <c r="BA3" s="225"/>
      <c r="BB3" s="225"/>
      <c r="BC3" s="223"/>
      <c r="BD3" s="223"/>
      <c r="BE3" s="223"/>
      <c r="BF3" s="223"/>
      <c r="BG3" s="223"/>
      <c r="BH3" s="223"/>
      <c r="BI3" s="223"/>
      <c r="BJ3" s="223"/>
      <c r="BK3" s="223"/>
      <c r="BL3" s="223"/>
      <c r="BM3" s="223"/>
      <c r="BN3" s="223"/>
      <c r="BO3" s="223"/>
      <c r="BP3" s="223"/>
      <c r="BQ3" s="223"/>
      <c r="BR3" s="223"/>
      <c r="BS3" s="50"/>
      <c r="BT3" s="50"/>
      <c r="BU3" s="50"/>
      <c r="BV3" s="50"/>
      <c r="BW3" s="224"/>
      <c r="BX3" s="226"/>
      <c r="BY3" s="222"/>
      <c r="BZ3" s="222"/>
    </row>
    <row r="4" customFormat="false" ht="14.25" hidden="false" customHeight="true" outlineLevel="0" collapsed="false">
      <c r="A4" s="227" t="n">
        <v>1</v>
      </c>
      <c r="B4" s="228" t="s">
        <v>53</v>
      </c>
      <c r="C4" s="229"/>
      <c r="D4" s="230"/>
      <c r="E4" s="230"/>
      <c r="F4" s="231"/>
      <c r="G4" s="232" t="n">
        <v>497</v>
      </c>
      <c r="H4" s="233"/>
      <c r="I4" s="234"/>
      <c r="J4" s="234"/>
      <c r="K4" s="235"/>
      <c r="L4" s="232" t="n">
        <v>408</v>
      </c>
      <c r="M4" s="22" t="n">
        <v>115</v>
      </c>
      <c r="N4" s="236" t="n">
        <v>106</v>
      </c>
      <c r="O4" s="237" t="n">
        <v>103</v>
      </c>
      <c r="P4" s="238" t="n">
        <v>100</v>
      </c>
      <c r="Q4" s="239" t="n">
        <f aca="false">P4+O4+N4+M4</f>
        <v>424</v>
      </c>
      <c r="R4" s="240" t="n">
        <v>103</v>
      </c>
      <c r="S4" s="22" t="n">
        <v>102</v>
      </c>
      <c r="T4" s="237" t="n">
        <v>101</v>
      </c>
      <c r="U4" s="238" t="n">
        <v>78</v>
      </c>
      <c r="V4" s="241" t="n">
        <f aca="false">U4+T4+S4+R4</f>
        <v>384</v>
      </c>
      <c r="W4" s="242" t="n">
        <v>140</v>
      </c>
      <c r="X4" s="243" t="n">
        <v>130</v>
      </c>
      <c r="Y4" s="243" t="n">
        <v>101</v>
      </c>
      <c r="Z4" s="244" t="n">
        <v>73</v>
      </c>
      <c r="AA4" s="245" t="n">
        <f aca="false">Z4+Y4+X4+W4</f>
        <v>444</v>
      </c>
      <c r="AB4" s="246" t="n">
        <v>130</v>
      </c>
      <c r="AC4" s="247" t="n">
        <v>111</v>
      </c>
      <c r="AD4" s="247" t="n">
        <v>99</v>
      </c>
      <c r="AE4" s="248" t="n">
        <v>93</v>
      </c>
      <c r="AF4" s="245" t="n">
        <f aca="false">AE4+AD4+AC4+AB4</f>
        <v>433</v>
      </c>
      <c r="AG4" s="249" t="n">
        <v>450</v>
      </c>
      <c r="AH4" s="250" t="n">
        <v>250</v>
      </c>
      <c r="AI4" s="54" t="n">
        <v>195</v>
      </c>
      <c r="AJ4" s="250" t="n">
        <v>210</v>
      </c>
      <c r="AK4" s="251" t="n">
        <v>420</v>
      </c>
      <c r="AL4" s="252" t="n">
        <f aca="false">AK4+AJ4+AI4+AH4+AG4+AF4+AA4+V4+Q4+L4+G4</f>
        <v>4115</v>
      </c>
      <c r="AM4" s="80" t="n">
        <v>3</v>
      </c>
      <c r="AN4" s="253"/>
      <c r="AO4" s="253"/>
      <c r="AP4" s="254"/>
      <c r="AQ4" s="255"/>
      <c r="AR4" s="256" t="n">
        <v>614</v>
      </c>
      <c r="AS4" s="253"/>
      <c r="AT4" s="253"/>
      <c r="AU4" s="254"/>
      <c r="AV4" s="236"/>
      <c r="AW4" s="257" t="n">
        <v>498</v>
      </c>
      <c r="AX4" s="20" t="n">
        <v>143</v>
      </c>
      <c r="AY4" s="258" t="n">
        <v>137</v>
      </c>
      <c r="AZ4" s="258" t="n">
        <v>132</v>
      </c>
      <c r="BA4" s="259" t="n">
        <v>104</v>
      </c>
      <c r="BB4" s="260" t="n">
        <f aca="false">BA4+AZ4+AY4+AX4</f>
        <v>516</v>
      </c>
      <c r="BC4" s="20" t="n">
        <v>146</v>
      </c>
      <c r="BD4" s="20" t="n">
        <v>143</v>
      </c>
      <c r="BE4" s="20" t="n">
        <v>122</v>
      </c>
      <c r="BF4" s="261" t="n">
        <v>120</v>
      </c>
      <c r="BG4" s="260" t="n">
        <f aca="false">BF4+BE4+BD4+BC4</f>
        <v>531</v>
      </c>
      <c r="BH4" s="262" t="n">
        <v>126</v>
      </c>
      <c r="BI4" s="263" t="n">
        <v>122</v>
      </c>
      <c r="BJ4" s="263" t="n">
        <v>103</v>
      </c>
      <c r="BK4" s="264" t="n">
        <v>88</v>
      </c>
      <c r="BL4" s="265" t="n">
        <f aca="false">BK4+BJ4+BI4+BH4</f>
        <v>439</v>
      </c>
      <c r="BM4" s="68" t="n">
        <v>134</v>
      </c>
      <c r="BN4" s="72" t="n">
        <v>112</v>
      </c>
      <c r="BO4" s="72" t="n">
        <v>98</v>
      </c>
      <c r="BP4" s="73" t="n">
        <v>97</v>
      </c>
      <c r="BQ4" s="266" t="n">
        <f aca="false">BP4+BO4+BN4+BM4</f>
        <v>441</v>
      </c>
      <c r="BR4" s="267" t="n">
        <v>330</v>
      </c>
      <c r="BS4" s="268" t="n">
        <v>450</v>
      </c>
      <c r="BT4" s="250" t="n">
        <v>195</v>
      </c>
      <c r="BU4" s="54" t="n">
        <v>210</v>
      </c>
      <c r="BV4" s="250" t="n">
        <v>450</v>
      </c>
      <c r="BW4" s="269" t="n">
        <f aca="false">BV4+BU4+BT4+BS4+BR4+BQ4+BL4+BG4+BB4+AW4+AR4</f>
        <v>4674</v>
      </c>
      <c r="BX4" s="89" t="n">
        <v>1</v>
      </c>
      <c r="BY4" s="270" t="n">
        <f aca="false">BW4+AL4</f>
        <v>8789</v>
      </c>
      <c r="BZ4" s="271" t="n">
        <v>1</v>
      </c>
    </row>
    <row r="5" s="301" customFormat="true" ht="14.25" hidden="false" customHeight="true" outlineLevel="0" collapsed="false">
      <c r="A5" s="272" t="n">
        <v>2</v>
      </c>
      <c r="B5" s="273" t="s">
        <v>52</v>
      </c>
      <c r="C5" s="274"/>
      <c r="D5" s="275"/>
      <c r="E5" s="275"/>
      <c r="F5" s="97"/>
      <c r="G5" s="276" t="n">
        <v>424</v>
      </c>
      <c r="H5" s="277"/>
      <c r="I5" s="275"/>
      <c r="J5" s="275"/>
      <c r="K5" s="97"/>
      <c r="L5" s="276" t="n">
        <v>508</v>
      </c>
      <c r="M5" s="14" t="n">
        <v>109</v>
      </c>
      <c r="N5" s="9" t="n">
        <v>89</v>
      </c>
      <c r="O5" s="9" t="n">
        <v>83</v>
      </c>
      <c r="P5" s="278" t="n">
        <v>79</v>
      </c>
      <c r="Q5" s="279" t="n">
        <f aca="false">P5+O5+N5+M5</f>
        <v>360</v>
      </c>
      <c r="R5" s="280" t="n">
        <v>122</v>
      </c>
      <c r="S5" s="9" t="n">
        <v>116</v>
      </c>
      <c r="T5" s="9" t="n">
        <v>106</v>
      </c>
      <c r="U5" s="278" t="n">
        <v>84</v>
      </c>
      <c r="V5" s="281" t="n">
        <f aca="false">U5+T5+S5+R5</f>
        <v>428</v>
      </c>
      <c r="W5" s="282" t="n">
        <v>150</v>
      </c>
      <c r="X5" s="283" t="n">
        <v>126</v>
      </c>
      <c r="Y5" s="283" t="n">
        <v>120</v>
      </c>
      <c r="Z5" s="284" t="n">
        <v>116</v>
      </c>
      <c r="AA5" s="285" t="n">
        <f aca="false">Z5+Y5+X5+W5</f>
        <v>512</v>
      </c>
      <c r="AB5" s="191" t="n">
        <v>146</v>
      </c>
      <c r="AC5" s="96" t="n">
        <v>137</v>
      </c>
      <c r="AD5" s="96" t="n">
        <v>134</v>
      </c>
      <c r="AE5" s="202" t="n">
        <v>132</v>
      </c>
      <c r="AF5" s="285" t="n">
        <f aca="false">AE5+AD5+AC5+AB5</f>
        <v>549</v>
      </c>
      <c r="AG5" s="286" t="n">
        <v>420</v>
      </c>
      <c r="AH5" s="203" t="n">
        <v>270</v>
      </c>
      <c r="AI5" s="123" t="n">
        <v>155</v>
      </c>
      <c r="AJ5" s="203" t="n">
        <v>155</v>
      </c>
      <c r="AK5" s="133" t="n">
        <v>360</v>
      </c>
      <c r="AL5" s="287" t="n">
        <f aca="false">AK5+AJ5+AI5+AH5+AG5+AF5+AA5+V5+Q5+L5+G5</f>
        <v>4141</v>
      </c>
      <c r="AM5" s="104" t="n">
        <v>2</v>
      </c>
      <c r="AN5" s="277"/>
      <c r="AO5" s="275"/>
      <c r="AP5" s="96"/>
      <c r="AQ5" s="97"/>
      <c r="AR5" s="288" t="n">
        <v>545</v>
      </c>
      <c r="AS5" s="289"/>
      <c r="AT5" s="290"/>
      <c r="AU5" s="96"/>
      <c r="AV5" s="97"/>
      <c r="AW5" s="291" t="n">
        <v>443</v>
      </c>
      <c r="AX5" s="14" t="n">
        <v>112</v>
      </c>
      <c r="AY5" s="9" t="n">
        <v>105</v>
      </c>
      <c r="AZ5" s="9" t="n">
        <v>102</v>
      </c>
      <c r="BA5" s="105" t="n">
        <v>78</v>
      </c>
      <c r="BB5" s="292" t="n">
        <f aca="false">BA5+AZ5+AY5+AX5</f>
        <v>397</v>
      </c>
      <c r="BC5" s="14" t="n">
        <v>110</v>
      </c>
      <c r="BD5" s="9" t="n">
        <v>96</v>
      </c>
      <c r="BE5" s="9" t="n">
        <v>90</v>
      </c>
      <c r="BF5" s="97"/>
      <c r="BG5" s="292" t="n">
        <f aca="false">BF5+BE5+BD5+BC5</f>
        <v>296</v>
      </c>
      <c r="BH5" s="95" t="n">
        <v>110</v>
      </c>
      <c r="BI5" s="113" t="n">
        <v>106</v>
      </c>
      <c r="BJ5" s="113" t="n">
        <v>101</v>
      </c>
      <c r="BK5" s="114" t="n">
        <v>93</v>
      </c>
      <c r="BL5" s="293" t="n">
        <f aca="false">BK5+BJ5+BI5+BH5</f>
        <v>410</v>
      </c>
      <c r="BM5" s="99" t="n">
        <v>128</v>
      </c>
      <c r="BN5" s="96" t="n">
        <v>116</v>
      </c>
      <c r="BO5" s="96" t="n">
        <v>111</v>
      </c>
      <c r="BP5" s="97" t="n">
        <v>109</v>
      </c>
      <c r="BQ5" s="294" t="n">
        <f aca="false">BP5+BO5+BN5+BM5</f>
        <v>464</v>
      </c>
      <c r="BR5" s="295" t="n">
        <v>390</v>
      </c>
      <c r="BS5" s="122" t="n">
        <v>330</v>
      </c>
      <c r="BT5" s="203" t="n">
        <v>155</v>
      </c>
      <c r="BU5" s="123" t="n">
        <v>155</v>
      </c>
      <c r="BV5" s="203" t="n">
        <v>250</v>
      </c>
      <c r="BW5" s="296" t="n">
        <f aca="false">BV5+BU5+BT5+BS5+BR5+BQ5+BL5+BG5+BB5+AW5+AR5</f>
        <v>3835</v>
      </c>
      <c r="BX5" s="297" t="n">
        <v>3</v>
      </c>
      <c r="BY5" s="298" t="n">
        <f aca="false">BW5+AL5</f>
        <v>7976</v>
      </c>
      <c r="BZ5" s="299" t="n">
        <v>2</v>
      </c>
      <c r="CA5" s="300"/>
      <c r="CB5" s="300"/>
      <c r="CC5" s="300"/>
      <c r="CD5" s="300"/>
      <c r="CE5" s="300"/>
      <c r="CF5" s="300"/>
      <c r="CG5" s="300"/>
      <c r="CH5" s="300"/>
      <c r="CI5" s="300"/>
      <c r="CJ5" s="300"/>
      <c r="CK5" s="300"/>
      <c r="CL5" s="300"/>
      <c r="CM5" s="300"/>
      <c r="CN5" s="300"/>
      <c r="CO5" s="300"/>
      <c r="CP5" s="300"/>
      <c r="CQ5" s="300"/>
      <c r="CR5" s="300"/>
      <c r="CS5" s="300"/>
      <c r="CT5" s="300"/>
      <c r="CU5" s="300"/>
      <c r="CV5" s="300"/>
      <c r="CW5" s="300"/>
      <c r="CX5" s="300"/>
      <c r="CY5" s="300"/>
      <c r="CZ5" s="300"/>
      <c r="DA5" s="300"/>
      <c r="DB5" s="300"/>
      <c r="DC5" s="300"/>
      <c r="DD5" s="300"/>
      <c r="DE5" s="300"/>
      <c r="DF5" s="300"/>
      <c r="DG5" s="300"/>
      <c r="DH5" s="300"/>
      <c r="DI5" s="300"/>
      <c r="DJ5" s="300"/>
      <c r="DK5" s="300"/>
      <c r="DL5" s="300"/>
      <c r="DM5" s="300"/>
      <c r="DN5" s="300"/>
      <c r="DO5" s="300"/>
      <c r="DP5" s="300"/>
      <c r="DQ5" s="300"/>
      <c r="DR5" s="300"/>
      <c r="DS5" s="300"/>
      <c r="DT5" s="300"/>
      <c r="DU5" s="300"/>
      <c r="DV5" s="300"/>
      <c r="DW5" s="300"/>
      <c r="DX5" s="300"/>
      <c r="DY5" s="300"/>
      <c r="DZ5" s="300"/>
      <c r="EA5" s="300"/>
      <c r="EB5" s="300"/>
      <c r="EC5" s="300"/>
      <c r="ED5" s="300"/>
      <c r="EE5" s="300"/>
      <c r="EF5" s="300"/>
      <c r="EG5" s="300"/>
      <c r="EH5" s="300"/>
      <c r="EI5" s="300"/>
      <c r="EJ5" s="300"/>
      <c r="EK5" s="300"/>
      <c r="EL5" s="300"/>
      <c r="EM5" s="300"/>
      <c r="EN5" s="300"/>
      <c r="EO5" s="300"/>
      <c r="EP5" s="300"/>
      <c r="EQ5" s="300"/>
      <c r="ER5" s="300"/>
      <c r="ES5" s="300"/>
      <c r="ET5" s="300"/>
      <c r="EU5" s="300"/>
      <c r="EV5" s="300"/>
      <c r="EW5" s="300"/>
      <c r="EX5" s="300"/>
      <c r="EY5" s="300"/>
      <c r="EZ5" s="300"/>
      <c r="FA5" s="300"/>
      <c r="FB5" s="300"/>
      <c r="FC5" s="300"/>
      <c r="FD5" s="300"/>
      <c r="FE5" s="300"/>
      <c r="FF5" s="300"/>
      <c r="FG5" s="300"/>
      <c r="FH5" s="300"/>
      <c r="FI5" s="300"/>
      <c r="FJ5" s="300"/>
      <c r="FK5" s="300"/>
      <c r="FL5" s="300"/>
      <c r="FM5" s="300"/>
      <c r="FN5" s="300"/>
      <c r="FO5" s="300"/>
      <c r="FP5" s="300"/>
      <c r="FQ5" s="300"/>
      <c r="FR5" s="300"/>
      <c r="FS5" s="300"/>
      <c r="FT5" s="300"/>
      <c r="FU5" s="300"/>
      <c r="FV5" s="300"/>
      <c r="FW5" s="300"/>
      <c r="FX5" s="300"/>
      <c r="FY5" s="300"/>
      <c r="FZ5" s="300"/>
      <c r="GA5" s="300"/>
      <c r="GB5" s="300"/>
      <c r="GC5" s="300"/>
      <c r="GD5" s="300"/>
      <c r="GE5" s="300"/>
      <c r="GF5" s="300"/>
      <c r="GG5" s="300"/>
      <c r="GH5" s="300"/>
      <c r="GI5" s="300"/>
      <c r="GJ5" s="300"/>
      <c r="GK5" s="300"/>
      <c r="GL5" s="300"/>
      <c r="GM5" s="300"/>
      <c r="GN5" s="300"/>
      <c r="GO5" s="300"/>
      <c r="GP5" s="300"/>
      <c r="GQ5" s="300"/>
      <c r="GR5" s="300"/>
      <c r="GS5" s="300"/>
      <c r="GT5" s="300"/>
      <c r="GU5" s="300"/>
      <c r="GV5" s="300"/>
      <c r="GW5" s="300"/>
      <c r="GX5" s="300"/>
      <c r="GY5" s="300"/>
      <c r="GZ5" s="300"/>
      <c r="HA5" s="300"/>
      <c r="HB5" s="300"/>
      <c r="HC5" s="300"/>
      <c r="HD5" s="300"/>
      <c r="HE5" s="300"/>
      <c r="HF5" s="300"/>
      <c r="HG5" s="300"/>
      <c r="HH5" s="300"/>
      <c r="HI5" s="300"/>
      <c r="HJ5" s="300"/>
      <c r="HK5" s="300"/>
      <c r="HL5" s="300"/>
      <c r="HM5" s="300"/>
      <c r="HN5" s="300"/>
      <c r="HO5" s="300"/>
      <c r="HP5" s="300"/>
      <c r="HQ5" s="300"/>
      <c r="HR5" s="300"/>
      <c r="HS5" s="300"/>
      <c r="HT5" s="300"/>
      <c r="HU5" s="300"/>
      <c r="HV5" s="300"/>
      <c r="HW5" s="300"/>
      <c r="HX5" s="300"/>
      <c r="HY5" s="300"/>
      <c r="HZ5" s="300"/>
      <c r="IA5" s="300"/>
      <c r="IB5" s="300"/>
      <c r="IC5" s="300"/>
      <c r="ID5" s="300"/>
      <c r="IE5" s="300"/>
      <c r="IF5" s="300"/>
      <c r="IG5" s="300"/>
      <c r="IH5" s="300"/>
      <c r="II5" s="300"/>
      <c r="IJ5" s="300"/>
      <c r="IK5" s="300"/>
      <c r="IL5" s="300"/>
      <c r="IM5" s="300"/>
      <c r="IN5" s="300"/>
      <c r="IO5" s="300"/>
      <c r="IP5" s="300"/>
      <c r="IQ5" s="300"/>
      <c r="IR5" s="300"/>
      <c r="IS5" s="300"/>
      <c r="IT5" s="300"/>
      <c r="IU5" s="300"/>
      <c r="IV5" s="300"/>
    </row>
    <row r="6" s="301" customFormat="true" ht="14.25" hidden="false" customHeight="true" outlineLevel="0" collapsed="false">
      <c r="A6" s="123" t="n">
        <v>3</v>
      </c>
      <c r="B6" s="302" t="s">
        <v>63</v>
      </c>
      <c r="C6" s="274"/>
      <c r="D6" s="275"/>
      <c r="E6" s="275"/>
      <c r="F6" s="303"/>
      <c r="G6" s="276" t="n">
        <v>369</v>
      </c>
      <c r="H6" s="304"/>
      <c r="I6" s="305"/>
      <c r="J6" s="305"/>
      <c r="K6" s="303"/>
      <c r="L6" s="276" t="n">
        <v>391</v>
      </c>
      <c r="M6" s="306" t="n">
        <v>137</v>
      </c>
      <c r="N6" s="306" t="n">
        <v>128</v>
      </c>
      <c r="O6" s="307" t="n">
        <v>124</v>
      </c>
      <c r="P6" s="308" t="n">
        <v>95</v>
      </c>
      <c r="Q6" s="309" t="n">
        <f aca="false">P6+O6+N6+M6</f>
        <v>484</v>
      </c>
      <c r="R6" s="310" t="n">
        <v>140</v>
      </c>
      <c r="S6" s="306" t="n">
        <v>132</v>
      </c>
      <c r="T6" s="307" t="n">
        <v>114</v>
      </c>
      <c r="U6" s="308" t="n">
        <v>111</v>
      </c>
      <c r="V6" s="311" t="n">
        <f aca="false">U6+T6+S6+R6</f>
        <v>497</v>
      </c>
      <c r="W6" s="312" t="n">
        <v>114</v>
      </c>
      <c r="X6" s="313" t="n">
        <v>105</v>
      </c>
      <c r="Y6" s="313" t="n">
        <v>100</v>
      </c>
      <c r="Z6" s="314" t="n">
        <v>89</v>
      </c>
      <c r="AA6" s="315" t="n">
        <f aca="false">Z6+Y6+X6+W6</f>
        <v>408</v>
      </c>
      <c r="AB6" s="316" t="n">
        <v>114</v>
      </c>
      <c r="AC6" s="81" t="n">
        <v>104</v>
      </c>
      <c r="AD6" s="82" t="n">
        <v>103</v>
      </c>
      <c r="AE6" s="186" t="n">
        <v>95</v>
      </c>
      <c r="AF6" s="315" t="n">
        <f aca="false">AE6+AD6+AC6+AB6</f>
        <v>416</v>
      </c>
      <c r="AG6" s="317" t="n">
        <v>290</v>
      </c>
      <c r="AH6" s="183" t="n">
        <v>420</v>
      </c>
      <c r="AI6" s="205" t="n">
        <v>180</v>
      </c>
      <c r="AJ6" s="183" t="n">
        <v>180</v>
      </c>
      <c r="AK6" s="318" t="n">
        <v>200</v>
      </c>
      <c r="AL6" s="287" t="n">
        <f aca="false">AK6+AJ6+AI6+AH6+AG6+AF6+AA6+V6+Q6+L6+G6</f>
        <v>3835</v>
      </c>
      <c r="AM6" s="319" t="n">
        <v>4</v>
      </c>
      <c r="AN6" s="320"/>
      <c r="AO6" s="320"/>
      <c r="AP6" s="321"/>
      <c r="AQ6" s="177"/>
      <c r="AR6" s="322" t="n">
        <v>511</v>
      </c>
      <c r="AS6" s="323"/>
      <c r="AT6" s="323"/>
      <c r="AU6" s="324"/>
      <c r="AV6" s="183"/>
      <c r="AW6" s="325" t="n">
        <v>392</v>
      </c>
      <c r="AX6" s="306" t="n">
        <v>146</v>
      </c>
      <c r="AY6" s="306" t="n">
        <v>91</v>
      </c>
      <c r="AZ6" s="307" t="n">
        <v>83</v>
      </c>
      <c r="BA6" s="173" t="n">
        <v>81</v>
      </c>
      <c r="BB6" s="326" t="n">
        <f aca="false">BA6+AZ6+AY6+AX6</f>
        <v>401</v>
      </c>
      <c r="BC6" s="306" t="n">
        <v>134</v>
      </c>
      <c r="BD6" s="306" t="n">
        <v>113</v>
      </c>
      <c r="BE6" s="307" t="n">
        <v>94</v>
      </c>
      <c r="BF6" s="173" t="n">
        <v>80</v>
      </c>
      <c r="BG6" s="326" t="n">
        <f aca="false">BF6+BE6+BD6+BC6</f>
        <v>421</v>
      </c>
      <c r="BH6" s="182" t="n">
        <v>140</v>
      </c>
      <c r="BI6" s="176" t="n">
        <v>116</v>
      </c>
      <c r="BJ6" s="176" t="n">
        <v>96</v>
      </c>
      <c r="BK6" s="177" t="n">
        <v>95</v>
      </c>
      <c r="BL6" s="293" t="n">
        <f aca="false">BK6+BJ6+BI6+BH6</f>
        <v>447</v>
      </c>
      <c r="BM6" s="99" t="n">
        <v>143</v>
      </c>
      <c r="BN6" s="96" t="n">
        <v>120</v>
      </c>
      <c r="BO6" s="96" t="n">
        <v>96</v>
      </c>
      <c r="BP6" s="97" t="n">
        <v>77</v>
      </c>
      <c r="BQ6" s="294" t="n">
        <f aca="false">BP6+BO6+BN6+BM6</f>
        <v>436</v>
      </c>
      <c r="BR6" s="295" t="n">
        <v>420</v>
      </c>
      <c r="BS6" s="185" t="n">
        <v>360</v>
      </c>
      <c r="BT6" s="183" t="n">
        <v>180</v>
      </c>
      <c r="BU6" s="205" t="n">
        <v>180</v>
      </c>
      <c r="BV6" s="183" t="n">
        <v>0</v>
      </c>
      <c r="BW6" s="296" t="n">
        <f aca="false">BV6+BU6+BT6+BS6+BR6+BQ6+BL6+BG6+BB6+AW6+AR6</f>
        <v>3748</v>
      </c>
      <c r="BX6" s="297" t="n">
        <v>5</v>
      </c>
      <c r="BY6" s="298" t="n">
        <f aca="false">BW6+AL6</f>
        <v>7583</v>
      </c>
      <c r="BZ6" s="299" t="n">
        <v>3</v>
      </c>
      <c r="CA6" s="300"/>
      <c r="CB6" s="300"/>
      <c r="CC6" s="300"/>
      <c r="CD6" s="300"/>
      <c r="CE6" s="300"/>
      <c r="CF6" s="300"/>
      <c r="CG6" s="300"/>
      <c r="CH6" s="300"/>
      <c r="CI6" s="300"/>
      <c r="CJ6" s="300"/>
      <c r="CK6" s="300"/>
      <c r="CL6" s="300"/>
      <c r="CM6" s="300"/>
      <c r="CN6" s="300"/>
      <c r="CO6" s="300"/>
      <c r="CP6" s="300"/>
      <c r="CQ6" s="300"/>
      <c r="CR6" s="300"/>
      <c r="CS6" s="300"/>
      <c r="CT6" s="300"/>
      <c r="CU6" s="300"/>
      <c r="CV6" s="300"/>
      <c r="CW6" s="300"/>
      <c r="CX6" s="300"/>
      <c r="CY6" s="300"/>
      <c r="CZ6" s="300"/>
      <c r="DA6" s="300"/>
      <c r="DB6" s="300"/>
      <c r="DC6" s="300"/>
      <c r="DD6" s="300"/>
      <c r="DE6" s="300"/>
      <c r="DF6" s="300"/>
      <c r="DG6" s="300"/>
      <c r="DH6" s="300"/>
      <c r="DI6" s="300"/>
      <c r="DJ6" s="300"/>
      <c r="DK6" s="300"/>
      <c r="DL6" s="300"/>
      <c r="DM6" s="300"/>
      <c r="DN6" s="300"/>
      <c r="DO6" s="300"/>
      <c r="DP6" s="300"/>
      <c r="DQ6" s="300"/>
      <c r="DR6" s="300"/>
      <c r="DS6" s="300"/>
      <c r="DT6" s="300"/>
      <c r="DU6" s="300"/>
      <c r="DV6" s="300"/>
      <c r="DW6" s="300"/>
      <c r="DX6" s="300"/>
      <c r="DY6" s="300"/>
      <c r="DZ6" s="300"/>
      <c r="EA6" s="300"/>
      <c r="EB6" s="300"/>
      <c r="EC6" s="300"/>
      <c r="ED6" s="300"/>
      <c r="EE6" s="300"/>
      <c r="EF6" s="300"/>
      <c r="EG6" s="300"/>
      <c r="EH6" s="300"/>
      <c r="EI6" s="300"/>
      <c r="EJ6" s="300"/>
      <c r="EK6" s="300"/>
      <c r="EL6" s="300"/>
      <c r="EM6" s="300"/>
      <c r="EN6" s="300"/>
      <c r="EO6" s="300"/>
      <c r="EP6" s="300"/>
      <c r="EQ6" s="300"/>
      <c r="ER6" s="300"/>
      <c r="ES6" s="300"/>
      <c r="ET6" s="300"/>
      <c r="EU6" s="300"/>
      <c r="EV6" s="300"/>
      <c r="EW6" s="300"/>
      <c r="EX6" s="300"/>
      <c r="EY6" s="300"/>
      <c r="EZ6" s="300"/>
      <c r="FA6" s="300"/>
      <c r="FB6" s="300"/>
      <c r="FC6" s="300"/>
      <c r="FD6" s="300"/>
      <c r="FE6" s="300"/>
      <c r="FF6" s="300"/>
      <c r="FG6" s="300"/>
      <c r="FH6" s="300"/>
      <c r="FI6" s="300"/>
      <c r="FJ6" s="300"/>
      <c r="FK6" s="300"/>
      <c r="FL6" s="300"/>
      <c r="FM6" s="300"/>
      <c r="FN6" s="300"/>
      <c r="FO6" s="300"/>
      <c r="FP6" s="300"/>
      <c r="FQ6" s="300"/>
      <c r="FR6" s="300"/>
      <c r="FS6" s="300"/>
      <c r="FT6" s="300"/>
      <c r="FU6" s="300"/>
      <c r="FV6" s="300"/>
      <c r="FW6" s="300"/>
      <c r="FX6" s="300"/>
      <c r="FY6" s="300"/>
      <c r="FZ6" s="300"/>
      <c r="GA6" s="300"/>
      <c r="GB6" s="300"/>
      <c r="GC6" s="300"/>
      <c r="GD6" s="300"/>
      <c r="GE6" s="300"/>
      <c r="GF6" s="300"/>
      <c r="GG6" s="300"/>
      <c r="GH6" s="300"/>
      <c r="GI6" s="300"/>
      <c r="GJ6" s="300"/>
      <c r="GK6" s="300"/>
      <c r="GL6" s="300"/>
      <c r="GM6" s="300"/>
      <c r="GN6" s="300"/>
      <c r="GO6" s="300"/>
      <c r="GP6" s="300"/>
      <c r="GQ6" s="300"/>
      <c r="GR6" s="300"/>
      <c r="GS6" s="300"/>
      <c r="GT6" s="300"/>
      <c r="GU6" s="300"/>
      <c r="GV6" s="300"/>
      <c r="GW6" s="300"/>
      <c r="GX6" s="300"/>
      <c r="GY6" s="300"/>
      <c r="GZ6" s="300"/>
      <c r="HA6" s="300"/>
      <c r="HB6" s="300"/>
      <c r="HC6" s="300"/>
      <c r="HD6" s="300"/>
      <c r="HE6" s="300"/>
      <c r="HF6" s="300"/>
      <c r="HG6" s="300"/>
      <c r="HH6" s="300"/>
      <c r="HI6" s="300"/>
      <c r="HJ6" s="300"/>
      <c r="HK6" s="300"/>
      <c r="HL6" s="300"/>
      <c r="HM6" s="300"/>
      <c r="HN6" s="300"/>
      <c r="HO6" s="300"/>
      <c r="HP6" s="300"/>
      <c r="HQ6" s="300"/>
      <c r="HR6" s="300"/>
      <c r="HS6" s="300"/>
      <c r="HT6" s="300"/>
      <c r="HU6" s="300"/>
      <c r="HV6" s="300"/>
      <c r="HW6" s="300"/>
      <c r="HX6" s="300"/>
      <c r="HY6" s="300"/>
      <c r="HZ6" s="300"/>
      <c r="IA6" s="300"/>
      <c r="IB6" s="300"/>
      <c r="IC6" s="300"/>
      <c r="ID6" s="300"/>
      <c r="IE6" s="300"/>
      <c r="IF6" s="300"/>
      <c r="IG6" s="300"/>
      <c r="IH6" s="300"/>
      <c r="II6" s="300"/>
      <c r="IJ6" s="300"/>
      <c r="IK6" s="300"/>
      <c r="IL6" s="300"/>
      <c r="IM6" s="300"/>
      <c r="IN6" s="300"/>
      <c r="IO6" s="300"/>
      <c r="IP6" s="300"/>
      <c r="IQ6" s="300"/>
      <c r="IR6" s="300"/>
      <c r="IS6" s="300"/>
      <c r="IT6" s="300"/>
      <c r="IU6" s="300"/>
      <c r="IV6" s="300"/>
    </row>
    <row r="7" customFormat="false" ht="14.25" hidden="false" customHeight="true" outlineLevel="0" collapsed="false">
      <c r="A7" s="272" t="n">
        <v>4</v>
      </c>
      <c r="B7" s="302" t="s">
        <v>28</v>
      </c>
      <c r="C7" s="327"/>
      <c r="D7" s="234"/>
      <c r="E7" s="234"/>
      <c r="F7" s="235"/>
      <c r="G7" s="276" t="n">
        <v>520</v>
      </c>
      <c r="H7" s="233"/>
      <c r="I7" s="234"/>
      <c r="J7" s="234"/>
      <c r="K7" s="114"/>
      <c r="L7" s="276" t="n">
        <v>405</v>
      </c>
      <c r="M7" s="306" t="n">
        <v>150</v>
      </c>
      <c r="N7" s="306" t="n">
        <v>134</v>
      </c>
      <c r="O7" s="307" t="n">
        <v>122</v>
      </c>
      <c r="P7" s="308" t="n">
        <v>90</v>
      </c>
      <c r="Q7" s="309" t="n">
        <f aca="false">P7+O7+N7+M7</f>
        <v>496</v>
      </c>
      <c r="R7" s="310" t="n">
        <v>143</v>
      </c>
      <c r="S7" s="306" t="n">
        <v>134</v>
      </c>
      <c r="T7" s="307" t="n">
        <v>128</v>
      </c>
      <c r="U7" s="308" t="n">
        <v>109</v>
      </c>
      <c r="V7" s="311" t="n">
        <f aca="false">U7+T7+S7+R7</f>
        <v>514</v>
      </c>
      <c r="W7" s="312" t="n">
        <v>143</v>
      </c>
      <c r="X7" s="313" t="n">
        <v>124</v>
      </c>
      <c r="Y7" s="313" t="n">
        <v>112</v>
      </c>
      <c r="Z7" s="314" t="n">
        <v>74</v>
      </c>
      <c r="AA7" s="315" t="n">
        <f aca="false">Z7+Y7+X7+W7</f>
        <v>453</v>
      </c>
      <c r="AB7" s="316" t="n">
        <v>140</v>
      </c>
      <c r="AC7" s="81" t="n">
        <v>126</v>
      </c>
      <c r="AD7" s="82" t="n">
        <v>120</v>
      </c>
      <c r="AE7" s="186" t="n">
        <v>115</v>
      </c>
      <c r="AF7" s="315" t="n">
        <f aca="false">AE7+AD7+AC7+AB7</f>
        <v>501</v>
      </c>
      <c r="AG7" s="317" t="n">
        <v>390</v>
      </c>
      <c r="AH7" s="183" t="n">
        <v>450</v>
      </c>
      <c r="AI7" s="205" t="n">
        <v>135</v>
      </c>
      <c r="AJ7" s="183" t="n">
        <v>165</v>
      </c>
      <c r="AK7" s="318" t="n">
        <v>210</v>
      </c>
      <c r="AL7" s="287" t="n">
        <f aca="false">AK7+AJ7+AI7+AH7+AG7+AF7+AA7+V7+Q7+L7+G7</f>
        <v>4239</v>
      </c>
      <c r="AM7" s="319" t="n">
        <v>1</v>
      </c>
      <c r="AN7" s="328"/>
      <c r="AO7" s="328"/>
      <c r="AP7" s="329"/>
      <c r="AQ7" s="330"/>
      <c r="AR7" s="322" t="n">
        <v>360</v>
      </c>
      <c r="AS7" s="328"/>
      <c r="AT7" s="328"/>
      <c r="AU7" s="329"/>
      <c r="AV7" s="183"/>
      <c r="AW7" s="325" t="n">
        <v>276</v>
      </c>
      <c r="AX7" s="306" t="n">
        <v>106</v>
      </c>
      <c r="AY7" s="306" t="n">
        <v>94</v>
      </c>
      <c r="AZ7" s="307" t="n">
        <v>86</v>
      </c>
      <c r="BA7" s="173" t="n">
        <v>71</v>
      </c>
      <c r="BB7" s="326" t="n">
        <f aca="false">BA7+AZ7+AY7+AX7</f>
        <v>357</v>
      </c>
      <c r="BC7" s="306" t="n">
        <v>100</v>
      </c>
      <c r="BD7" s="306" t="n">
        <v>95</v>
      </c>
      <c r="BE7" s="307" t="n">
        <v>91</v>
      </c>
      <c r="BF7" s="177"/>
      <c r="BG7" s="326" t="n">
        <f aca="false">BF7+BE7+BD7+BC7</f>
        <v>286</v>
      </c>
      <c r="BH7" s="182" t="n">
        <v>115</v>
      </c>
      <c r="BI7" s="176" t="n">
        <v>98</v>
      </c>
      <c r="BJ7" s="176" t="n">
        <v>94</v>
      </c>
      <c r="BK7" s="177" t="n">
        <v>80</v>
      </c>
      <c r="BL7" s="293" t="n">
        <f aca="false">BK7+BJ7+BI7+BH7</f>
        <v>387</v>
      </c>
      <c r="BM7" s="99" t="n">
        <v>107</v>
      </c>
      <c r="BN7" s="96" t="n">
        <v>92</v>
      </c>
      <c r="BO7" s="96" t="n">
        <v>87</v>
      </c>
      <c r="BP7" s="97" t="n">
        <v>82</v>
      </c>
      <c r="BQ7" s="294" t="n">
        <f aca="false">BP7+BO7+BN7+BM7</f>
        <v>368</v>
      </c>
      <c r="BR7" s="295" t="n">
        <v>180</v>
      </c>
      <c r="BS7" s="185" t="n">
        <v>190</v>
      </c>
      <c r="BT7" s="183" t="n">
        <v>135</v>
      </c>
      <c r="BU7" s="205" t="n">
        <v>165</v>
      </c>
      <c r="BV7" s="183" t="n">
        <v>360</v>
      </c>
      <c r="BW7" s="296" t="n">
        <f aca="false">BV7+BU7+BT7+BS7+BR7+BQ7+BL7+BG7+BB7+AW7+AR7</f>
        <v>3064</v>
      </c>
      <c r="BX7" s="297" t="n">
        <v>9</v>
      </c>
      <c r="BY7" s="298" t="n">
        <f aca="false">BW7+AL7</f>
        <v>7303</v>
      </c>
      <c r="BZ7" s="331" t="n">
        <v>4</v>
      </c>
    </row>
    <row r="8" customFormat="false" ht="14.25" hidden="false" customHeight="true" outlineLevel="0" collapsed="false">
      <c r="A8" s="123" t="n">
        <v>5</v>
      </c>
      <c r="B8" s="273" t="s">
        <v>54</v>
      </c>
      <c r="C8" s="327"/>
      <c r="D8" s="234"/>
      <c r="E8" s="234"/>
      <c r="F8" s="235"/>
      <c r="G8" s="276" t="n">
        <v>352</v>
      </c>
      <c r="H8" s="233"/>
      <c r="I8" s="234"/>
      <c r="J8" s="234"/>
      <c r="K8" s="235"/>
      <c r="L8" s="276" t="n">
        <v>345</v>
      </c>
      <c r="M8" s="14" t="n">
        <v>113</v>
      </c>
      <c r="N8" s="14" t="n">
        <v>111</v>
      </c>
      <c r="O8" s="9" t="n">
        <v>107</v>
      </c>
      <c r="P8" s="278" t="n">
        <v>84</v>
      </c>
      <c r="Q8" s="279" t="n">
        <f aca="false">P8+O8+N8+M8</f>
        <v>415</v>
      </c>
      <c r="R8" s="280" t="n">
        <v>137</v>
      </c>
      <c r="S8" s="14" t="n">
        <v>108</v>
      </c>
      <c r="T8" s="9" t="n">
        <v>105</v>
      </c>
      <c r="U8" s="278" t="n">
        <v>97</v>
      </c>
      <c r="V8" s="281" t="n">
        <f aca="false">U8+T8+S8+R8</f>
        <v>447</v>
      </c>
      <c r="W8" s="282" t="n">
        <v>128</v>
      </c>
      <c r="X8" s="283" t="n">
        <v>118</v>
      </c>
      <c r="Y8" s="283" t="n">
        <v>108</v>
      </c>
      <c r="Z8" s="284" t="n">
        <v>82</v>
      </c>
      <c r="AA8" s="285" t="n">
        <f aca="false">Z8+Y8+X8+W8</f>
        <v>436</v>
      </c>
      <c r="AB8" s="191" t="n">
        <v>143</v>
      </c>
      <c r="AC8" s="99" t="n">
        <v>116</v>
      </c>
      <c r="AD8" s="96" t="n">
        <v>100</v>
      </c>
      <c r="AE8" s="202" t="n">
        <v>77</v>
      </c>
      <c r="AF8" s="285" t="n">
        <f aca="false">AE8+AD8+AC8+AB8</f>
        <v>436</v>
      </c>
      <c r="AG8" s="286" t="n">
        <v>210</v>
      </c>
      <c r="AH8" s="332" t="n">
        <v>310</v>
      </c>
      <c r="AI8" s="93" t="n">
        <v>210</v>
      </c>
      <c r="AJ8" s="332" t="n">
        <v>145</v>
      </c>
      <c r="AK8" s="333" t="n">
        <v>330</v>
      </c>
      <c r="AL8" s="287" t="n">
        <f aca="false">AK8+AJ8+AI8+AH8+AG8+AF8+AA8+V8+Q8+L8+G8</f>
        <v>3636</v>
      </c>
      <c r="AM8" s="104" t="n">
        <v>5</v>
      </c>
      <c r="AN8" s="233"/>
      <c r="AO8" s="233"/>
      <c r="AP8" s="234"/>
      <c r="AQ8" s="235"/>
      <c r="AR8" s="288" t="n">
        <v>349</v>
      </c>
      <c r="AS8" s="233"/>
      <c r="AT8" s="233"/>
      <c r="AU8" s="234"/>
      <c r="AV8" s="332"/>
      <c r="AW8" s="291" t="n">
        <v>327</v>
      </c>
      <c r="AX8" s="14" t="n">
        <v>126</v>
      </c>
      <c r="AY8" s="14" t="n">
        <v>98</v>
      </c>
      <c r="AZ8" s="9" t="n">
        <v>67</v>
      </c>
      <c r="BA8" s="105" t="n">
        <v>60</v>
      </c>
      <c r="BB8" s="292" t="n">
        <f aca="false">BA8+AZ8+AY8+AX8</f>
        <v>351</v>
      </c>
      <c r="BC8" s="14" t="n">
        <v>137</v>
      </c>
      <c r="BD8" s="14" t="n">
        <v>115</v>
      </c>
      <c r="BE8" s="9" t="n">
        <v>112</v>
      </c>
      <c r="BF8" s="105"/>
      <c r="BG8" s="292" t="n">
        <f aca="false">BF8+BE8+BD8+BC8</f>
        <v>364</v>
      </c>
      <c r="BH8" s="95" t="n">
        <v>75</v>
      </c>
      <c r="BI8" s="113" t="n">
        <v>107</v>
      </c>
      <c r="BJ8" s="113" t="n">
        <v>102</v>
      </c>
      <c r="BK8" s="114" t="n">
        <v>91</v>
      </c>
      <c r="BL8" s="293" t="n">
        <f aca="false">BK8+BJ8+BI8+BH8</f>
        <v>375</v>
      </c>
      <c r="BM8" s="99" t="n">
        <v>73</v>
      </c>
      <c r="BN8" s="96" t="n">
        <v>106</v>
      </c>
      <c r="BO8" s="96" t="n">
        <v>90</v>
      </c>
      <c r="BP8" s="97" t="n">
        <v>86</v>
      </c>
      <c r="BQ8" s="294" t="n">
        <f aca="false">BP8+BO8+BN8+BM8</f>
        <v>355</v>
      </c>
      <c r="BR8" s="295" t="n">
        <v>310</v>
      </c>
      <c r="BS8" s="334" t="n">
        <v>220</v>
      </c>
      <c r="BT8" s="332" t="n">
        <v>210</v>
      </c>
      <c r="BU8" s="93" t="n">
        <v>145</v>
      </c>
      <c r="BV8" s="332" t="n">
        <v>330</v>
      </c>
      <c r="BW8" s="296" t="n">
        <f aca="false">BV8+BU8+BT8+BS8+BR8+BQ8+BL8+BG8+BB8+AW8+AR8</f>
        <v>3336</v>
      </c>
      <c r="BX8" s="297" t="n">
        <v>6</v>
      </c>
      <c r="BY8" s="298" t="n">
        <f aca="false">BW8+AL8</f>
        <v>6972</v>
      </c>
      <c r="BZ8" s="299" t="n">
        <v>5</v>
      </c>
    </row>
    <row r="9" customFormat="false" ht="14.25" hidden="false" customHeight="true" outlineLevel="0" collapsed="false">
      <c r="A9" s="272" t="n">
        <v>6</v>
      </c>
      <c r="B9" s="273" t="s">
        <v>40</v>
      </c>
      <c r="C9" s="193"/>
      <c r="D9" s="113"/>
      <c r="E9" s="113"/>
      <c r="F9" s="114"/>
      <c r="G9" s="276" t="n">
        <v>318</v>
      </c>
      <c r="H9" s="95"/>
      <c r="I9" s="113"/>
      <c r="J9" s="113"/>
      <c r="K9" s="114"/>
      <c r="L9" s="276" t="n">
        <v>355</v>
      </c>
      <c r="M9" s="14" t="n">
        <v>130</v>
      </c>
      <c r="N9" s="14" t="n">
        <v>99</v>
      </c>
      <c r="O9" s="9" t="n">
        <v>78</v>
      </c>
      <c r="P9" s="278" t="n">
        <v>75</v>
      </c>
      <c r="Q9" s="279" t="n">
        <f aca="false">P9+O9+N9+M9</f>
        <v>382</v>
      </c>
      <c r="R9" s="280" t="n">
        <v>107</v>
      </c>
      <c r="S9" s="14" t="n">
        <v>93</v>
      </c>
      <c r="T9" s="9" t="n">
        <v>76</v>
      </c>
      <c r="U9" s="335"/>
      <c r="V9" s="281" t="n">
        <f aca="false">U9+T9+S9+R9</f>
        <v>276</v>
      </c>
      <c r="W9" s="282" t="n">
        <v>98</v>
      </c>
      <c r="X9" s="283" t="n">
        <v>96</v>
      </c>
      <c r="Y9" s="283" t="n">
        <v>91</v>
      </c>
      <c r="Z9" s="284" t="n">
        <v>68</v>
      </c>
      <c r="AA9" s="285" t="n">
        <f aca="false">Z9+Y9+X9+W9</f>
        <v>353</v>
      </c>
      <c r="AB9" s="191" t="n">
        <v>92</v>
      </c>
      <c r="AC9" s="99" t="n">
        <v>81</v>
      </c>
      <c r="AD9" s="113"/>
      <c r="AE9" s="196"/>
      <c r="AF9" s="285" t="n">
        <f aca="false">AE9+AD9+AC9+AB9</f>
        <v>173</v>
      </c>
      <c r="AG9" s="286" t="n">
        <v>270</v>
      </c>
      <c r="AH9" s="138" t="n">
        <v>220</v>
      </c>
      <c r="AI9" s="107" t="n">
        <v>225</v>
      </c>
      <c r="AJ9" s="138" t="n">
        <v>105</v>
      </c>
      <c r="AK9" s="108" t="n">
        <v>230</v>
      </c>
      <c r="AL9" s="287" t="n">
        <f aca="false">AK9+AJ9+AI9+AH9+AG9+AF9+AA9+V9+Q9+L9+G9</f>
        <v>2907</v>
      </c>
      <c r="AM9" s="104" t="n">
        <v>9</v>
      </c>
      <c r="AN9" s="95"/>
      <c r="AO9" s="95"/>
      <c r="AP9" s="113"/>
      <c r="AQ9" s="114"/>
      <c r="AR9" s="288" t="n">
        <v>478</v>
      </c>
      <c r="AS9" s="95"/>
      <c r="AT9" s="95"/>
      <c r="AU9" s="113"/>
      <c r="AV9" s="138"/>
      <c r="AW9" s="291" t="n">
        <v>415</v>
      </c>
      <c r="AX9" s="14" t="n">
        <v>128</v>
      </c>
      <c r="AY9" s="14" t="n">
        <v>118</v>
      </c>
      <c r="AZ9" s="9" t="n">
        <v>114</v>
      </c>
      <c r="BA9" s="105" t="n">
        <v>77</v>
      </c>
      <c r="BB9" s="292" t="n">
        <f aca="false">BA9+AZ9+AY9+AX9</f>
        <v>437</v>
      </c>
      <c r="BC9" s="14" t="n">
        <v>132</v>
      </c>
      <c r="BD9" s="14" t="n">
        <v>116</v>
      </c>
      <c r="BE9" s="9" t="n">
        <v>97</v>
      </c>
      <c r="BF9" s="105" t="n">
        <v>78</v>
      </c>
      <c r="BG9" s="292" t="n">
        <f aca="false">BF9+BE9+BD9+BC9</f>
        <v>423</v>
      </c>
      <c r="BH9" s="95" t="n">
        <v>124</v>
      </c>
      <c r="BI9" s="113" t="n">
        <v>109</v>
      </c>
      <c r="BJ9" s="113" t="n">
        <v>83</v>
      </c>
      <c r="BK9" s="114" t="n">
        <v>76</v>
      </c>
      <c r="BL9" s="293" t="n">
        <f aca="false">BK9+BJ9+BI9+BH9</f>
        <v>392</v>
      </c>
      <c r="BM9" s="99" t="n">
        <v>150</v>
      </c>
      <c r="BN9" s="96" t="n">
        <v>102</v>
      </c>
      <c r="BO9" s="96" t="n">
        <v>89</v>
      </c>
      <c r="BP9" s="97" t="n">
        <v>80</v>
      </c>
      <c r="BQ9" s="294" t="n">
        <f aca="false">BP9+BO9+BN9+BM9</f>
        <v>421</v>
      </c>
      <c r="BR9" s="295" t="n">
        <v>360</v>
      </c>
      <c r="BS9" s="106" t="n">
        <v>230</v>
      </c>
      <c r="BT9" s="138" t="n">
        <v>225</v>
      </c>
      <c r="BU9" s="107" t="n">
        <v>105</v>
      </c>
      <c r="BV9" s="138" t="n">
        <v>290</v>
      </c>
      <c r="BW9" s="296" t="n">
        <f aca="false">BV9+BU9+BT9+BS9+BR9+BQ9+BL9+BG9+BB9+AW9+AR9</f>
        <v>3776</v>
      </c>
      <c r="BX9" s="109" t="n">
        <v>4</v>
      </c>
      <c r="BY9" s="298" t="n">
        <f aca="false">BW9+AL9</f>
        <v>6683</v>
      </c>
      <c r="BZ9" s="299" t="n">
        <v>6</v>
      </c>
    </row>
    <row r="10" customFormat="false" ht="14.25" hidden="false" customHeight="true" outlineLevel="0" collapsed="false">
      <c r="A10" s="123" t="n">
        <v>7</v>
      </c>
      <c r="B10" s="273" t="s">
        <v>25</v>
      </c>
      <c r="C10" s="193"/>
      <c r="D10" s="113"/>
      <c r="E10" s="113"/>
      <c r="F10" s="114"/>
      <c r="G10" s="276" t="n">
        <v>475</v>
      </c>
      <c r="H10" s="95"/>
      <c r="I10" s="113"/>
      <c r="J10" s="113"/>
      <c r="K10" s="114"/>
      <c r="L10" s="276" t="n">
        <v>351</v>
      </c>
      <c r="M10" s="14" t="n">
        <v>143</v>
      </c>
      <c r="N10" s="14" t="n">
        <v>110</v>
      </c>
      <c r="O10" s="9" t="n">
        <v>91</v>
      </c>
      <c r="P10" s="278" t="n">
        <v>52</v>
      </c>
      <c r="Q10" s="279" t="n">
        <f aca="false">P10+O10+N10+M10</f>
        <v>396</v>
      </c>
      <c r="R10" s="280" t="n">
        <v>146</v>
      </c>
      <c r="S10" s="14" t="n">
        <v>115</v>
      </c>
      <c r="T10" s="9" t="n">
        <v>95</v>
      </c>
      <c r="U10" s="335"/>
      <c r="V10" s="281" t="n">
        <f aca="false">U10+T10+S10+R10</f>
        <v>356</v>
      </c>
      <c r="W10" s="282" t="n">
        <v>137</v>
      </c>
      <c r="X10" s="283" t="n">
        <v>93</v>
      </c>
      <c r="Y10" s="283" t="n">
        <v>86</v>
      </c>
      <c r="Z10" s="284" t="n">
        <v>81</v>
      </c>
      <c r="AA10" s="285" t="n">
        <f aca="false">Z10+Y10+X10+W10</f>
        <v>397</v>
      </c>
      <c r="AB10" s="191" t="n">
        <v>150</v>
      </c>
      <c r="AC10" s="99" t="n">
        <v>105</v>
      </c>
      <c r="AD10" s="96" t="n">
        <v>82</v>
      </c>
      <c r="AE10" s="196"/>
      <c r="AF10" s="285" t="n">
        <f aca="false">AE10+AD10+AC10+AB10</f>
        <v>337</v>
      </c>
      <c r="AG10" s="286" t="n">
        <v>160</v>
      </c>
      <c r="AH10" s="138" t="n">
        <v>360</v>
      </c>
      <c r="AI10" s="107" t="n">
        <v>165</v>
      </c>
      <c r="AJ10" s="138" t="n">
        <v>110</v>
      </c>
      <c r="AK10" s="108" t="n">
        <v>290</v>
      </c>
      <c r="AL10" s="287" t="n">
        <f aca="false">AK10+AJ10+AI10+AH10+AG10+AF10+AA10+V10+Q10+L10+G10</f>
        <v>3397</v>
      </c>
      <c r="AM10" s="104" t="n">
        <v>8</v>
      </c>
      <c r="AN10" s="95"/>
      <c r="AO10" s="95"/>
      <c r="AP10" s="113"/>
      <c r="AQ10" s="114"/>
      <c r="AR10" s="288" t="n">
        <v>288</v>
      </c>
      <c r="AS10" s="95"/>
      <c r="AT10" s="95"/>
      <c r="AU10" s="113"/>
      <c r="AV10" s="138"/>
      <c r="AW10" s="291" t="n">
        <v>378</v>
      </c>
      <c r="AX10" s="14" t="n">
        <v>124</v>
      </c>
      <c r="AY10" s="14" t="n">
        <v>116</v>
      </c>
      <c r="AZ10" s="9" t="n">
        <v>110</v>
      </c>
      <c r="BA10" s="105" t="n">
        <v>99</v>
      </c>
      <c r="BB10" s="292" t="n">
        <f aca="false">BA10+AZ10+AY10+AX10</f>
        <v>449</v>
      </c>
      <c r="BC10" s="14" t="n">
        <v>108</v>
      </c>
      <c r="BD10" s="14" t="n">
        <v>105</v>
      </c>
      <c r="BE10" s="9" t="n">
        <v>98</v>
      </c>
      <c r="BF10" s="105" t="n">
        <v>83</v>
      </c>
      <c r="BG10" s="292" t="n">
        <f aca="false">BF10+BE10+BD10+BC10</f>
        <v>394</v>
      </c>
      <c r="BH10" s="95" t="n">
        <v>105</v>
      </c>
      <c r="BI10" s="113" t="n">
        <v>82</v>
      </c>
      <c r="BJ10" s="113" t="n">
        <v>81</v>
      </c>
      <c r="BK10" s="114" t="n">
        <v>73</v>
      </c>
      <c r="BL10" s="293" t="n">
        <f aca="false">BK10+BJ10+BI10+BH10</f>
        <v>341</v>
      </c>
      <c r="BM10" s="99" t="n">
        <v>115</v>
      </c>
      <c r="BN10" s="96" t="n">
        <v>94</v>
      </c>
      <c r="BO10" s="96" t="n">
        <v>93</v>
      </c>
      <c r="BP10" s="97" t="n">
        <v>83</v>
      </c>
      <c r="BQ10" s="294" t="n">
        <f aca="false">BP10+BO10+BN10+BM10</f>
        <v>385</v>
      </c>
      <c r="BR10" s="295" t="n">
        <v>270</v>
      </c>
      <c r="BS10" s="106" t="n">
        <v>180</v>
      </c>
      <c r="BT10" s="138" t="n">
        <v>165</v>
      </c>
      <c r="BU10" s="107" t="n">
        <v>110</v>
      </c>
      <c r="BV10" s="138" t="n">
        <v>310</v>
      </c>
      <c r="BW10" s="296" t="n">
        <f aca="false">BV10+BU10+BT10+BS10+BR10+BQ10+BL10+BG10+BB10+AW10+AR10</f>
        <v>3270</v>
      </c>
      <c r="BX10" s="109" t="n">
        <v>7</v>
      </c>
      <c r="BY10" s="298" t="n">
        <f aca="false">BW10+AL10</f>
        <v>6667</v>
      </c>
      <c r="BZ10" s="331" t="n">
        <v>7</v>
      </c>
    </row>
    <row r="11" customFormat="false" ht="14.25" hidden="false" customHeight="true" outlineLevel="0" collapsed="false">
      <c r="A11" s="272" t="n">
        <v>8</v>
      </c>
      <c r="B11" s="336" t="s">
        <v>24</v>
      </c>
      <c r="C11" s="280"/>
      <c r="D11" s="9"/>
      <c r="E11" s="9"/>
      <c r="F11" s="105"/>
      <c r="G11" s="276" t="n">
        <v>407</v>
      </c>
      <c r="H11" s="14"/>
      <c r="I11" s="9"/>
      <c r="J11" s="9"/>
      <c r="K11" s="105"/>
      <c r="L11" s="276" t="n">
        <v>372</v>
      </c>
      <c r="M11" s="14" t="n">
        <v>146</v>
      </c>
      <c r="N11" s="105" t="n">
        <v>104</v>
      </c>
      <c r="O11" s="9" t="n">
        <v>101</v>
      </c>
      <c r="P11" s="278" t="n">
        <v>97</v>
      </c>
      <c r="Q11" s="279" t="n">
        <f aca="false">P11+O11+N11+M11</f>
        <v>448</v>
      </c>
      <c r="R11" s="280" t="n">
        <v>150</v>
      </c>
      <c r="S11" s="14" t="n">
        <v>99</v>
      </c>
      <c r="T11" s="9" t="n">
        <v>90</v>
      </c>
      <c r="U11" s="278" t="n">
        <v>85</v>
      </c>
      <c r="V11" s="281" t="n">
        <f aca="false">U11+T11+S11+R11</f>
        <v>424</v>
      </c>
      <c r="W11" s="282" t="n">
        <v>104</v>
      </c>
      <c r="X11" s="283" t="n">
        <v>76</v>
      </c>
      <c r="Y11" s="283" t="n">
        <v>67</v>
      </c>
      <c r="Z11" s="284" t="n">
        <v>55</v>
      </c>
      <c r="AA11" s="285" t="n">
        <f aca="false">Z11+Y11+X11+W11</f>
        <v>302</v>
      </c>
      <c r="AB11" s="191" t="n">
        <v>128</v>
      </c>
      <c r="AC11" s="99" t="n">
        <v>97</v>
      </c>
      <c r="AD11" s="96" t="n">
        <v>94</v>
      </c>
      <c r="AE11" s="278"/>
      <c r="AF11" s="285" t="n">
        <f aca="false">AE11+AD11+AC11+AB11</f>
        <v>319</v>
      </c>
      <c r="AG11" s="286" t="n">
        <v>330</v>
      </c>
      <c r="AH11" s="332" t="n">
        <v>210</v>
      </c>
      <c r="AI11" s="93" t="n">
        <v>145</v>
      </c>
      <c r="AJ11" s="332" t="n">
        <v>115</v>
      </c>
      <c r="AK11" s="333" t="n">
        <v>450</v>
      </c>
      <c r="AL11" s="287" t="n">
        <f aca="false">AK11+AJ11+AI11+AH11+AG11+AF11+AA11+V11+Q11+L11+G11</f>
        <v>3522</v>
      </c>
      <c r="AM11" s="104" t="n">
        <v>6</v>
      </c>
      <c r="AN11" s="14"/>
      <c r="AO11" s="14"/>
      <c r="AP11" s="9"/>
      <c r="AQ11" s="105"/>
      <c r="AR11" s="288" t="n">
        <v>490</v>
      </c>
      <c r="AS11" s="289"/>
      <c r="AT11" s="289"/>
      <c r="AU11" s="9"/>
      <c r="AV11" s="105"/>
      <c r="AW11" s="291" t="n">
        <v>438</v>
      </c>
      <c r="AX11" s="14" t="n">
        <v>140</v>
      </c>
      <c r="AY11" s="9" t="n">
        <v>87</v>
      </c>
      <c r="AZ11" s="9" t="n">
        <v>76</v>
      </c>
      <c r="BA11" s="105"/>
      <c r="BB11" s="292" t="n">
        <f aca="false">BA11+AZ11+AY11+AX11</f>
        <v>303</v>
      </c>
      <c r="BC11" s="14" t="n">
        <v>140</v>
      </c>
      <c r="BD11" s="14" t="n">
        <v>93</v>
      </c>
      <c r="BE11" s="337"/>
      <c r="BF11" s="105"/>
      <c r="BG11" s="292" t="n">
        <f aca="false">BF11+BE11+BD11+BC11</f>
        <v>233</v>
      </c>
      <c r="BH11" s="95" t="n">
        <v>137</v>
      </c>
      <c r="BI11" s="113" t="n">
        <v>104</v>
      </c>
      <c r="BJ11" s="113" t="n">
        <v>92</v>
      </c>
      <c r="BK11" s="338"/>
      <c r="BL11" s="293" t="n">
        <f aca="false">BK11+BJ11+BI11+BH11</f>
        <v>333</v>
      </c>
      <c r="BM11" s="99" t="n">
        <v>114</v>
      </c>
      <c r="BN11" s="96" t="n">
        <v>88</v>
      </c>
      <c r="BO11" s="339"/>
      <c r="BP11" s="105"/>
      <c r="BQ11" s="294" t="n">
        <f aca="false">BP11+BO11+BN11+BM11</f>
        <v>202</v>
      </c>
      <c r="BR11" s="295" t="n">
        <v>220</v>
      </c>
      <c r="BS11" s="334" t="n">
        <v>270</v>
      </c>
      <c r="BT11" s="332" t="n">
        <v>145</v>
      </c>
      <c r="BU11" s="93" t="n">
        <v>115</v>
      </c>
      <c r="BV11" s="332" t="n">
        <v>270</v>
      </c>
      <c r="BW11" s="296" t="n">
        <f aca="false">BV11+BU11+BT11+BS11+BR11+BQ11+BL11+BG11+BB11+AW11+AR11</f>
        <v>3019</v>
      </c>
      <c r="BX11" s="109" t="n">
        <v>10</v>
      </c>
      <c r="BY11" s="298" t="n">
        <f aca="false">BW11+AL11</f>
        <v>6541</v>
      </c>
      <c r="BZ11" s="299" t="n">
        <v>8</v>
      </c>
    </row>
    <row r="12" customFormat="false" ht="14.25" hidden="false" customHeight="true" outlineLevel="0" collapsed="false">
      <c r="A12" s="123" t="n">
        <v>9</v>
      </c>
      <c r="B12" s="273" t="s">
        <v>45</v>
      </c>
      <c r="C12" s="274"/>
      <c r="D12" s="275"/>
      <c r="E12" s="275"/>
      <c r="F12" s="303"/>
      <c r="G12" s="276" t="n">
        <v>333</v>
      </c>
      <c r="H12" s="304"/>
      <c r="I12" s="305"/>
      <c r="J12" s="305"/>
      <c r="K12" s="303"/>
      <c r="L12" s="276" t="n">
        <v>417</v>
      </c>
      <c r="M12" s="14" t="n">
        <v>77</v>
      </c>
      <c r="N12" s="14" t="n">
        <v>67</v>
      </c>
      <c r="O12" s="9" t="n">
        <v>57</v>
      </c>
      <c r="P12" s="278" t="n">
        <v>55</v>
      </c>
      <c r="Q12" s="279" t="n">
        <f aca="false">P12+O12+N12+M12</f>
        <v>256</v>
      </c>
      <c r="R12" s="280" t="n">
        <v>50</v>
      </c>
      <c r="S12" s="340" t="n">
        <v>44.5</v>
      </c>
      <c r="T12" s="9" t="n">
        <v>81</v>
      </c>
      <c r="U12" s="196"/>
      <c r="V12" s="281" t="n">
        <f aca="false">U12+T12+S12+R12</f>
        <v>175.5</v>
      </c>
      <c r="W12" s="282" t="n">
        <v>106</v>
      </c>
      <c r="X12" s="283" t="n">
        <v>99</v>
      </c>
      <c r="Y12" s="283" t="n">
        <v>90</v>
      </c>
      <c r="Z12" s="284" t="n">
        <v>66</v>
      </c>
      <c r="AA12" s="285" t="n">
        <f aca="false">Z12+Y12+X12+W12</f>
        <v>361</v>
      </c>
      <c r="AB12" s="191" t="n">
        <v>50.5</v>
      </c>
      <c r="AC12" s="99" t="n">
        <v>90</v>
      </c>
      <c r="AD12" s="96" t="n">
        <v>42</v>
      </c>
      <c r="AE12" s="196"/>
      <c r="AF12" s="285" t="n">
        <f aca="false">AE12+AD12+AC12+AB12</f>
        <v>182.5</v>
      </c>
      <c r="AG12" s="286" t="n">
        <v>130</v>
      </c>
      <c r="AH12" s="138"/>
      <c r="AI12" s="107" t="n">
        <v>75</v>
      </c>
      <c r="AJ12" s="138" t="n">
        <v>195</v>
      </c>
      <c r="AK12" s="108" t="n">
        <v>250</v>
      </c>
      <c r="AL12" s="287" t="n">
        <f aca="false">AK12+AJ12+AI12+AH12+AG12+AF12+AA12+V12+Q12+L12+G12</f>
        <v>2375</v>
      </c>
      <c r="AM12" s="319" t="n">
        <v>13</v>
      </c>
      <c r="AN12" s="277"/>
      <c r="AO12" s="277"/>
      <c r="AP12" s="275"/>
      <c r="AQ12" s="341"/>
      <c r="AR12" s="288" t="n">
        <v>447.5</v>
      </c>
      <c r="AS12" s="289"/>
      <c r="AT12" s="289"/>
      <c r="AU12" s="290"/>
      <c r="AV12" s="342"/>
      <c r="AW12" s="291" t="n">
        <v>430</v>
      </c>
      <c r="AX12" s="14" t="n">
        <v>111</v>
      </c>
      <c r="AY12" s="14" t="n">
        <v>108</v>
      </c>
      <c r="AZ12" s="9" t="n">
        <v>101</v>
      </c>
      <c r="BA12" s="105" t="n">
        <v>72</v>
      </c>
      <c r="BB12" s="292" t="n">
        <f aca="false">BA12+AZ12+AY12+AX12</f>
        <v>392</v>
      </c>
      <c r="BC12" s="14" t="n">
        <v>64</v>
      </c>
      <c r="BD12" s="14" t="n">
        <v>124</v>
      </c>
      <c r="BE12" s="9" t="n">
        <v>107</v>
      </c>
      <c r="BF12" s="105" t="n">
        <v>102</v>
      </c>
      <c r="BG12" s="292" t="n">
        <f aca="false">BF12+BE12+BD12+BC12</f>
        <v>397</v>
      </c>
      <c r="BH12" s="95" t="n">
        <v>146</v>
      </c>
      <c r="BI12" s="113" t="n">
        <v>120</v>
      </c>
      <c r="BJ12" s="113" t="n">
        <v>111</v>
      </c>
      <c r="BK12" s="114" t="n">
        <v>89</v>
      </c>
      <c r="BL12" s="293" t="n">
        <f aca="false">BK12+BJ12+BI12+BH12</f>
        <v>466</v>
      </c>
      <c r="BM12" s="99" t="n">
        <v>132</v>
      </c>
      <c r="BN12" s="96" t="n">
        <v>65</v>
      </c>
      <c r="BO12" s="96" t="n">
        <v>113</v>
      </c>
      <c r="BP12" s="343" t="n">
        <v>84</v>
      </c>
      <c r="BQ12" s="294" t="n">
        <f aca="false">BP12+BO12+BN12+BM12</f>
        <v>394</v>
      </c>
      <c r="BR12" s="295" t="n">
        <v>450</v>
      </c>
      <c r="BS12" s="106" t="n">
        <v>390</v>
      </c>
      <c r="BT12" s="138" t="n">
        <v>75</v>
      </c>
      <c r="BU12" s="107" t="n">
        <v>195</v>
      </c>
      <c r="BV12" s="138" t="n">
        <v>390</v>
      </c>
      <c r="BW12" s="296" t="n">
        <f aca="false">BV12+BU12+BT12+BS12+BR12+BQ12+BL12+BG12+BB12+AW12+AR12</f>
        <v>4026.5</v>
      </c>
      <c r="BX12" s="297" t="n">
        <v>2</v>
      </c>
      <c r="BY12" s="298" t="n">
        <f aca="false">BW12+AL12</f>
        <v>6401.5</v>
      </c>
      <c r="BZ12" s="299" t="n">
        <v>9</v>
      </c>
    </row>
    <row r="13" customFormat="false" ht="14.25" hidden="false" customHeight="true" outlineLevel="0" collapsed="false">
      <c r="A13" s="272" t="n">
        <v>10</v>
      </c>
      <c r="B13" s="273" t="s">
        <v>44</v>
      </c>
      <c r="C13" s="274"/>
      <c r="D13" s="275"/>
      <c r="E13" s="275"/>
      <c r="F13" s="303"/>
      <c r="G13" s="276" t="n">
        <v>272</v>
      </c>
      <c r="H13" s="277"/>
      <c r="I13" s="275"/>
      <c r="J13" s="275"/>
      <c r="K13" s="341"/>
      <c r="L13" s="276" t="n">
        <v>364</v>
      </c>
      <c r="M13" s="14" t="n">
        <v>118</v>
      </c>
      <c r="N13" s="105" t="n">
        <v>114</v>
      </c>
      <c r="O13" s="9" t="n">
        <v>76</v>
      </c>
      <c r="P13" s="278" t="n">
        <v>60</v>
      </c>
      <c r="Q13" s="279" t="n">
        <f aca="false">P13+O13+N13+M13</f>
        <v>368</v>
      </c>
      <c r="R13" s="280" t="n">
        <v>95</v>
      </c>
      <c r="S13" s="14" t="n">
        <v>86</v>
      </c>
      <c r="T13" s="9" t="n">
        <v>82</v>
      </c>
      <c r="U13" s="335"/>
      <c r="V13" s="281" t="n">
        <f aca="false">U13+T13+S13+R13</f>
        <v>263</v>
      </c>
      <c r="W13" s="282" t="n">
        <v>97</v>
      </c>
      <c r="X13" s="283" t="n">
        <v>88</v>
      </c>
      <c r="Y13" s="283" t="n">
        <v>54</v>
      </c>
      <c r="Z13" s="284" t="n">
        <v>50</v>
      </c>
      <c r="AA13" s="285" t="n">
        <f aca="false">Z13+Y13+X13+W13</f>
        <v>289</v>
      </c>
      <c r="AB13" s="191" t="n">
        <v>85</v>
      </c>
      <c r="AC13" s="99" t="n">
        <v>79</v>
      </c>
      <c r="AD13" s="129"/>
      <c r="AE13" s="206"/>
      <c r="AF13" s="285" t="n">
        <f aca="false">AE13+AD13+AC13+AB13</f>
        <v>164</v>
      </c>
      <c r="AG13" s="286" t="n">
        <v>140</v>
      </c>
      <c r="AH13" s="207" t="n">
        <v>180</v>
      </c>
      <c r="AI13" s="101" t="n">
        <v>125</v>
      </c>
      <c r="AJ13" s="207" t="n">
        <v>125</v>
      </c>
      <c r="AK13" s="102" t="n">
        <v>220</v>
      </c>
      <c r="AL13" s="287" t="n">
        <f aca="false">AK13+AJ13+AI13+AH13+AG13+AF13+AA13+V13+Q13+L13+G13</f>
        <v>2510</v>
      </c>
      <c r="AM13" s="104" t="n">
        <v>11</v>
      </c>
      <c r="AN13" s="277"/>
      <c r="AO13" s="277"/>
      <c r="AP13" s="275"/>
      <c r="AQ13" s="341"/>
      <c r="AR13" s="288" t="n">
        <v>427</v>
      </c>
      <c r="AS13" s="289"/>
      <c r="AT13" s="289"/>
      <c r="AU13" s="290"/>
      <c r="AV13" s="344"/>
      <c r="AW13" s="291" t="n">
        <v>249</v>
      </c>
      <c r="AX13" s="14" t="n">
        <v>122</v>
      </c>
      <c r="AY13" s="9" t="n">
        <v>93</v>
      </c>
      <c r="AZ13" s="9" t="n">
        <v>75</v>
      </c>
      <c r="BA13" s="105" t="n">
        <v>65</v>
      </c>
      <c r="BB13" s="292" t="n">
        <f aca="false">BA13+AZ13+AY13+AX13</f>
        <v>355</v>
      </c>
      <c r="BC13" s="14" t="n">
        <v>106</v>
      </c>
      <c r="BD13" s="14" t="n">
        <v>99</v>
      </c>
      <c r="BE13" s="345"/>
      <c r="BF13" s="346"/>
      <c r="BG13" s="292" t="n">
        <f aca="false">BF13+BE13+BD13+BC13</f>
        <v>205</v>
      </c>
      <c r="BH13" s="95" t="n">
        <v>112</v>
      </c>
      <c r="BI13" s="113" t="n">
        <v>90</v>
      </c>
      <c r="BJ13" s="113" t="n">
        <v>77</v>
      </c>
      <c r="BK13" s="114" t="n">
        <v>74</v>
      </c>
      <c r="BL13" s="293" t="n">
        <f aca="false">BK13+BJ13+BI13+BH13</f>
        <v>353</v>
      </c>
      <c r="BM13" s="99" t="n">
        <v>126</v>
      </c>
      <c r="BN13" s="96" t="n">
        <v>100</v>
      </c>
      <c r="BO13" s="96" t="n">
        <v>99</v>
      </c>
      <c r="BP13" s="130"/>
      <c r="BQ13" s="294" t="n">
        <f aca="false">BP13+BO13+BN13+BM13</f>
        <v>325</v>
      </c>
      <c r="BR13" s="295" t="n">
        <v>200</v>
      </c>
      <c r="BS13" s="100" t="n">
        <v>310</v>
      </c>
      <c r="BT13" s="207" t="n">
        <v>125</v>
      </c>
      <c r="BU13" s="101" t="n">
        <v>125</v>
      </c>
      <c r="BV13" s="207" t="n">
        <v>420</v>
      </c>
      <c r="BW13" s="296" t="n">
        <f aca="false">BV13+BU13+BT13+BS13+BR13+BQ13+BL13+BG13+BB13+AW13+AR13</f>
        <v>3094</v>
      </c>
      <c r="BX13" s="297" t="n">
        <v>8</v>
      </c>
      <c r="BY13" s="298" t="n">
        <f aca="false">BW13+AL13</f>
        <v>5604</v>
      </c>
      <c r="BZ13" s="331" t="n">
        <v>10</v>
      </c>
    </row>
    <row r="14" customFormat="false" ht="14.25" hidden="false" customHeight="true" outlineLevel="0" collapsed="false">
      <c r="A14" s="123" t="n">
        <v>11</v>
      </c>
      <c r="B14" s="273" t="s">
        <v>42</v>
      </c>
      <c r="C14" s="274"/>
      <c r="D14" s="275"/>
      <c r="E14" s="275"/>
      <c r="F14" s="303"/>
      <c r="G14" s="276" t="n">
        <v>171</v>
      </c>
      <c r="H14" s="304"/>
      <c r="I14" s="305"/>
      <c r="J14" s="305"/>
      <c r="K14" s="303"/>
      <c r="L14" s="276" t="n">
        <v>229</v>
      </c>
      <c r="M14" s="14" t="n">
        <v>74</v>
      </c>
      <c r="N14" s="14" t="n">
        <v>58</v>
      </c>
      <c r="O14" s="9" t="n">
        <v>48</v>
      </c>
      <c r="P14" s="347" t="n">
        <v>40.5</v>
      </c>
      <c r="Q14" s="279" t="n">
        <f aca="false">P14+O14+N14+M14</f>
        <v>220.5</v>
      </c>
      <c r="R14" s="280" t="n">
        <v>50</v>
      </c>
      <c r="S14" s="340" t="n">
        <v>44.5</v>
      </c>
      <c r="T14" s="348"/>
      <c r="U14" s="349"/>
      <c r="V14" s="281" t="n">
        <f aca="false">U14+T14+S14+R14</f>
        <v>94.5</v>
      </c>
      <c r="W14" s="350" t="n">
        <v>146</v>
      </c>
      <c r="X14" s="351" t="n">
        <v>66</v>
      </c>
      <c r="Y14" s="351" t="n">
        <v>61</v>
      </c>
      <c r="Z14" s="352" t="n">
        <v>44</v>
      </c>
      <c r="AA14" s="285" t="n">
        <f aca="false">Z14+Y14+X14+W14</f>
        <v>317</v>
      </c>
      <c r="AB14" s="191" t="n">
        <v>50.5</v>
      </c>
      <c r="AC14" s="99" t="n">
        <v>42</v>
      </c>
      <c r="AD14" s="96" t="n">
        <v>80</v>
      </c>
      <c r="AE14" s="353"/>
      <c r="AF14" s="285" t="n">
        <f aca="false">AE14+AD14+AC14+AB14</f>
        <v>172.5</v>
      </c>
      <c r="AG14" s="286" t="n">
        <v>220</v>
      </c>
      <c r="AH14" s="138" t="n">
        <v>200</v>
      </c>
      <c r="AI14" s="107" t="n">
        <v>165</v>
      </c>
      <c r="AJ14" s="138" t="n">
        <v>225</v>
      </c>
      <c r="AK14" s="108" t="n">
        <v>390</v>
      </c>
      <c r="AL14" s="287" t="n">
        <f aca="false">AK14+AJ14+AI14+AH14+AG14+AF14+AA14+V14+Q14+L14+G14</f>
        <v>2404.5</v>
      </c>
      <c r="AM14" s="104" t="n">
        <v>12</v>
      </c>
      <c r="AN14" s="277"/>
      <c r="AO14" s="277"/>
      <c r="AP14" s="275"/>
      <c r="AQ14" s="341"/>
      <c r="AR14" s="288" t="n">
        <v>253.5</v>
      </c>
      <c r="AS14" s="289"/>
      <c r="AT14" s="289"/>
      <c r="AU14" s="290"/>
      <c r="AV14" s="342"/>
      <c r="AW14" s="291" t="n">
        <v>280</v>
      </c>
      <c r="AX14" s="14" t="n">
        <v>109</v>
      </c>
      <c r="AY14" s="14" t="n">
        <v>95</v>
      </c>
      <c r="AZ14" s="354" t="n">
        <v>56.5</v>
      </c>
      <c r="BA14" s="105" t="n">
        <v>50</v>
      </c>
      <c r="BB14" s="292" t="n">
        <f aca="false">BA14+AZ14+AY14+AX14</f>
        <v>310.5</v>
      </c>
      <c r="BC14" s="14" t="n">
        <v>64</v>
      </c>
      <c r="BD14" s="14" t="n">
        <v>63</v>
      </c>
      <c r="BE14" s="9" t="n">
        <v>103</v>
      </c>
      <c r="BF14" s="105" t="n">
        <v>101</v>
      </c>
      <c r="BG14" s="292" t="n">
        <f aca="false">BF14+BE14+BD14+BC14</f>
        <v>331</v>
      </c>
      <c r="BH14" s="355" t="n">
        <v>65</v>
      </c>
      <c r="BI14" s="356" t="n">
        <v>64</v>
      </c>
      <c r="BJ14" s="356" t="n">
        <v>99</v>
      </c>
      <c r="BK14" s="357" t="n">
        <v>85</v>
      </c>
      <c r="BL14" s="293" t="n">
        <f aca="false">BK14+BJ14+BI14+BH14</f>
        <v>313</v>
      </c>
      <c r="BM14" s="99" t="n">
        <v>68.5</v>
      </c>
      <c r="BN14" s="96" t="n">
        <v>65</v>
      </c>
      <c r="BO14" s="96" t="n">
        <v>101</v>
      </c>
      <c r="BP14" s="97" t="n">
        <v>91</v>
      </c>
      <c r="BQ14" s="294" t="n">
        <f aca="false">BP14+BO14+BN14+BM14</f>
        <v>325.5</v>
      </c>
      <c r="BR14" s="295" t="n">
        <v>290</v>
      </c>
      <c r="BS14" s="106" t="n">
        <v>290</v>
      </c>
      <c r="BT14" s="138" t="n">
        <v>165</v>
      </c>
      <c r="BU14" s="107" t="n">
        <v>225</v>
      </c>
      <c r="BV14" s="138"/>
      <c r="BW14" s="296" t="n">
        <f aca="false">BV14+BU14+BT14+BS14+BR14+BQ14+BL14+BG14+BB14+AW14+AR14</f>
        <v>2783.5</v>
      </c>
      <c r="BX14" s="297" t="n">
        <v>12</v>
      </c>
      <c r="BY14" s="298" t="n">
        <f aca="false">BW14+AL14</f>
        <v>5188</v>
      </c>
      <c r="BZ14" s="299" t="n">
        <v>11</v>
      </c>
    </row>
    <row r="15" customFormat="false" ht="14.25" hidden="false" customHeight="true" outlineLevel="0" collapsed="false">
      <c r="A15" s="272" t="n">
        <v>12</v>
      </c>
      <c r="B15" s="273" t="s">
        <v>30</v>
      </c>
      <c r="C15" s="358"/>
      <c r="D15" s="359"/>
      <c r="E15" s="359"/>
      <c r="F15" s="360"/>
      <c r="G15" s="276" t="n">
        <v>447</v>
      </c>
      <c r="H15" s="233"/>
      <c r="I15" s="234"/>
      <c r="J15" s="234"/>
      <c r="K15" s="97"/>
      <c r="L15" s="276" t="n">
        <v>461</v>
      </c>
      <c r="M15" s="14" t="n">
        <v>120</v>
      </c>
      <c r="N15" s="105" t="n">
        <v>112</v>
      </c>
      <c r="O15" s="9" t="n">
        <v>108</v>
      </c>
      <c r="P15" s="278" t="n">
        <v>93</v>
      </c>
      <c r="Q15" s="279" t="n">
        <f aca="false">P15+O15+N15+M15</f>
        <v>433</v>
      </c>
      <c r="R15" s="280" t="n">
        <v>120</v>
      </c>
      <c r="S15" s="14" t="n">
        <v>112</v>
      </c>
      <c r="T15" s="14" t="n">
        <v>110</v>
      </c>
      <c r="U15" s="278" t="n">
        <v>98</v>
      </c>
      <c r="V15" s="281" t="n">
        <f aca="false">U15+T15+S15+R15</f>
        <v>440</v>
      </c>
      <c r="W15" s="282" t="n">
        <v>111</v>
      </c>
      <c r="X15" s="283" t="n">
        <v>103</v>
      </c>
      <c r="Y15" s="283" t="n">
        <v>94</v>
      </c>
      <c r="Z15" s="284" t="n">
        <v>83</v>
      </c>
      <c r="AA15" s="285" t="n">
        <f aca="false">Z15+Y15+X15+W15</f>
        <v>391</v>
      </c>
      <c r="AB15" s="191" t="n">
        <v>124</v>
      </c>
      <c r="AC15" s="96" t="n">
        <v>122</v>
      </c>
      <c r="AD15" s="96" t="n">
        <v>108</v>
      </c>
      <c r="AE15" s="202" t="n">
        <v>83</v>
      </c>
      <c r="AF15" s="285" t="n">
        <f aca="false">AE15+AD15+AC15+AB15</f>
        <v>437</v>
      </c>
      <c r="AG15" s="286" t="n">
        <v>250</v>
      </c>
      <c r="AH15" s="203" t="n">
        <v>290</v>
      </c>
      <c r="AI15" s="123"/>
      <c r="AJ15" s="203"/>
      <c r="AK15" s="133" t="n">
        <v>310</v>
      </c>
      <c r="AL15" s="287" t="n">
        <f aca="false">AK15+AJ15+AI15+AH15+AG15+AF15+AA15+V15+Q15+L15+G15</f>
        <v>3459</v>
      </c>
      <c r="AM15" s="319" t="n">
        <v>7</v>
      </c>
      <c r="AN15" s="233"/>
      <c r="AO15" s="233"/>
      <c r="AP15" s="234"/>
      <c r="AQ15" s="235"/>
      <c r="AR15" s="288" t="n">
        <v>227</v>
      </c>
      <c r="AS15" s="233"/>
      <c r="AT15" s="233"/>
      <c r="AU15" s="234"/>
      <c r="AV15" s="235"/>
      <c r="AW15" s="291" t="n">
        <v>294</v>
      </c>
      <c r="AX15" s="14" t="n">
        <v>96</v>
      </c>
      <c r="AY15" s="9" t="n">
        <v>82</v>
      </c>
      <c r="AZ15" s="96"/>
      <c r="BA15" s="97"/>
      <c r="BB15" s="292" t="n">
        <f aca="false">BA15+AZ15+AY15+AX15</f>
        <v>178</v>
      </c>
      <c r="BC15" s="14" t="n">
        <v>87</v>
      </c>
      <c r="BD15" s="14" t="n">
        <v>86</v>
      </c>
      <c r="BE15" s="96"/>
      <c r="BF15" s="97"/>
      <c r="BG15" s="292" t="n">
        <f aca="false">BF15+BE15+BD15+BC15</f>
        <v>173</v>
      </c>
      <c r="BH15" s="95" t="n">
        <v>108</v>
      </c>
      <c r="BI15" s="361"/>
      <c r="BJ15" s="361"/>
      <c r="BK15" s="338"/>
      <c r="BL15" s="293" t="n">
        <f aca="false">BK15+BJ15+BI15+BH15</f>
        <v>108</v>
      </c>
      <c r="BM15" s="99" t="n">
        <v>103</v>
      </c>
      <c r="BN15" s="96"/>
      <c r="BO15" s="96"/>
      <c r="BP15" s="97"/>
      <c r="BQ15" s="294" t="n">
        <f aca="false">BP15+BO15+BN15+BM15</f>
        <v>103</v>
      </c>
      <c r="BR15" s="295" t="n">
        <v>103</v>
      </c>
      <c r="BS15" s="122" t="n">
        <v>200</v>
      </c>
      <c r="BT15" s="203"/>
      <c r="BU15" s="123"/>
      <c r="BV15" s="203"/>
      <c r="BW15" s="296" t="n">
        <f aca="false">BV15+BU15+BT15+BS15+BR15+BQ15+BL15+BG15+BB15+AW15+AR15</f>
        <v>1386</v>
      </c>
      <c r="BX15" s="109" t="n">
        <v>16</v>
      </c>
      <c r="BY15" s="298" t="n">
        <f aca="false">BW15+AL15</f>
        <v>4845</v>
      </c>
      <c r="BZ15" s="299" t="n">
        <v>12</v>
      </c>
    </row>
    <row r="16" customFormat="false" ht="14.25" hidden="false" customHeight="true" outlineLevel="0" collapsed="false">
      <c r="A16" s="123" t="n">
        <v>13</v>
      </c>
      <c r="B16" s="362" t="s">
        <v>13</v>
      </c>
      <c r="C16" s="274"/>
      <c r="D16" s="275"/>
      <c r="E16" s="275"/>
      <c r="F16" s="303"/>
      <c r="G16" s="276" t="n">
        <v>249</v>
      </c>
      <c r="H16" s="304"/>
      <c r="I16" s="305"/>
      <c r="J16" s="305"/>
      <c r="K16" s="303"/>
      <c r="L16" s="276" t="n">
        <v>258</v>
      </c>
      <c r="M16" s="14" t="n">
        <v>102</v>
      </c>
      <c r="N16" s="14" t="n">
        <v>49</v>
      </c>
      <c r="O16" s="9" t="n">
        <v>44</v>
      </c>
      <c r="P16" s="278" t="n">
        <v>38</v>
      </c>
      <c r="Q16" s="279" t="n">
        <f aca="false">P16+O16+N16+M16</f>
        <v>233</v>
      </c>
      <c r="R16" s="280" t="n">
        <v>124</v>
      </c>
      <c r="S16" s="363"/>
      <c r="T16" s="348"/>
      <c r="U16" s="349"/>
      <c r="V16" s="281" t="n">
        <f aca="false">U16+T16+S16+R16</f>
        <v>124</v>
      </c>
      <c r="W16" s="282" t="n">
        <v>109</v>
      </c>
      <c r="X16" s="283" t="n">
        <v>107</v>
      </c>
      <c r="Y16" s="283" t="n">
        <v>85</v>
      </c>
      <c r="Z16" s="284" t="n">
        <v>80</v>
      </c>
      <c r="AA16" s="285" t="n">
        <f aca="false">Z16+Y16+X16+W16</f>
        <v>381</v>
      </c>
      <c r="AB16" s="191" t="n">
        <v>102</v>
      </c>
      <c r="AC16" s="364"/>
      <c r="AD16" s="339"/>
      <c r="AE16" s="353"/>
      <c r="AF16" s="285" t="n">
        <f aca="false">AE16+AD16+AC16+AB16</f>
        <v>102</v>
      </c>
      <c r="AG16" s="286" t="n">
        <v>230</v>
      </c>
      <c r="AH16" s="138" t="n">
        <v>390</v>
      </c>
      <c r="AI16" s="107" t="n">
        <v>60</v>
      </c>
      <c r="AJ16" s="138" t="n">
        <v>135</v>
      </c>
      <c r="AK16" s="108"/>
      <c r="AL16" s="287" t="n">
        <f aca="false">AK16+AJ16+AI16+AH16+AG16+AF16+AA16+V16+Q16+L16+G16</f>
        <v>2162</v>
      </c>
      <c r="AM16" s="104" t="n">
        <v>14</v>
      </c>
      <c r="AN16" s="277"/>
      <c r="AO16" s="277"/>
      <c r="AP16" s="275"/>
      <c r="AQ16" s="341"/>
      <c r="AR16" s="288" t="n">
        <v>232</v>
      </c>
      <c r="AS16" s="289"/>
      <c r="AT16" s="289"/>
      <c r="AU16" s="290"/>
      <c r="AV16" s="344"/>
      <c r="AW16" s="291" t="n">
        <v>296</v>
      </c>
      <c r="AX16" s="14" t="n">
        <v>107</v>
      </c>
      <c r="AY16" s="14" t="n">
        <v>97</v>
      </c>
      <c r="AZ16" s="9" t="n">
        <v>92</v>
      </c>
      <c r="BA16" s="365"/>
      <c r="BB16" s="292" t="n">
        <f aca="false">BA16+AZ16+AY16+AX16</f>
        <v>296</v>
      </c>
      <c r="BC16" s="14" t="n">
        <v>118</v>
      </c>
      <c r="BD16" s="14" t="n">
        <v>92</v>
      </c>
      <c r="BE16" s="9" t="n">
        <v>79</v>
      </c>
      <c r="BF16" s="346"/>
      <c r="BG16" s="292" t="n">
        <f aca="false">BF16+BE16+BD16+BC16</f>
        <v>289</v>
      </c>
      <c r="BH16" s="95" t="n">
        <v>134</v>
      </c>
      <c r="BI16" s="113" t="n">
        <v>114</v>
      </c>
      <c r="BJ16" s="113" t="n">
        <v>64</v>
      </c>
      <c r="BK16" s="338"/>
      <c r="BL16" s="293" t="n">
        <f aca="false">BK16+BJ16+BI16+BH16</f>
        <v>312</v>
      </c>
      <c r="BM16" s="99" t="n">
        <v>124</v>
      </c>
      <c r="BN16" s="96" t="n">
        <v>105</v>
      </c>
      <c r="BO16" s="96" t="n">
        <v>78</v>
      </c>
      <c r="BP16" s="366"/>
      <c r="BQ16" s="294" t="n">
        <f aca="false">BP16+BO16+BN16+BM16</f>
        <v>307</v>
      </c>
      <c r="BR16" s="295" t="n">
        <v>250</v>
      </c>
      <c r="BS16" s="106" t="n">
        <v>250</v>
      </c>
      <c r="BT16" s="138" t="n">
        <v>60</v>
      </c>
      <c r="BU16" s="107" t="n">
        <v>135</v>
      </c>
      <c r="BV16" s="138" t="n">
        <v>172.5</v>
      </c>
      <c r="BW16" s="296" t="n">
        <f aca="false">BV16+BU16+BT16+BS16+BR16+BQ16+BL16+BG16+BB16+AW16+AR16</f>
        <v>2599.5</v>
      </c>
      <c r="BX16" s="297" t="n">
        <v>14</v>
      </c>
      <c r="BY16" s="298" t="n">
        <f aca="false">BW16+AL16</f>
        <v>4761.5</v>
      </c>
      <c r="BZ16" s="331" t="n">
        <v>13</v>
      </c>
    </row>
    <row r="17" customFormat="false" ht="14.25" hidden="false" customHeight="true" outlineLevel="0" collapsed="false">
      <c r="A17" s="272" t="n">
        <v>14</v>
      </c>
      <c r="B17" s="273" t="s">
        <v>64</v>
      </c>
      <c r="C17" s="274"/>
      <c r="D17" s="275"/>
      <c r="E17" s="275"/>
      <c r="F17" s="303"/>
      <c r="G17" s="276" t="n">
        <v>168</v>
      </c>
      <c r="H17" s="277"/>
      <c r="I17" s="275"/>
      <c r="J17" s="275"/>
      <c r="K17" s="341"/>
      <c r="L17" s="276" t="n">
        <v>238</v>
      </c>
      <c r="M17" s="14" t="n">
        <v>95</v>
      </c>
      <c r="N17" s="14" t="n">
        <v>42</v>
      </c>
      <c r="O17" s="9" t="n">
        <v>39</v>
      </c>
      <c r="P17" s="278" t="n">
        <v>37</v>
      </c>
      <c r="Q17" s="279" t="n">
        <f aca="false">P17+O17+N17+M17</f>
        <v>213</v>
      </c>
      <c r="R17" s="367"/>
      <c r="S17" s="363"/>
      <c r="T17" s="348"/>
      <c r="U17" s="349"/>
      <c r="V17" s="281" t="n">
        <f aca="false">U17+T17+S17+R17</f>
        <v>0</v>
      </c>
      <c r="W17" s="282" t="n">
        <v>110</v>
      </c>
      <c r="X17" s="283" t="n">
        <v>87</v>
      </c>
      <c r="Y17" s="283" t="n">
        <v>77</v>
      </c>
      <c r="Z17" s="284" t="n">
        <v>51</v>
      </c>
      <c r="AA17" s="285" t="n">
        <f aca="false">Z17+Y17+X17+W17</f>
        <v>325</v>
      </c>
      <c r="AB17" s="191" t="n">
        <v>88</v>
      </c>
      <c r="AC17" s="364"/>
      <c r="AD17" s="339"/>
      <c r="AE17" s="196"/>
      <c r="AF17" s="285" t="n">
        <f aca="false">AE17+AD17+AC17+AB17</f>
        <v>88</v>
      </c>
      <c r="AG17" s="286" t="n">
        <v>150</v>
      </c>
      <c r="AH17" s="138" t="n">
        <v>150</v>
      </c>
      <c r="AI17" s="107" t="n">
        <v>100</v>
      </c>
      <c r="AJ17" s="138" t="n">
        <v>90</v>
      </c>
      <c r="AK17" s="108"/>
      <c r="AL17" s="287" t="n">
        <f aca="false">AK17+AJ17+AI17+AH17+AG17+AF17+AA17+V17+Q17+L17+G17</f>
        <v>1522</v>
      </c>
      <c r="AM17" s="104" t="n">
        <v>17</v>
      </c>
      <c r="AN17" s="277"/>
      <c r="AO17" s="277"/>
      <c r="AP17" s="113"/>
      <c r="AQ17" s="114"/>
      <c r="AR17" s="288" t="n">
        <v>327</v>
      </c>
      <c r="AS17" s="289"/>
      <c r="AT17" s="289"/>
      <c r="AU17" s="113"/>
      <c r="AV17" s="138"/>
      <c r="AW17" s="291" t="n">
        <v>330</v>
      </c>
      <c r="AX17" s="14" t="n">
        <v>150</v>
      </c>
      <c r="AY17" s="14" t="n">
        <v>116</v>
      </c>
      <c r="AZ17" s="9" t="n">
        <v>89</v>
      </c>
      <c r="BA17" s="105" t="n">
        <v>80</v>
      </c>
      <c r="BB17" s="292" t="n">
        <f aca="false">BA17+AZ17+AY17+AX17</f>
        <v>435</v>
      </c>
      <c r="BC17" s="14" t="n">
        <v>150</v>
      </c>
      <c r="BD17" s="14" t="n">
        <v>104</v>
      </c>
      <c r="BE17" s="9" t="n">
        <v>82</v>
      </c>
      <c r="BF17" s="105" t="n">
        <v>81</v>
      </c>
      <c r="BG17" s="292" t="n">
        <f aca="false">BF17+BE17+BD17+BC17</f>
        <v>417</v>
      </c>
      <c r="BH17" s="95" t="n">
        <v>143</v>
      </c>
      <c r="BI17" s="113" t="n">
        <v>113</v>
      </c>
      <c r="BJ17" s="113" t="n">
        <v>79</v>
      </c>
      <c r="BK17" s="114" t="n">
        <v>68</v>
      </c>
      <c r="BL17" s="293" t="n">
        <f aca="false">BK17+BJ17+BI17+BH17</f>
        <v>403</v>
      </c>
      <c r="BM17" s="99" t="n">
        <v>140</v>
      </c>
      <c r="BN17" s="96" t="n">
        <v>110</v>
      </c>
      <c r="BO17" s="96" t="n">
        <v>108</v>
      </c>
      <c r="BP17" s="97" t="n">
        <v>81</v>
      </c>
      <c r="BQ17" s="294" t="n">
        <f aca="false">BP17+BO17+BN17+BM17</f>
        <v>439</v>
      </c>
      <c r="BR17" s="295" t="n">
        <v>230</v>
      </c>
      <c r="BS17" s="106" t="n">
        <v>210</v>
      </c>
      <c r="BT17" s="138" t="n">
        <v>100</v>
      </c>
      <c r="BU17" s="107" t="n">
        <v>90</v>
      </c>
      <c r="BV17" s="138"/>
      <c r="BW17" s="296" t="n">
        <f aca="false">BV17+BU17+BT17+BS17+BR17+BQ17+BL17+BG17+BB17+AW17+AR17</f>
        <v>2981</v>
      </c>
      <c r="BX17" s="297" t="n">
        <v>11</v>
      </c>
      <c r="BY17" s="298" t="n">
        <f aca="false">BW17+AL17</f>
        <v>4503</v>
      </c>
      <c r="BZ17" s="299" t="n">
        <v>14</v>
      </c>
    </row>
    <row r="18" customFormat="false" ht="14.25" hidden="false" customHeight="true" outlineLevel="0" collapsed="false">
      <c r="A18" s="123" t="n">
        <v>15</v>
      </c>
      <c r="B18" s="273" t="s">
        <v>121</v>
      </c>
      <c r="C18" s="274"/>
      <c r="D18" s="275"/>
      <c r="E18" s="113"/>
      <c r="F18" s="114"/>
      <c r="G18" s="276" t="n">
        <v>273</v>
      </c>
      <c r="H18" s="304"/>
      <c r="I18" s="305"/>
      <c r="J18" s="113"/>
      <c r="K18" s="114"/>
      <c r="L18" s="276" t="n">
        <v>329</v>
      </c>
      <c r="M18" s="14" t="n">
        <v>126</v>
      </c>
      <c r="N18" s="105" t="n">
        <v>80</v>
      </c>
      <c r="O18" s="9" t="n">
        <v>69</v>
      </c>
      <c r="P18" s="278" t="n">
        <v>61</v>
      </c>
      <c r="Q18" s="279" t="n">
        <f aca="false">P18+O18+N18+M18</f>
        <v>336</v>
      </c>
      <c r="R18" s="280" t="n">
        <v>91</v>
      </c>
      <c r="S18" s="9" t="n">
        <v>77</v>
      </c>
      <c r="T18" s="368"/>
      <c r="U18" s="335"/>
      <c r="V18" s="281" t="n">
        <f aca="false">U18+T18+S18+R18</f>
        <v>168</v>
      </c>
      <c r="W18" s="282" t="n">
        <v>122</v>
      </c>
      <c r="X18" s="283" t="n">
        <v>71</v>
      </c>
      <c r="Y18" s="283" t="n">
        <v>69</v>
      </c>
      <c r="Z18" s="284" t="n">
        <v>65</v>
      </c>
      <c r="AA18" s="285" t="n">
        <f aca="false">Z18+Y18+X18+W18</f>
        <v>327</v>
      </c>
      <c r="AB18" s="191" t="n">
        <v>96</v>
      </c>
      <c r="AC18" s="96" t="n">
        <v>76</v>
      </c>
      <c r="AD18" s="113"/>
      <c r="AE18" s="196"/>
      <c r="AF18" s="285" t="n">
        <f aca="false">AE18+AD18+AC18+AB18</f>
        <v>172</v>
      </c>
      <c r="AG18" s="286" t="n">
        <v>180</v>
      </c>
      <c r="AH18" s="138" t="n">
        <v>330</v>
      </c>
      <c r="AI18" s="107" t="n">
        <v>135</v>
      </c>
      <c r="AJ18" s="138" t="n">
        <v>95</v>
      </c>
      <c r="AK18" s="108" t="n">
        <v>270</v>
      </c>
      <c r="AL18" s="287" t="n">
        <f aca="false">AK18+AJ18+AI18+AH18+AG18+AF18+AA18+V18+Q18+L18+G18</f>
        <v>2615</v>
      </c>
      <c r="AM18" s="319" t="n">
        <v>10</v>
      </c>
      <c r="AN18" s="277"/>
      <c r="AO18" s="277"/>
      <c r="AP18" s="113"/>
      <c r="AQ18" s="114"/>
      <c r="AR18" s="288" t="n">
        <v>250</v>
      </c>
      <c r="AS18" s="289"/>
      <c r="AT18" s="289"/>
      <c r="AU18" s="113"/>
      <c r="AV18" s="114"/>
      <c r="AW18" s="291" t="n">
        <v>240</v>
      </c>
      <c r="AX18" s="14" t="n">
        <v>130</v>
      </c>
      <c r="AY18" s="9" t="n">
        <v>67</v>
      </c>
      <c r="AZ18" s="9" t="n">
        <v>58</v>
      </c>
      <c r="BA18" s="114"/>
      <c r="BB18" s="292" t="n">
        <f aca="false">BA18+AZ18+AY18+AX18</f>
        <v>255</v>
      </c>
      <c r="BC18" s="14" t="n">
        <v>130</v>
      </c>
      <c r="BD18" s="345"/>
      <c r="BE18" s="113"/>
      <c r="BF18" s="114"/>
      <c r="BG18" s="292" t="n">
        <f aca="false">BF18+BE18+BD18+BC18</f>
        <v>130</v>
      </c>
      <c r="BH18" s="95" t="n">
        <v>118</v>
      </c>
      <c r="BI18" s="113" t="n">
        <v>63</v>
      </c>
      <c r="BJ18" s="113" t="n">
        <v>62</v>
      </c>
      <c r="BK18" s="338"/>
      <c r="BL18" s="293" t="n">
        <f aca="false">BK18+BJ18+BI18+BH18</f>
        <v>243</v>
      </c>
      <c r="BM18" s="99" t="n">
        <v>118</v>
      </c>
      <c r="BN18" s="339"/>
      <c r="BO18" s="113"/>
      <c r="BP18" s="114"/>
      <c r="BQ18" s="294" t="n">
        <f aca="false">BP18+BO18+BN18+BM18</f>
        <v>118</v>
      </c>
      <c r="BR18" s="295" t="n">
        <v>160</v>
      </c>
      <c r="BS18" s="106" t="n">
        <v>170</v>
      </c>
      <c r="BT18" s="138" t="n">
        <v>135</v>
      </c>
      <c r="BU18" s="107" t="n">
        <v>95</v>
      </c>
      <c r="BV18" s="138" t="n">
        <v>57.5</v>
      </c>
      <c r="BW18" s="296" t="n">
        <f aca="false">BV18+BU18+BT18+BS18+BR18+BQ18+BL18+BG18+BB18+AW18+AR18</f>
        <v>1853.5</v>
      </c>
      <c r="BX18" s="297" t="n">
        <v>15</v>
      </c>
      <c r="BY18" s="298" t="n">
        <f aca="false">BW18+AL18</f>
        <v>4468.5</v>
      </c>
      <c r="BZ18" s="299" t="n">
        <v>15</v>
      </c>
    </row>
    <row r="19" customFormat="false" ht="14.25" hidden="false" customHeight="true" outlineLevel="0" collapsed="false">
      <c r="A19" s="272" t="n">
        <v>16</v>
      </c>
      <c r="B19" s="273" t="s">
        <v>23</v>
      </c>
      <c r="C19" s="274"/>
      <c r="D19" s="275"/>
      <c r="E19" s="275"/>
      <c r="F19" s="303"/>
      <c r="G19" s="276" t="n">
        <v>203</v>
      </c>
      <c r="H19" s="304"/>
      <c r="I19" s="305"/>
      <c r="J19" s="305"/>
      <c r="K19" s="303"/>
      <c r="L19" s="276" t="n">
        <v>195</v>
      </c>
      <c r="M19" s="14" t="n">
        <v>54</v>
      </c>
      <c r="N19" s="365"/>
      <c r="O19" s="348"/>
      <c r="P19" s="349"/>
      <c r="Q19" s="279" t="n">
        <f aca="false">P19+O19+N19+M19</f>
        <v>54</v>
      </c>
      <c r="R19" s="367"/>
      <c r="S19" s="363"/>
      <c r="T19" s="348"/>
      <c r="U19" s="349"/>
      <c r="V19" s="281" t="n">
        <f aca="false">U19+T19+S19+R19</f>
        <v>0</v>
      </c>
      <c r="W19" s="282" t="n">
        <v>62</v>
      </c>
      <c r="X19" s="283" t="n">
        <v>52</v>
      </c>
      <c r="Y19" s="283" t="n">
        <v>49</v>
      </c>
      <c r="Z19" s="369"/>
      <c r="AA19" s="285" t="n">
        <f aca="false">Z19+Y19+X19+W19</f>
        <v>163</v>
      </c>
      <c r="AB19" s="193"/>
      <c r="AC19" s="95"/>
      <c r="AD19" s="113"/>
      <c r="AE19" s="196"/>
      <c r="AF19" s="285" t="n">
        <f aca="false">AE19+AD19+AC19+AB19</f>
        <v>0</v>
      </c>
      <c r="AG19" s="286" t="n">
        <v>120</v>
      </c>
      <c r="AH19" s="138" t="n">
        <v>130</v>
      </c>
      <c r="AI19" s="107" t="n">
        <v>105</v>
      </c>
      <c r="AJ19" s="138"/>
      <c r="AK19" s="108"/>
      <c r="AL19" s="287" t="n">
        <f aca="false">AK19+AJ19+AI19+AH19+AG19+AF19+AA19+V19+Q19+L19+G19</f>
        <v>970</v>
      </c>
      <c r="AM19" s="104" t="n">
        <v>21</v>
      </c>
      <c r="AN19" s="277"/>
      <c r="AO19" s="277"/>
      <c r="AP19" s="234"/>
      <c r="AQ19" s="114"/>
      <c r="AR19" s="288" t="n">
        <v>418</v>
      </c>
      <c r="AS19" s="289"/>
      <c r="AT19" s="289"/>
      <c r="AU19" s="113"/>
      <c r="AV19" s="114"/>
      <c r="AW19" s="291" t="n">
        <v>430</v>
      </c>
      <c r="AX19" s="14" t="n">
        <v>120</v>
      </c>
      <c r="AY19" s="9" t="n">
        <v>84</v>
      </c>
      <c r="AZ19" s="9" t="n">
        <v>74</v>
      </c>
      <c r="BA19" s="105" t="n">
        <v>59</v>
      </c>
      <c r="BB19" s="292" t="n">
        <f aca="false">BA19+AZ19+AY19+AX19</f>
        <v>337</v>
      </c>
      <c r="BC19" s="14" t="n">
        <v>109</v>
      </c>
      <c r="BD19" s="14" t="n">
        <v>85</v>
      </c>
      <c r="BE19" s="95"/>
      <c r="BF19" s="138"/>
      <c r="BG19" s="292" t="n">
        <f aca="false">BF19+BE19+BD19+BC19</f>
        <v>194</v>
      </c>
      <c r="BH19" s="95" t="n">
        <v>132</v>
      </c>
      <c r="BI19" s="113" t="n">
        <v>97</v>
      </c>
      <c r="BJ19" s="113" t="n">
        <v>78</v>
      </c>
      <c r="BK19" s="114" t="n">
        <v>71</v>
      </c>
      <c r="BL19" s="293" t="n">
        <f aca="false">BK19+BJ19+BI19+BH19</f>
        <v>378</v>
      </c>
      <c r="BM19" s="99" t="n">
        <v>122</v>
      </c>
      <c r="BN19" s="113"/>
      <c r="BO19" s="113"/>
      <c r="BP19" s="114"/>
      <c r="BQ19" s="294" t="n">
        <f aca="false">BP19+BO19+BN19+BM19</f>
        <v>122</v>
      </c>
      <c r="BR19" s="295" t="n">
        <v>210</v>
      </c>
      <c r="BS19" s="106" t="n">
        <v>420</v>
      </c>
      <c r="BT19" s="138" t="n">
        <v>105</v>
      </c>
      <c r="BU19" s="107"/>
      <c r="BV19" s="138"/>
      <c r="BW19" s="296" t="n">
        <f aca="false">BV19+BU19+BT19+BS19+BR19+BQ19+BL19+BG19+BB19+AW19+AR19</f>
        <v>2614</v>
      </c>
      <c r="BX19" s="109" t="n">
        <v>13</v>
      </c>
      <c r="BY19" s="298" t="n">
        <f aca="false">BW19+AL19</f>
        <v>3584</v>
      </c>
      <c r="BZ19" s="331" t="n">
        <v>16</v>
      </c>
    </row>
    <row r="20" customFormat="false" ht="14.25" hidden="false" customHeight="true" outlineLevel="0" collapsed="false">
      <c r="A20" s="123" t="n">
        <v>17</v>
      </c>
      <c r="B20" s="273" t="s">
        <v>36</v>
      </c>
      <c r="C20" s="274"/>
      <c r="D20" s="275"/>
      <c r="E20" s="275"/>
      <c r="F20" s="303"/>
      <c r="G20" s="276" t="n">
        <v>217</v>
      </c>
      <c r="H20" s="277"/>
      <c r="I20" s="275"/>
      <c r="J20" s="275"/>
      <c r="K20" s="341"/>
      <c r="L20" s="276" t="n">
        <v>152</v>
      </c>
      <c r="M20" s="14" t="n">
        <v>140</v>
      </c>
      <c r="N20" s="105" t="n">
        <v>82</v>
      </c>
      <c r="O20" s="9" t="n">
        <v>63</v>
      </c>
      <c r="P20" s="278" t="n">
        <v>36</v>
      </c>
      <c r="Q20" s="279" t="n">
        <f aca="false">P20+O20+N20+M20</f>
        <v>321</v>
      </c>
      <c r="R20" s="280" t="n">
        <v>118</v>
      </c>
      <c r="S20" s="14" t="n">
        <v>88</v>
      </c>
      <c r="T20" s="14" t="n">
        <v>81</v>
      </c>
      <c r="U20" s="349"/>
      <c r="V20" s="281" t="n">
        <f aca="false">U20+T20+S20+R20</f>
        <v>287</v>
      </c>
      <c r="W20" s="282" t="n">
        <v>95</v>
      </c>
      <c r="X20" s="283" t="n">
        <v>84</v>
      </c>
      <c r="Y20" s="283" t="n">
        <v>56</v>
      </c>
      <c r="Z20" s="284" t="n">
        <v>53</v>
      </c>
      <c r="AA20" s="285" t="n">
        <f aca="false">Z20+Y20+X20+W20</f>
        <v>288</v>
      </c>
      <c r="AB20" s="191" t="n">
        <v>118</v>
      </c>
      <c r="AC20" s="96" t="n">
        <v>89</v>
      </c>
      <c r="AD20" s="9"/>
      <c r="AE20" s="278"/>
      <c r="AF20" s="285" t="n">
        <f aca="false">AE20+AD20+AC20+AB20</f>
        <v>207</v>
      </c>
      <c r="AG20" s="286" t="n">
        <v>190</v>
      </c>
      <c r="AH20" s="332"/>
      <c r="AI20" s="93" t="n">
        <v>80</v>
      </c>
      <c r="AJ20" s="332" t="n">
        <v>85</v>
      </c>
      <c r="AK20" s="333"/>
      <c r="AL20" s="287" t="n">
        <f aca="false">AK20+AJ20+AI20+AH20+AG20+AF20+AA20+V20+Q20+L20+G20</f>
        <v>1827</v>
      </c>
      <c r="AM20" s="104" t="n">
        <v>15</v>
      </c>
      <c r="AN20" s="277"/>
      <c r="AO20" s="277"/>
      <c r="AP20" s="275"/>
      <c r="AQ20" s="105"/>
      <c r="AR20" s="288" t="n">
        <v>75</v>
      </c>
      <c r="AS20" s="289"/>
      <c r="AT20" s="289"/>
      <c r="AU20" s="290"/>
      <c r="AV20" s="332"/>
      <c r="AW20" s="291" t="n">
        <v>110</v>
      </c>
      <c r="AX20" s="14" t="n">
        <v>85</v>
      </c>
      <c r="AY20" s="363"/>
      <c r="AZ20" s="348"/>
      <c r="BA20" s="105"/>
      <c r="BB20" s="292" t="n">
        <f aca="false">BA20+AZ20+AY20+AX20</f>
        <v>85</v>
      </c>
      <c r="BC20" s="14" t="n">
        <v>84</v>
      </c>
      <c r="BD20" s="337"/>
      <c r="BE20" s="345"/>
      <c r="BF20" s="105"/>
      <c r="BG20" s="292" t="n">
        <f aca="false">BF20+BE20+BD20+BC20</f>
        <v>84</v>
      </c>
      <c r="BH20" s="95" t="n">
        <v>100</v>
      </c>
      <c r="BI20" s="361"/>
      <c r="BJ20" s="361"/>
      <c r="BK20" s="338"/>
      <c r="BL20" s="293" t="n">
        <f aca="false">BK20+BJ20+BI20+BH20</f>
        <v>100</v>
      </c>
      <c r="BM20" s="99" t="n">
        <v>95</v>
      </c>
      <c r="BN20" s="339"/>
      <c r="BO20" s="9"/>
      <c r="BP20" s="105"/>
      <c r="BQ20" s="294" t="n">
        <f aca="false">BP20+BO20+BN20+BM20</f>
        <v>95</v>
      </c>
      <c r="BR20" s="295" t="n">
        <v>57</v>
      </c>
      <c r="BS20" s="334"/>
      <c r="BT20" s="332" t="n">
        <v>80</v>
      </c>
      <c r="BU20" s="93"/>
      <c r="BV20" s="332"/>
      <c r="BW20" s="296" t="n">
        <f aca="false">BV20+BU20+BT20+BS20+BR20+BQ20+BL20+BG20+BB20+AW20+AR20</f>
        <v>686</v>
      </c>
      <c r="BX20" s="109" t="n">
        <v>19</v>
      </c>
      <c r="BY20" s="298" t="n">
        <f aca="false">BW20+AL20</f>
        <v>2513</v>
      </c>
      <c r="BZ20" s="299" t="n">
        <v>17</v>
      </c>
    </row>
    <row r="21" customFormat="false" ht="14.25" hidden="false" customHeight="true" outlineLevel="0" collapsed="false">
      <c r="A21" s="272" t="n">
        <v>18</v>
      </c>
      <c r="B21" s="370" t="s">
        <v>26</v>
      </c>
      <c r="C21" s="274"/>
      <c r="D21" s="275"/>
      <c r="E21" s="275"/>
      <c r="F21" s="114"/>
      <c r="G21" s="276" t="n">
        <v>129</v>
      </c>
      <c r="H21" s="304"/>
      <c r="I21" s="305"/>
      <c r="J21" s="305"/>
      <c r="K21" s="114"/>
      <c r="L21" s="276" t="n">
        <v>105</v>
      </c>
      <c r="M21" s="14" t="n">
        <v>132</v>
      </c>
      <c r="N21" s="105" t="n">
        <v>51</v>
      </c>
      <c r="O21" s="9" t="n">
        <v>45</v>
      </c>
      <c r="P21" s="196"/>
      <c r="Q21" s="279" t="n">
        <f aca="false">P21+O21+N21+M21</f>
        <v>228</v>
      </c>
      <c r="R21" s="280" t="n">
        <v>126</v>
      </c>
      <c r="S21" s="363"/>
      <c r="T21" s="363"/>
      <c r="U21" s="196"/>
      <c r="V21" s="281" t="n">
        <f aca="false">U21+T21+S21+R21</f>
        <v>126</v>
      </c>
      <c r="W21" s="282" t="n">
        <v>134</v>
      </c>
      <c r="X21" s="283" t="n">
        <v>78</v>
      </c>
      <c r="Y21" s="283" t="n">
        <v>48</v>
      </c>
      <c r="Z21" s="369"/>
      <c r="AA21" s="285" t="n">
        <f aca="false">Z21+Y21+X21+W21</f>
        <v>260</v>
      </c>
      <c r="AB21" s="191" t="n">
        <v>113</v>
      </c>
      <c r="AC21" s="113"/>
      <c r="AD21" s="113"/>
      <c r="AE21" s="196"/>
      <c r="AF21" s="285" t="n">
        <f aca="false">AE21+AD21+AC21+AB21</f>
        <v>113</v>
      </c>
      <c r="AG21" s="286" t="n">
        <v>310</v>
      </c>
      <c r="AH21" s="138"/>
      <c r="AI21" s="107" t="n">
        <v>90</v>
      </c>
      <c r="AJ21" s="138"/>
      <c r="AK21" s="108" t="n">
        <v>142.5</v>
      </c>
      <c r="AL21" s="287" t="n">
        <f aca="false">AK21+AJ21+AI21+AH21+AG21+AF21+AA21+V21+Q21+L21+G21</f>
        <v>1503.5</v>
      </c>
      <c r="AM21" s="104" t="n">
        <v>18</v>
      </c>
      <c r="AN21" s="95"/>
      <c r="AO21" s="95"/>
      <c r="AP21" s="113"/>
      <c r="AQ21" s="114"/>
      <c r="AR21" s="288" t="n">
        <v>115</v>
      </c>
      <c r="AS21" s="233"/>
      <c r="AT21" s="233"/>
      <c r="AU21" s="113"/>
      <c r="AV21" s="114"/>
      <c r="AW21" s="291" t="n">
        <v>86</v>
      </c>
      <c r="AX21" s="14" t="n">
        <v>66</v>
      </c>
      <c r="AY21" s="9"/>
      <c r="AZ21" s="113"/>
      <c r="BA21" s="114"/>
      <c r="BB21" s="292" t="n">
        <f aca="false">BA21+AZ21+AY21+AX21</f>
        <v>66</v>
      </c>
      <c r="BC21" s="95"/>
      <c r="BD21" s="95"/>
      <c r="BE21" s="95"/>
      <c r="BF21" s="138"/>
      <c r="BG21" s="292" t="n">
        <f aca="false">BF21+BE21+BD21+BC21</f>
        <v>0</v>
      </c>
      <c r="BH21" s="95" t="n">
        <v>75</v>
      </c>
      <c r="BI21" s="361"/>
      <c r="BJ21" s="361"/>
      <c r="BK21" s="338"/>
      <c r="BL21" s="293" t="n">
        <f aca="false">BK21+BJ21+BI21+BH21</f>
        <v>75</v>
      </c>
      <c r="BM21" s="95"/>
      <c r="BN21" s="113"/>
      <c r="BO21" s="113"/>
      <c r="BP21" s="114"/>
      <c r="BQ21" s="294" t="n">
        <f aca="false">BP21+BO21+BN21+BM21</f>
        <v>0</v>
      </c>
      <c r="BR21" s="295" t="n">
        <v>190</v>
      </c>
      <c r="BS21" s="106"/>
      <c r="BT21" s="138" t="n">
        <v>90</v>
      </c>
      <c r="BU21" s="107"/>
      <c r="BV21" s="138" t="n">
        <v>110</v>
      </c>
      <c r="BW21" s="296" t="n">
        <f aca="false">BV21+BU21+BT21+BS21+BR21+BQ21+BL21+BG21+BB21+AW21+AR21</f>
        <v>732</v>
      </c>
      <c r="BX21" s="297" t="n">
        <v>17</v>
      </c>
      <c r="BY21" s="298" t="n">
        <f aca="false">BW21+AL21</f>
        <v>2235.5</v>
      </c>
      <c r="BZ21" s="299" t="n">
        <v>18</v>
      </c>
    </row>
    <row r="22" customFormat="false" ht="14.25" hidden="false" customHeight="true" outlineLevel="0" collapsed="false">
      <c r="A22" s="123" t="n">
        <v>19</v>
      </c>
      <c r="B22" s="273" t="s">
        <v>68</v>
      </c>
      <c r="C22" s="327"/>
      <c r="D22" s="234"/>
      <c r="E22" s="129"/>
      <c r="F22" s="130"/>
      <c r="G22" s="276" t="n">
        <v>252</v>
      </c>
      <c r="H22" s="304"/>
      <c r="I22" s="305"/>
      <c r="J22" s="129"/>
      <c r="K22" s="130"/>
      <c r="L22" s="276" t="n">
        <v>299</v>
      </c>
      <c r="M22" s="14" t="n">
        <v>98</v>
      </c>
      <c r="N22" s="105" t="n">
        <v>40</v>
      </c>
      <c r="O22" s="129"/>
      <c r="P22" s="206"/>
      <c r="Q22" s="279" t="n">
        <f aca="false">P22+O22+N22+M22</f>
        <v>138</v>
      </c>
      <c r="R22" s="280" t="n">
        <v>113</v>
      </c>
      <c r="S22" s="128"/>
      <c r="T22" s="129"/>
      <c r="U22" s="206"/>
      <c r="V22" s="281" t="n">
        <f aca="false">U22+T22+S22+R22</f>
        <v>113</v>
      </c>
      <c r="W22" s="282" t="n">
        <v>113</v>
      </c>
      <c r="X22" s="283" t="n">
        <v>57</v>
      </c>
      <c r="Y22" s="371"/>
      <c r="Z22" s="369"/>
      <c r="AA22" s="285" t="n">
        <f aca="false">Z22+Y22+X22+W22</f>
        <v>170</v>
      </c>
      <c r="AB22" s="191" t="n">
        <v>109</v>
      </c>
      <c r="AC22" s="364"/>
      <c r="AD22" s="129"/>
      <c r="AE22" s="206"/>
      <c r="AF22" s="285" t="n">
        <f aca="false">AE22+AD22+AC22+AB22</f>
        <v>109</v>
      </c>
      <c r="AG22" s="372"/>
      <c r="AH22" s="207" t="n">
        <v>140</v>
      </c>
      <c r="AI22" s="101" t="n">
        <v>95</v>
      </c>
      <c r="AJ22" s="207"/>
      <c r="AK22" s="102"/>
      <c r="AL22" s="287" t="n">
        <f aca="false">AK22+AJ22+AI22+AH22+AG22+AF22+AA22+V22+Q22+L22+G22</f>
        <v>1316</v>
      </c>
      <c r="AM22" s="319" t="n">
        <v>19</v>
      </c>
      <c r="AN22" s="233"/>
      <c r="AO22" s="233"/>
      <c r="AP22" s="128"/>
      <c r="AQ22" s="130"/>
      <c r="AR22" s="288" t="n">
        <v>157</v>
      </c>
      <c r="AS22" s="128"/>
      <c r="AT22" s="128"/>
      <c r="AU22" s="128"/>
      <c r="AV22" s="207"/>
      <c r="AW22" s="291" t="n">
        <v>128</v>
      </c>
      <c r="AX22" s="14" t="n">
        <v>67</v>
      </c>
      <c r="AY22" s="14" t="n">
        <v>62</v>
      </c>
      <c r="AZ22" s="129"/>
      <c r="BA22" s="130"/>
      <c r="BB22" s="292" t="n">
        <f aca="false">BA22+AZ22+AY22+AX22</f>
        <v>129</v>
      </c>
      <c r="BC22" s="128"/>
      <c r="BD22" s="128"/>
      <c r="BE22" s="129"/>
      <c r="BF22" s="130"/>
      <c r="BG22" s="292" t="n">
        <f aca="false">BF22+BE22+BD22+BC22</f>
        <v>0</v>
      </c>
      <c r="BH22" s="95" t="n">
        <v>65</v>
      </c>
      <c r="BI22" s="361"/>
      <c r="BJ22" s="361"/>
      <c r="BK22" s="338"/>
      <c r="BL22" s="293" t="n">
        <f aca="false">BK22+BJ22+BI22+BH22</f>
        <v>65</v>
      </c>
      <c r="BM22" s="99" t="n">
        <v>73</v>
      </c>
      <c r="BN22" s="129"/>
      <c r="BO22" s="129"/>
      <c r="BP22" s="130"/>
      <c r="BQ22" s="294" t="n">
        <f aca="false">BP22+BO22+BN22+BM22</f>
        <v>73</v>
      </c>
      <c r="BR22" s="373"/>
      <c r="BS22" s="100"/>
      <c r="BT22" s="207" t="n">
        <v>95</v>
      </c>
      <c r="BU22" s="101"/>
      <c r="BV22" s="207"/>
      <c r="BW22" s="296" t="n">
        <f aca="false">BV22+BU22+BT22+BS22+BR22+BQ22+BL22+BG22+BB22+AW22+AR22</f>
        <v>647</v>
      </c>
      <c r="BX22" s="297" t="n">
        <v>20</v>
      </c>
      <c r="BY22" s="298" t="n">
        <f aca="false">BW22+AL22</f>
        <v>1963</v>
      </c>
      <c r="BZ22" s="331" t="n">
        <v>19</v>
      </c>
    </row>
    <row r="23" customFormat="false" ht="14.25" hidden="false" customHeight="true" outlineLevel="0" collapsed="false">
      <c r="A23" s="272" t="n">
        <v>20</v>
      </c>
      <c r="B23" s="273" t="s">
        <v>55</v>
      </c>
      <c r="C23" s="327"/>
      <c r="D23" s="234"/>
      <c r="E23" s="234"/>
      <c r="F23" s="235"/>
      <c r="G23" s="276" t="n">
        <v>290</v>
      </c>
      <c r="H23" s="233"/>
      <c r="I23" s="234"/>
      <c r="J23" s="234"/>
      <c r="K23" s="105"/>
      <c r="L23" s="276" t="n">
        <v>207</v>
      </c>
      <c r="M23" s="14" t="n">
        <v>88</v>
      </c>
      <c r="N23" s="14" t="n">
        <v>59</v>
      </c>
      <c r="O23" s="9"/>
      <c r="P23" s="278"/>
      <c r="Q23" s="279" t="n">
        <f aca="false">P23+O23+N23+M23</f>
        <v>147</v>
      </c>
      <c r="R23" s="280" t="n">
        <v>97</v>
      </c>
      <c r="S23" s="14"/>
      <c r="T23" s="9"/>
      <c r="U23" s="278"/>
      <c r="V23" s="281" t="n">
        <f aca="false">U23+T23+S23+R23</f>
        <v>97</v>
      </c>
      <c r="W23" s="282" t="n">
        <v>47</v>
      </c>
      <c r="X23" s="283" t="n">
        <v>46</v>
      </c>
      <c r="Y23" s="371"/>
      <c r="Z23" s="369"/>
      <c r="AA23" s="285" t="n">
        <f aca="false">Z23+Y23+X23+W23</f>
        <v>93</v>
      </c>
      <c r="AB23" s="191" t="n">
        <v>78</v>
      </c>
      <c r="AC23" s="95"/>
      <c r="AD23" s="113"/>
      <c r="AE23" s="196"/>
      <c r="AF23" s="285" t="n">
        <f aca="false">AE23+AD23+AC23+AB23</f>
        <v>78</v>
      </c>
      <c r="AG23" s="372"/>
      <c r="AH23" s="138" t="n">
        <v>170</v>
      </c>
      <c r="AI23" s="107" t="n">
        <v>110</v>
      </c>
      <c r="AJ23" s="138"/>
      <c r="AK23" s="108"/>
      <c r="AL23" s="287" t="n">
        <f aca="false">AK23+AJ23+AI23+AH23+AG23+AF23+AA23+V23+Q23+L23+G23</f>
        <v>1192</v>
      </c>
      <c r="AM23" s="104" t="n">
        <v>20</v>
      </c>
      <c r="AN23" s="233"/>
      <c r="AO23" s="233"/>
      <c r="AP23" s="234"/>
      <c r="AQ23" s="105"/>
      <c r="AR23" s="288" t="n">
        <v>173</v>
      </c>
      <c r="AS23" s="233"/>
      <c r="AT23" s="233"/>
      <c r="AU23" s="234"/>
      <c r="AV23" s="114"/>
      <c r="AW23" s="291" t="n">
        <v>118</v>
      </c>
      <c r="AX23" s="14" t="n">
        <v>79</v>
      </c>
      <c r="AY23" s="9"/>
      <c r="AZ23" s="9"/>
      <c r="BA23" s="114"/>
      <c r="BB23" s="292" t="n">
        <f aca="false">BA23+AZ23+AY23+AX23</f>
        <v>79</v>
      </c>
      <c r="BC23" s="14" t="n">
        <v>89</v>
      </c>
      <c r="BD23" s="95"/>
      <c r="BE23" s="113"/>
      <c r="BF23" s="114"/>
      <c r="BG23" s="292" t="n">
        <f aca="false">BF23+BE23+BD23+BC23</f>
        <v>89</v>
      </c>
      <c r="BH23" s="95" t="n">
        <v>70</v>
      </c>
      <c r="BI23" s="361"/>
      <c r="BJ23" s="361"/>
      <c r="BK23" s="338"/>
      <c r="BL23" s="293" t="n">
        <f aca="false">BK23+BJ23+BI23+BH23</f>
        <v>70</v>
      </c>
      <c r="BM23" s="99" t="n">
        <v>85</v>
      </c>
      <c r="BN23" s="113"/>
      <c r="BO23" s="113"/>
      <c r="BP23" s="114"/>
      <c r="BQ23" s="294" t="n">
        <f aca="false">BP23+BO23+BN23+BM23</f>
        <v>85</v>
      </c>
      <c r="BR23" s="373"/>
      <c r="BS23" s="106"/>
      <c r="BT23" s="138" t="n">
        <v>110</v>
      </c>
      <c r="BU23" s="107"/>
      <c r="BV23" s="138"/>
      <c r="BW23" s="296" t="n">
        <f aca="false">BV23+BU23+BT23+BS23+BR23+BQ23+BL23+BG23+BB23+AW23+AR23</f>
        <v>724</v>
      </c>
      <c r="BX23" s="297" t="n">
        <v>18</v>
      </c>
      <c r="BY23" s="298" t="n">
        <f aca="false">BW23+AL23</f>
        <v>1916</v>
      </c>
      <c r="BZ23" s="299" t="n">
        <v>20</v>
      </c>
    </row>
    <row r="24" customFormat="false" ht="14.25" hidden="false" customHeight="true" outlineLevel="0" collapsed="false">
      <c r="A24" s="123" t="n">
        <v>21</v>
      </c>
      <c r="B24" s="273" t="s">
        <v>38</v>
      </c>
      <c r="C24" s="327"/>
      <c r="D24" s="234"/>
      <c r="E24" s="234"/>
      <c r="F24" s="97"/>
      <c r="G24" s="276" t="n">
        <v>274</v>
      </c>
      <c r="H24" s="99"/>
      <c r="I24" s="96"/>
      <c r="J24" s="96"/>
      <c r="K24" s="97"/>
      <c r="L24" s="276" t="n">
        <v>353</v>
      </c>
      <c r="M24" s="14" t="n">
        <v>87</v>
      </c>
      <c r="N24" s="14" t="n">
        <v>64</v>
      </c>
      <c r="O24" s="9" t="n">
        <v>56</v>
      </c>
      <c r="P24" s="349"/>
      <c r="Q24" s="279" t="n">
        <f aca="false">P24+O24+N24+M24</f>
        <v>207</v>
      </c>
      <c r="R24" s="280" t="n">
        <v>83</v>
      </c>
      <c r="S24" s="363"/>
      <c r="T24" s="348"/>
      <c r="U24" s="349"/>
      <c r="V24" s="281" t="n">
        <f aca="false">U24+T24+S24+R24</f>
        <v>83</v>
      </c>
      <c r="W24" s="282" t="n">
        <v>92</v>
      </c>
      <c r="X24" s="283" t="n">
        <v>59</v>
      </c>
      <c r="Y24" s="371"/>
      <c r="Z24" s="369"/>
      <c r="AA24" s="285" t="n">
        <f aca="false">Z24+Y24+X24+W24</f>
        <v>151</v>
      </c>
      <c r="AB24" s="191" t="n">
        <v>110</v>
      </c>
      <c r="AC24" s="99" t="n">
        <v>107</v>
      </c>
      <c r="AD24" s="339"/>
      <c r="AE24" s="202"/>
      <c r="AF24" s="285" t="n">
        <f aca="false">AE24+AD24+AC24+AB24</f>
        <v>217</v>
      </c>
      <c r="AG24" s="286" t="n">
        <v>114</v>
      </c>
      <c r="AH24" s="203" t="n">
        <v>230</v>
      </c>
      <c r="AI24" s="123"/>
      <c r="AJ24" s="203"/>
      <c r="AK24" s="133"/>
      <c r="AL24" s="287" t="n">
        <f aca="false">AK24+AJ24+AI24+AH24+AG24+AF24+AA24+V24+Q24+L24+G24</f>
        <v>1629</v>
      </c>
      <c r="AM24" s="319" t="n">
        <v>16</v>
      </c>
      <c r="AN24" s="233"/>
      <c r="AO24" s="233"/>
      <c r="AP24" s="233"/>
      <c r="AQ24" s="97"/>
      <c r="AR24" s="288" t="n">
        <v>79</v>
      </c>
      <c r="AS24" s="233"/>
      <c r="AT24" s="233"/>
      <c r="AU24" s="233"/>
      <c r="AV24" s="203"/>
      <c r="AW24" s="291" t="n">
        <v>97</v>
      </c>
      <c r="AX24" s="14" t="n">
        <v>58</v>
      </c>
      <c r="AY24" s="363"/>
      <c r="AZ24" s="348"/>
      <c r="BA24" s="97"/>
      <c r="BB24" s="292" t="n">
        <f aca="false">BA24+AZ24+AY24+AX24</f>
        <v>58</v>
      </c>
      <c r="BC24" s="337"/>
      <c r="BD24" s="337"/>
      <c r="BE24" s="345"/>
      <c r="BF24" s="97"/>
      <c r="BG24" s="292" t="n">
        <f aca="false">BF24+BE24+BD24+BC24</f>
        <v>0</v>
      </c>
      <c r="BH24" s="374"/>
      <c r="BI24" s="361"/>
      <c r="BJ24" s="361"/>
      <c r="BK24" s="338"/>
      <c r="BL24" s="293" t="n">
        <f aca="false">BK24+BJ24+BI24+BH24</f>
        <v>0</v>
      </c>
      <c r="BM24" s="99"/>
      <c r="BN24" s="96"/>
      <c r="BO24" s="96"/>
      <c r="BP24" s="97"/>
      <c r="BQ24" s="294" t="n">
        <f aca="false">BP24+BO24+BN24+BM24</f>
        <v>0</v>
      </c>
      <c r="BR24" s="373"/>
      <c r="BS24" s="122"/>
      <c r="BT24" s="203"/>
      <c r="BU24" s="123"/>
      <c r="BV24" s="203"/>
      <c r="BW24" s="296" t="n">
        <f aca="false">BV24+BU24+BT24+BS24+BR24+BQ24+BL24+BG24+BB24+AW24+AR24</f>
        <v>234</v>
      </c>
      <c r="BX24" s="297" t="n">
        <v>27</v>
      </c>
      <c r="BY24" s="298" t="n">
        <f aca="false">BW24+AL24</f>
        <v>1863</v>
      </c>
      <c r="BZ24" s="299" t="n">
        <v>21</v>
      </c>
    </row>
    <row r="25" customFormat="false" ht="14.25" hidden="false" customHeight="true" outlineLevel="0" collapsed="false">
      <c r="A25" s="272" t="n">
        <v>22</v>
      </c>
      <c r="B25" s="273" t="s">
        <v>21</v>
      </c>
      <c r="C25" s="274"/>
      <c r="D25" s="275"/>
      <c r="E25" s="275"/>
      <c r="F25" s="303"/>
      <c r="G25" s="276" t="n">
        <v>181</v>
      </c>
      <c r="H25" s="277"/>
      <c r="I25" s="275"/>
      <c r="J25" s="275"/>
      <c r="K25" s="341"/>
      <c r="L25" s="276" t="n">
        <v>138</v>
      </c>
      <c r="M25" s="14" t="n">
        <v>105</v>
      </c>
      <c r="N25" s="14" t="n">
        <v>47</v>
      </c>
      <c r="O25" s="348"/>
      <c r="P25" s="349"/>
      <c r="Q25" s="279" t="n">
        <f aca="false">P25+O25+N25+M25</f>
        <v>152</v>
      </c>
      <c r="R25" s="280" t="n">
        <v>105</v>
      </c>
      <c r="S25" s="363"/>
      <c r="T25" s="348"/>
      <c r="U25" s="349"/>
      <c r="V25" s="281" t="n">
        <f aca="false">U25+T25+S25+R25</f>
        <v>105</v>
      </c>
      <c r="W25" s="282" t="n">
        <v>60</v>
      </c>
      <c r="X25" s="371"/>
      <c r="Y25" s="371"/>
      <c r="Z25" s="369"/>
      <c r="AA25" s="285" t="n">
        <f aca="false">Z25+Y25+X25+W25</f>
        <v>60</v>
      </c>
      <c r="AB25" s="191" t="n">
        <v>91</v>
      </c>
      <c r="AC25" s="364"/>
      <c r="AD25" s="339"/>
      <c r="AE25" s="353"/>
      <c r="AF25" s="285" t="n">
        <f aca="false">AE25+AD25+AC25+AB25</f>
        <v>91</v>
      </c>
      <c r="AG25" s="372"/>
      <c r="AH25" s="138"/>
      <c r="AI25" s="107"/>
      <c r="AJ25" s="138" t="n">
        <v>80</v>
      </c>
      <c r="AK25" s="108"/>
      <c r="AL25" s="287" t="n">
        <f aca="false">AK25+AJ25+AI25+AH25+AG25+AF25+AA25+V25+Q25+L25+G25</f>
        <v>807</v>
      </c>
      <c r="AM25" s="104" t="n">
        <v>24</v>
      </c>
      <c r="AN25" s="277"/>
      <c r="AO25" s="277"/>
      <c r="AP25" s="275"/>
      <c r="AQ25" s="341"/>
      <c r="AR25" s="288" t="n">
        <v>74</v>
      </c>
      <c r="AS25" s="289"/>
      <c r="AT25" s="289"/>
      <c r="AU25" s="290"/>
      <c r="AV25" s="344"/>
      <c r="AW25" s="291" t="n">
        <v>80</v>
      </c>
      <c r="AX25" s="14" t="n">
        <v>54</v>
      </c>
      <c r="AY25" s="14" t="n">
        <v>53</v>
      </c>
      <c r="AZ25" s="348"/>
      <c r="BA25" s="365"/>
      <c r="BB25" s="292" t="n">
        <f aca="false">BA25+AZ25+AY25+AX25</f>
        <v>107</v>
      </c>
      <c r="BC25" s="337"/>
      <c r="BD25" s="337"/>
      <c r="BE25" s="345"/>
      <c r="BF25" s="346"/>
      <c r="BG25" s="292" t="n">
        <f aca="false">BF25+BE25+BD25+BC25</f>
        <v>0</v>
      </c>
      <c r="BH25" s="374"/>
      <c r="BI25" s="361"/>
      <c r="BJ25" s="361"/>
      <c r="BK25" s="338"/>
      <c r="BL25" s="293" t="n">
        <f aca="false">BK25+BJ25+BI25+BH25</f>
        <v>0</v>
      </c>
      <c r="BM25" s="364"/>
      <c r="BN25" s="339"/>
      <c r="BO25" s="339"/>
      <c r="BP25" s="366"/>
      <c r="BQ25" s="294" t="n">
        <f aca="false">BP25+BO25+BN25+BM25</f>
        <v>0</v>
      </c>
      <c r="BR25" s="373"/>
      <c r="BS25" s="106"/>
      <c r="BT25" s="138"/>
      <c r="BU25" s="107" t="n">
        <v>80</v>
      </c>
      <c r="BV25" s="138"/>
      <c r="BW25" s="296" t="n">
        <f aca="false">BV25+BU25+BT25+BS25+BR25+BQ25+BL25+BG25+BB25+AW25+AR25</f>
        <v>341</v>
      </c>
      <c r="BX25" s="297" t="n">
        <v>24</v>
      </c>
      <c r="BY25" s="298" t="n">
        <f aca="false">BW25+AL25</f>
        <v>1148</v>
      </c>
      <c r="BZ25" s="331" t="n">
        <v>22</v>
      </c>
    </row>
    <row r="26" customFormat="false" ht="14.25" hidden="false" customHeight="true" outlineLevel="0" collapsed="false">
      <c r="A26" s="123" t="n">
        <v>23</v>
      </c>
      <c r="B26" s="273" t="s">
        <v>47</v>
      </c>
      <c r="C26" s="274"/>
      <c r="D26" s="275"/>
      <c r="E26" s="275"/>
      <c r="F26" s="105"/>
      <c r="G26" s="276" t="n">
        <v>185</v>
      </c>
      <c r="H26" s="304"/>
      <c r="I26" s="305"/>
      <c r="J26" s="305"/>
      <c r="K26" s="105"/>
      <c r="L26" s="276" t="n">
        <v>140.5</v>
      </c>
      <c r="M26" s="14" t="n">
        <v>23</v>
      </c>
      <c r="N26" s="105" t="n">
        <v>17</v>
      </c>
      <c r="O26" s="348"/>
      <c r="P26" s="278"/>
      <c r="Q26" s="279" t="n">
        <f aca="false">P26+O26+N26+M26</f>
        <v>40</v>
      </c>
      <c r="R26" s="367"/>
      <c r="S26" s="363"/>
      <c r="T26" s="363"/>
      <c r="U26" s="334"/>
      <c r="V26" s="281" t="n">
        <f aca="false">U26+T26+S26+R26</f>
        <v>0</v>
      </c>
      <c r="W26" s="282" t="n">
        <v>37.5</v>
      </c>
      <c r="X26" s="283" t="n">
        <v>21</v>
      </c>
      <c r="Y26" s="371"/>
      <c r="Z26" s="369"/>
      <c r="AA26" s="285" t="n">
        <f aca="false">Z26+Y26+X26+W26</f>
        <v>58.5</v>
      </c>
      <c r="AB26" s="375"/>
      <c r="AC26" s="339"/>
      <c r="AD26" s="376"/>
      <c r="AE26" s="278"/>
      <c r="AF26" s="285" t="n">
        <f aca="false">AE26+AD26+AC26+AB26</f>
        <v>0</v>
      </c>
      <c r="AG26" s="286" t="n">
        <v>240</v>
      </c>
      <c r="AH26" s="332" t="n">
        <v>160</v>
      </c>
      <c r="AI26" s="93"/>
      <c r="AJ26" s="332" t="n">
        <v>75</v>
      </c>
      <c r="AK26" s="333"/>
      <c r="AL26" s="287" t="n">
        <f aca="false">AK26+AJ26+AI26+AH26+AG26+AF26+AA26+V26+Q26+L26+G26</f>
        <v>899</v>
      </c>
      <c r="AM26" s="319" t="n">
        <v>22</v>
      </c>
      <c r="AN26" s="277"/>
      <c r="AO26" s="277"/>
      <c r="AP26" s="9"/>
      <c r="AQ26" s="105"/>
      <c r="AR26" s="288" t="n">
        <v>83</v>
      </c>
      <c r="AS26" s="289"/>
      <c r="AT26" s="289"/>
      <c r="AU26" s="9"/>
      <c r="AV26" s="105"/>
      <c r="AW26" s="291" t="n">
        <v>91</v>
      </c>
      <c r="AX26" s="363"/>
      <c r="AY26" s="348"/>
      <c r="AZ26" s="9"/>
      <c r="BA26" s="105"/>
      <c r="BB26" s="292" t="n">
        <f aca="false">BA26+AZ26+AY26+AX26</f>
        <v>0</v>
      </c>
      <c r="BC26" s="337"/>
      <c r="BD26" s="337"/>
      <c r="BE26" s="9"/>
      <c r="BF26" s="105"/>
      <c r="BG26" s="292" t="n">
        <f aca="false">BF26+BE26+BD26+BC26</f>
        <v>0</v>
      </c>
      <c r="BH26" s="374"/>
      <c r="BI26" s="361"/>
      <c r="BJ26" s="361"/>
      <c r="BK26" s="338"/>
      <c r="BL26" s="293" t="n">
        <f aca="false">BK26+BJ26+BI26+BH26</f>
        <v>0</v>
      </c>
      <c r="BM26" s="364"/>
      <c r="BN26" s="339"/>
      <c r="BO26" s="9"/>
      <c r="BP26" s="105"/>
      <c r="BQ26" s="294" t="n">
        <f aca="false">BP26+BO26+BN26+BM26</f>
        <v>0</v>
      </c>
      <c r="BR26" s="373"/>
      <c r="BS26" s="334"/>
      <c r="BT26" s="332"/>
      <c r="BU26" s="93"/>
      <c r="BV26" s="332"/>
      <c r="BW26" s="296" t="n">
        <f aca="false">BV26+BU26+BT26+BS26+BR26+BQ26+BL26+BG26+BB26+AW26+AR26</f>
        <v>174</v>
      </c>
      <c r="BX26" s="109" t="n">
        <v>28</v>
      </c>
      <c r="BY26" s="298" t="n">
        <f aca="false">BW26+AL26</f>
        <v>1073</v>
      </c>
      <c r="BZ26" s="299" t="n">
        <v>23</v>
      </c>
    </row>
    <row r="27" customFormat="false" ht="14.25" hidden="false" customHeight="true" outlineLevel="0" collapsed="false">
      <c r="A27" s="272" t="n">
        <v>24</v>
      </c>
      <c r="B27" s="273" t="s">
        <v>39</v>
      </c>
      <c r="C27" s="274"/>
      <c r="D27" s="275"/>
      <c r="E27" s="96"/>
      <c r="F27" s="97"/>
      <c r="G27" s="276"/>
      <c r="H27" s="304"/>
      <c r="I27" s="305"/>
      <c r="J27" s="305"/>
      <c r="K27" s="97"/>
      <c r="L27" s="276"/>
      <c r="M27" s="14" t="n">
        <v>86</v>
      </c>
      <c r="N27" s="365"/>
      <c r="O27" s="348"/>
      <c r="P27" s="349"/>
      <c r="Q27" s="279" t="n">
        <f aca="false">P27+O27+N27+M27</f>
        <v>86</v>
      </c>
      <c r="R27" s="280" t="n">
        <v>92</v>
      </c>
      <c r="S27" s="363"/>
      <c r="T27" s="348"/>
      <c r="U27" s="202"/>
      <c r="V27" s="281" t="n">
        <f aca="false">U27+T27+S27+R27</f>
        <v>92</v>
      </c>
      <c r="W27" s="282" t="n">
        <v>70</v>
      </c>
      <c r="X27" s="371"/>
      <c r="Y27" s="371"/>
      <c r="Z27" s="369"/>
      <c r="AA27" s="285" t="n">
        <f aca="false">Z27+Y27+X27+W27</f>
        <v>70</v>
      </c>
      <c r="AB27" s="191" t="n">
        <v>112</v>
      </c>
      <c r="AC27" s="339"/>
      <c r="AD27" s="96"/>
      <c r="AE27" s="202"/>
      <c r="AF27" s="285" t="n">
        <f aca="false">AE27+AD27+AC27+AB27</f>
        <v>112</v>
      </c>
      <c r="AG27" s="286" t="n">
        <v>57</v>
      </c>
      <c r="AH27" s="203"/>
      <c r="AI27" s="123" t="n">
        <v>85</v>
      </c>
      <c r="AJ27" s="203"/>
      <c r="AK27" s="133"/>
      <c r="AL27" s="287" t="n">
        <f aca="false">AK27+AJ27+AI27+AH27+AG27+AF27+AA27+V27+Q27+L27+G27</f>
        <v>502</v>
      </c>
      <c r="AM27" s="104" t="n">
        <v>26</v>
      </c>
      <c r="AN27" s="99"/>
      <c r="AO27" s="99"/>
      <c r="AP27" s="96"/>
      <c r="AQ27" s="97"/>
      <c r="AR27" s="288"/>
      <c r="AS27" s="99"/>
      <c r="AT27" s="99"/>
      <c r="AU27" s="96"/>
      <c r="AV27" s="203"/>
      <c r="AW27" s="291"/>
      <c r="AX27" s="14" t="n">
        <v>73</v>
      </c>
      <c r="AY27" s="14" t="n">
        <v>70</v>
      </c>
      <c r="AZ27" s="9" t="n">
        <v>51</v>
      </c>
      <c r="BA27" s="97"/>
      <c r="BB27" s="292" t="n">
        <f aca="false">BA27+AZ27+AY27+AX27</f>
        <v>194</v>
      </c>
      <c r="BC27" s="99"/>
      <c r="BD27" s="99"/>
      <c r="BE27" s="96"/>
      <c r="BF27" s="97"/>
      <c r="BG27" s="292" t="n">
        <f aca="false">BF27+BE27+BD27+BC27</f>
        <v>0</v>
      </c>
      <c r="BH27" s="95" t="n">
        <v>86</v>
      </c>
      <c r="BI27" s="361"/>
      <c r="BJ27" s="361"/>
      <c r="BK27" s="338"/>
      <c r="BL27" s="293" t="n">
        <f aca="false">BK27+BJ27+BI27+BH27</f>
        <v>86</v>
      </c>
      <c r="BM27" s="99"/>
      <c r="BN27" s="96"/>
      <c r="BO27" s="96"/>
      <c r="BP27" s="97"/>
      <c r="BQ27" s="294" t="n">
        <f aca="false">BP27+BO27+BN27+BM27</f>
        <v>0</v>
      </c>
      <c r="BR27" s="295" t="n">
        <v>114</v>
      </c>
      <c r="BS27" s="122"/>
      <c r="BT27" s="203" t="n">
        <v>85</v>
      </c>
      <c r="BU27" s="123" t="n">
        <v>85</v>
      </c>
      <c r="BV27" s="203"/>
      <c r="BW27" s="296" t="n">
        <f aca="false">BV27+BU27+BT27+BS27+BR27+BQ27+BL27+BG27+BB27+AW27+AR27</f>
        <v>564</v>
      </c>
      <c r="BX27" s="297" t="n">
        <v>21</v>
      </c>
      <c r="BY27" s="298" t="n">
        <f aca="false">BW27+AL27</f>
        <v>1066</v>
      </c>
      <c r="BZ27" s="299" t="n">
        <v>24</v>
      </c>
    </row>
    <row r="28" customFormat="false" ht="14.25" hidden="false" customHeight="true" outlineLevel="0" collapsed="false">
      <c r="A28" s="123" t="n">
        <v>25</v>
      </c>
      <c r="B28" s="377" t="s">
        <v>27</v>
      </c>
      <c r="C28" s="274"/>
      <c r="D28" s="275"/>
      <c r="E28" s="275"/>
      <c r="F28" s="303"/>
      <c r="G28" s="276" t="n">
        <v>86</v>
      </c>
      <c r="H28" s="304"/>
      <c r="I28" s="305"/>
      <c r="J28" s="305"/>
      <c r="K28" s="303"/>
      <c r="L28" s="276" t="n">
        <v>122</v>
      </c>
      <c r="M28" s="14" t="n">
        <v>66</v>
      </c>
      <c r="N28" s="14" t="n">
        <v>35</v>
      </c>
      <c r="O28" s="113"/>
      <c r="P28" s="196"/>
      <c r="Q28" s="279" t="n">
        <f aca="false">P28+O28+N28+M28</f>
        <v>101</v>
      </c>
      <c r="R28" s="193"/>
      <c r="S28" s="95"/>
      <c r="T28" s="113"/>
      <c r="U28" s="196"/>
      <c r="V28" s="281" t="n">
        <f aca="false">U28+T28+S28+R28</f>
        <v>0</v>
      </c>
      <c r="W28" s="378"/>
      <c r="X28" s="371"/>
      <c r="Y28" s="371"/>
      <c r="Z28" s="369"/>
      <c r="AA28" s="285" t="n">
        <f aca="false">Z28+Y28+X28+W28</f>
        <v>0</v>
      </c>
      <c r="AB28" s="193"/>
      <c r="AC28" s="95"/>
      <c r="AD28" s="113"/>
      <c r="AE28" s="196"/>
      <c r="AF28" s="285" t="n">
        <f aca="false">AE28+AD28+AC28+AB28</f>
        <v>0</v>
      </c>
      <c r="AG28" s="372"/>
      <c r="AH28" s="138"/>
      <c r="AI28" s="107" t="n">
        <v>70</v>
      </c>
      <c r="AJ28" s="138"/>
      <c r="AK28" s="108"/>
      <c r="AL28" s="287" t="n">
        <f aca="false">AK28+AJ28+AI28+AH28+AG28+AF28+AA28+V28+Q28+L28+G28</f>
        <v>379</v>
      </c>
      <c r="AM28" s="104" t="n">
        <v>27</v>
      </c>
      <c r="AN28" s="233"/>
      <c r="AO28" s="233"/>
      <c r="AP28" s="233"/>
      <c r="AQ28" s="235"/>
      <c r="AR28" s="288" t="n">
        <v>78</v>
      </c>
      <c r="AS28" s="233"/>
      <c r="AT28" s="233"/>
      <c r="AU28" s="233"/>
      <c r="AV28" s="379"/>
      <c r="AW28" s="291" t="n">
        <v>69</v>
      </c>
      <c r="AX28" s="14" t="n">
        <v>90</v>
      </c>
      <c r="AY28" s="9"/>
      <c r="AZ28" s="9"/>
      <c r="BA28" s="114"/>
      <c r="BB28" s="292" t="n">
        <f aca="false">BA28+AZ28+AY28+AX28</f>
        <v>90</v>
      </c>
      <c r="BC28" s="14" t="n">
        <v>114</v>
      </c>
      <c r="BD28" s="14" t="n">
        <v>88</v>
      </c>
      <c r="BE28" s="113"/>
      <c r="BF28" s="114"/>
      <c r="BG28" s="292" t="n">
        <f aca="false">BF28+BE28+BD28+BC28</f>
        <v>202</v>
      </c>
      <c r="BH28" s="374"/>
      <c r="BI28" s="361"/>
      <c r="BJ28" s="361"/>
      <c r="BK28" s="338"/>
      <c r="BL28" s="293" t="n">
        <f aca="false">BK28+BJ28+BI28+BH28</f>
        <v>0</v>
      </c>
      <c r="BM28" s="95"/>
      <c r="BN28" s="113"/>
      <c r="BO28" s="113"/>
      <c r="BP28" s="114"/>
      <c r="BQ28" s="294" t="n">
        <f aca="false">BP28+BO28+BN28+BM28</f>
        <v>0</v>
      </c>
      <c r="BR28" s="373"/>
      <c r="BS28" s="106"/>
      <c r="BT28" s="138" t="n">
        <v>70</v>
      </c>
      <c r="BU28" s="107"/>
      <c r="BV28" s="138"/>
      <c r="BW28" s="296" t="n">
        <f aca="false">BV28+BU28+BT28+BS28+BR28+BQ28+BL28+BG28+BB28+AW28+AR28</f>
        <v>509</v>
      </c>
      <c r="BX28" s="109" t="n">
        <v>22</v>
      </c>
      <c r="BY28" s="298" t="n">
        <f aca="false">BW28+AL28</f>
        <v>888</v>
      </c>
      <c r="BZ28" s="331" t="n">
        <v>25</v>
      </c>
    </row>
    <row r="29" customFormat="false" ht="14.25" hidden="false" customHeight="true" outlineLevel="0" collapsed="false">
      <c r="A29" s="272" t="n">
        <v>26</v>
      </c>
      <c r="B29" s="273" t="s">
        <v>31</v>
      </c>
      <c r="C29" s="327"/>
      <c r="D29" s="234"/>
      <c r="E29" s="234"/>
      <c r="F29" s="114"/>
      <c r="G29" s="276" t="n">
        <v>135</v>
      </c>
      <c r="H29" s="233"/>
      <c r="I29" s="234"/>
      <c r="J29" s="234"/>
      <c r="K29" s="114"/>
      <c r="L29" s="276" t="n">
        <v>98</v>
      </c>
      <c r="M29" s="14" t="n">
        <v>116</v>
      </c>
      <c r="N29" s="105" t="n">
        <v>51</v>
      </c>
      <c r="O29" s="9"/>
      <c r="P29" s="196"/>
      <c r="Q29" s="279" t="n">
        <f aca="false">P29+O29+N29+M29</f>
        <v>167</v>
      </c>
      <c r="R29" s="280" t="n">
        <v>130</v>
      </c>
      <c r="S29" s="95"/>
      <c r="T29" s="95"/>
      <c r="U29" s="196"/>
      <c r="V29" s="281" t="n">
        <f aca="false">U29+T29+S29+R29</f>
        <v>130</v>
      </c>
      <c r="W29" s="282" t="n">
        <v>102</v>
      </c>
      <c r="X29" s="371"/>
      <c r="Y29" s="371"/>
      <c r="Z29" s="369"/>
      <c r="AA29" s="285" t="n">
        <f aca="false">Z29+Y29+X29+W29</f>
        <v>102</v>
      </c>
      <c r="AB29" s="191" t="n">
        <v>106</v>
      </c>
      <c r="AC29" s="113"/>
      <c r="AD29" s="113"/>
      <c r="AE29" s="196"/>
      <c r="AF29" s="285" t="n">
        <f aca="false">AE29+AD29+AC29+AB29</f>
        <v>106</v>
      </c>
      <c r="AG29" s="286" t="n">
        <v>67</v>
      </c>
      <c r="AH29" s="138"/>
      <c r="AI29" s="107"/>
      <c r="AJ29" s="138"/>
      <c r="AK29" s="108" t="n">
        <v>47.5</v>
      </c>
      <c r="AL29" s="287" t="n">
        <f aca="false">AK29+AJ29+AI29+AH29+AG29+AF29+AA29+V29+Q29+L29+G29</f>
        <v>852.5</v>
      </c>
      <c r="AM29" s="104" t="n">
        <v>23</v>
      </c>
      <c r="AN29" s="233"/>
      <c r="AO29" s="233"/>
      <c r="AP29" s="234"/>
      <c r="AQ29" s="114"/>
      <c r="AR29" s="288"/>
      <c r="AS29" s="233"/>
      <c r="AT29" s="233"/>
      <c r="AU29" s="234"/>
      <c r="AV29" s="114"/>
      <c r="AW29" s="291"/>
      <c r="AX29" s="14"/>
      <c r="AY29" s="9"/>
      <c r="AZ29" s="113"/>
      <c r="BA29" s="114"/>
      <c r="BB29" s="292" t="n">
        <f aca="false">BA29+AZ29+AY29+AX29</f>
        <v>0</v>
      </c>
      <c r="BC29" s="95"/>
      <c r="BD29" s="95"/>
      <c r="BE29" s="95"/>
      <c r="BF29" s="138"/>
      <c r="BG29" s="292" t="n">
        <f aca="false">BF29+BE29+BD29+BC29</f>
        <v>0</v>
      </c>
      <c r="BH29" s="374"/>
      <c r="BI29" s="361"/>
      <c r="BJ29" s="361"/>
      <c r="BK29" s="338"/>
      <c r="BL29" s="293" t="n">
        <f aca="false">BK29+BJ29+BI29+BH29</f>
        <v>0</v>
      </c>
      <c r="BM29" s="95"/>
      <c r="BN29" s="113"/>
      <c r="BO29" s="113"/>
      <c r="BP29" s="114"/>
      <c r="BQ29" s="294" t="n">
        <f aca="false">BP29+BO29+BN29+BM29</f>
        <v>0</v>
      </c>
      <c r="BR29" s="373"/>
      <c r="BS29" s="106"/>
      <c r="BT29" s="138"/>
      <c r="BU29" s="107"/>
      <c r="BV29" s="138"/>
      <c r="BW29" s="296" t="n">
        <f aca="false">BV29+BU29+BT29+BS29+BR29+BQ29+BL29+BG29+BB29+AW29+AR29</f>
        <v>0</v>
      </c>
      <c r="BX29" s="109" t="n">
        <v>31</v>
      </c>
      <c r="BY29" s="298" t="n">
        <f aca="false">BW29+AL29</f>
        <v>852.5</v>
      </c>
      <c r="BZ29" s="299" t="n">
        <v>26</v>
      </c>
    </row>
    <row r="30" customFormat="false" ht="14.25" hidden="false" customHeight="true" outlineLevel="0" collapsed="false">
      <c r="A30" s="123" t="n">
        <v>27</v>
      </c>
      <c r="B30" s="370" t="s">
        <v>65</v>
      </c>
      <c r="C30" s="274"/>
      <c r="D30" s="275"/>
      <c r="E30" s="275"/>
      <c r="F30" s="105"/>
      <c r="G30" s="276" t="n">
        <v>154</v>
      </c>
      <c r="H30" s="304"/>
      <c r="I30" s="305"/>
      <c r="J30" s="305"/>
      <c r="K30" s="105"/>
      <c r="L30" s="276" t="n">
        <v>197.5</v>
      </c>
      <c r="M30" s="14" t="n">
        <v>68</v>
      </c>
      <c r="N30" s="105" t="n">
        <v>62</v>
      </c>
      <c r="O30" s="9"/>
      <c r="P30" s="278"/>
      <c r="Q30" s="279" t="n">
        <f aca="false">P30+O30+N30+M30</f>
        <v>130</v>
      </c>
      <c r="R30" s="367"/>
      <c r="S30" s="363"/>
      <c r="T30" s="348"/>
      <c r="U30" s="278"/>
      <c r="V30" s="281" t="n">
        <f aca="false">U30+T30+S30+R30</f>
        <v>0</v>
      </c>
      <c r="W30" s="378"/>
      <c r="X30" s="371"/>
      <c r="Y30" s="371"/>
      <c r="Z30" s="369"/>
      <c r="AA30" s="285" t="n">
        <f aca="false">Z30+Y30+X30+W30</f>
        <v>0</v>
      </c>
      <c r="AB30" s="280"/>
      <c r="AC30" s="9"/>
      <c r="AD30" s="9"/>
      <c r="AE30" s="278"/>
      <c r="AF30" s="285" t="n">
        <f aca="false">AE30+AD30+AC30+AB30</f>
        <v>0</v>
      </c>
      <c r="AG30" s="372"/>
      <c r="AH30" s="332" t="n">
        <v>190</v>
      </c>
      <c r="AI30" s="93"/>
      <c r="AJ30" s="332"/>
      <c r="AK30" s="333"/>
      <c r="AL30" s="287" t="n">
        <f aca="false">AK30+AJ30+AI30+AH30+AG30+AF30+AA30+V30+Q30+L30+G30</f>
        <v>671.5</v>
      </c>
      <c r="AM30" s="319" t="n">
        <v>25</v>
      </c>
      <c r="AN30" s="233"/>
      <c r="AO30" s="233"/>
      <c r="AP30" s="233"/>
      <c r="AQ30" s="105"/>
      <c r="AR30" s="288"/>
      <c r="AS30" s="233"/>
      <c r="AT30" s="233"/>
      <c r="AU30" s="233"/>
      <c r="AV30" s="105"/>
      <c r="AW30" s="291"/>
      <c r="AX30" s="14"/>
      <c r="AY30" s="9"/>
      <c r="AZ30" s="9"/>
      <c r="BA30" s="105"/>
      <c r="BB30" s="292" t="n">
        <f aca="false">BA30+AZ30+AY30+AX30</f>
        <v>0</v>
      </c>
      <c r="BC30" s="14"/>
      <c r="BD30" s="14"/>
      <c r="BE30" s="9"/>
      <c r="BF30" s="105"/>
      <c r="BG30" s="292" t="n">
        <f aca="false">BF30+BE30+BD30+BC30</f>
        <v>0</v>
      </c>
      <c r="BH30" s="374"/>
      <c r="BI30" s="361"/>
      <c r="BJ30" s="361"/>
      <c r="BK30" s="338"/>
      <c r="BL30" s="293" t="n">
        <f aca="false">BK30+BJ30+BI30+BH30</f>
        <v>0</v>
      </c>
      <c r="BM30" s="14"/>
      <c r="BN30" s="9"/>
      <c r="BO30" s="9"/>
      <c r="BP30" s="105"/>
      <c r="BQ30" s="294" t="n">
        <f aca="false">BP30+BO30+BN30+BM30</f>
        <v>0</v>
      </c>
      <c r="BR30" s="373"/>
      <c r="BS30" s="334"/>
      <c r="BT30" s="332"/>
      <c r="BU30" s="93"/>
      <c r="BV30" s="332"/>
      <c r="BW30" s="296" t="n">
        <f aca="false">BV30+BU30+BT30+BS30+BR30+BQ30+BL30+BG30+BB30+AW30+AR30</f>
        <v>0</v>
      </c>
      <c r="BX30" s="297" t="n">
        <v>32</v>
      </c>
      <c r="BY30" s="298" t="n">
        <f aca="false">BW30+AL30</f>
        <v>671.5</v>
      </c>
      <c r="BZ30" s="299" t="n">
        <v>27</v>
      </c>
    </row>
    <row r="31" customFormat="false" ht="14.25" hidden="false" customHeight="true" outlineLevel="0" collapsed="false">
      <c r="A31" s="272" t="n">
        <v>28</v>
      </c>
      <c r="B31" s="377" t="s">
        <v>49</v>
      </c>
      <c r="C31" s="274"/>
      <c r="D31" s="275"/>
      <c r="E31" s="234"/>
      <c r="F31" s="235"/>
      <c r="G31" s="276"/>
      <c r="H31" s="277"/>
      <c r="I31" s="275"/>
      <c r="J31" s="234"/>
      <c r="K31" s="114"/>
      <c r="L31" s="276"/>
      <c r="M31" s="363"/>
      <c r="N31" s="365"/>
      <c r="O31" s="113"/>
      <c r="P31" s="196"/>
      <c r="Q31" s="279" t="n">
        <f aca="false">P31+O31+N31+M31</f>
        <v>0</v>
      </c>
      <c r="R31" s="380"/>
      <c r="S31" s="381"/>
      <c r="T31" s="113"/>
      <c r="U31" s="196"/>
      <c r="V31" s="281" t="n">
        <f aca="false">U31+T31+S31+R31</f>
        <v>0</v>
      </c>
      <c r="W31" s="378"/>
      <c r="X31" s="371"/>
      <c r="Y31" s="371"/>
      <c r="Z31" s="369"/>
      <c r="AA31" s="285" t="n">
        <f aca="false">Z31+Y31+X31+W31</f>
        <v>0</v>
      </c>
      <c r="AB31" s="193"/>
      <c r="AC31" s="95"/>
      <c r="AD31" s="113"/>
      <c r="AE31" s="196"/>
      <c r="AF31" s="285" t="n">
        <f aca="false">AE31+AD31+AC31+AB31</f>
        <v>0</v>
      </c>
      <c r="AG31" s="372"/>
      <c r="AH31" s="138"/>
      <c r="AI31" s="107"/>
      <c r="AJ31" s="138"/>
      <c r="AK31" s="108"/>
      <c r="AL31" s="287" t="n">
        <f aca="false">AK31+AJ31+AI31+AH31+AG31+AF31+AA31+V31+Q31+L31+G31</f>
        <v>0</v>
      </c>
      <c r="AM31" s="319" t="n">
        <v>43</v>
      </c>
      <c r="AN31" s="233"/>
      <c r="AO31" s="233"/>
      <c r="AP31" s="233"/>
      <c r="AQ31" s="235"/>
      <c r="AR31" s="288" t="n">
        <v>80</v>
      </c>
      <c r="AS31" s="233"/>
      <c r="AT31" s="233"/>
      <c r="AU31" s="233"/>
      <c r="AV31" s="235"/>
      <c r="AW31" s="291" t="n">
        <v>72</v>
      </c>
      <c r="AX31" s="14" t="n">
        <v>88</v>
      </c>
      <c r="AY31" s="14" t="n">
        <v>61</v>
      </c>
      <c r="AZ31" s="9"/>
      <c r="BA31" s="114"/>
      <c r="BB31" s="292" t="n">
        <f aca="false">BA31+AZ31+AY31+AX31</f>
        <v>149</v>
      </c>
      <c r="BC31" s="95"/>
      <c r="BD31" s="95"/>
      <c r="BE31" s="113"/>
      <c r="BF31" s="114"/>
      <c r="BG31" s="292" t="n">
        <f aca="false">BF31+BE31+BD31+BC31</f>
        <v>0</v>
      </c>
      <c r="BH31" s="374"/>
      <c r="BI31" s="361"/>
      <c r="BJ31" s="361"/>
      <c r="BK31" s="338"/>
      <c r="BL31" s="293" t="n">
        <f aca="false">BK31+BJ31+BI31+BH31</f>
        <v>0</v>
      </c>
      <c r="BM31" s="95"/>
      <c r="BN31" s="113"/>
      <c r="BO31" s="113"/>
      <c r="BP31" s="114"/>
      <c r="BQ31" s="294" t="n">
        <f aca="false">BP31+BO31+BN31+BM31</f>
        <v>0</v>
      </c>
      <c r="BR31" s="373"/>
      <c r="BS31" s="106"/>
      <c r="BT31" s="138"/>
      <c r="BU31" s="107" t="n">
        <v>75</v>
      </c>
      <c r="BV31" s="138"/>
      <c r="BW31" s="296" t="n">
        <f aca="false">BV31+BU31+BT31+BS31+BR31+BQ31+BL31+BG31+BB31+AW31+AR31</f>
        <v>376</v>
      </c>
      <c r="BX31" s="297" t="n">
        <v>23</v>
      </c>
      <c r="BY31" s="298" t="n">
        <f aca="false">BW31+AL31</f>
        <v>376</v>
      </c>
      <c r="BZ31" s="331" t="n">
        <v>28</v>
      </c>
    </row>
    <row r="32" customFormat="false" ht="14.25" hidden="false" customHeight="true" outlineLevel="0" collapsed="false">
      <c r="A32" s="123" t="n">
        <v>29</v>
      </c>
      <c r="B32" s="273" t="s">
        <v>69</v>
      </c>
      <c r="C32" s="193"/>
      <c r="D32" s="113"/>
      <c r="E32" s="113"/>
      <c r="F32" s="114"/>
      <c r="G32" s="276" t="n">
        <v>40</v>
      </c>
      <c r="H32" s="95"/>
      <c r="I32" s="113"/>
      <c r="J32" s="113"/>
      <c r="K32" s="114"/>
      <c r="L32" s="276" t="n">
        <v>37</v>
      </c>
      <c r="M32" s="95"/>
      <c r="N32" s="114"/>
      <c r="O32" s="113"/>
      <c r="P32" s="196"/>
      <c r="Q32" s="279" t="n">
        <f aca="false">P32+O32+N32+M32</f>
        <v>0</v>
      </c>
      <c r="R32" s="193"/>
      <c r="S32" s="95"/>
      <c r="T32" s="113"/>
      <c r="U32" s="196"/>
      <c r="V32" s="281" t="n">
        <f aca="false">U32+T32+S32+R32</f>
        <v>0</v>
      </c>
      <c r="W32" s="378"/>
      <c r="X32" s="371"/>
      <c r="Y32" s="371"/>
      <c r="Z32" s="369"/>
      <c r="AA32" s="285" t="n">
        <f aca="false">Z32+Y32+X32+W32</f>
        <v>0</v>
      </c>
      <c r="AB32" s="193"/>
      <c r="AC32" s="95"/>
      <c r="AD32" s="113"/>
      <c r="AE32" s="196"/>
      <c r="AF32" s="285" t="n">
        <f aca="false">AE32+AD32+AC32+AB32</f>
        <v>0</v>
      </c>
      <c r="AG32" s="372"/>
      <c r="AH32" s="138"/>
      <c r="AI32" s="107"/>
      <c r="AJ32" s="138"/>
      <c r="AK32" s="108"/>
      <c r="AL32" s="287" t="n">
        <f aca="false">AK32+AJ32+AI32+AH32+AG32+AF32+AA32+V32+Q32+L32+G32</f>
        <v>77</v>
      </c>
      <c r="AM32" s="319" t="n">
        <v>31</v>
      </c>
      <c r="AN32" s="95"/>
      <c r="AO32" s="95"/>
      <c r="AP32" s="113"/>
      <c r="AQ32" s="114"/>
      <c r="AR32" s="288" t="n">
        <v>110</v>
      </c>
      <c r="AS32" s="95"/>
      <c r="AT32" s="95"/>
      <c r="AU32" s="113"/>
      <c r="AV32" s="114"/>
      <c r="AW32" s="291" t="n">
        <v>146</v>
      </c>
      <c r="AX32" s="95"/>
      <c r="AY32" s="95"/>
      <c r="AZ32" s="113"/>
      <c r="BA32" s="114"/>
      <c r="BB32" s="292" t="n">
        <f aca="false">BA32+AZ32+AY32+AX32</f>
        <v>0</v>
      </c>
      <c r="BC32" s="95"/>
      <c r="BD32" s="95"/>
      <c r="BE32" s="113"/>
      <c r="BF32" s="114"/>
      <c r="BG32" s="292" t="n">
        <f aca="false">BF32+BE32+BD32+BC32</f>
        <v>0</v>
      </c>
      <c r="BH32" s="374"/>
      <c r="BI32" s="361"/>
      <c r="BJ32" s="361"/>
      <c r="BK32" s="338"/>
      <c r="BL32" s="293" t="n">
        <f aca="false">BK32+BJ32+BI32+BH32</f>
        <v>0</v>
      </c>
      <c r="BM32" s="95"/>
      <c r="BN32" s="113"/>
      <c r="BO32" s="113"/>
      <c r="BP32" s="114"/>
      <c r="BQ32" s="294" t="n">
        <f aca="false">BP32+BO32+BN32+BM32</f>
        <v>0</v>
      </c>
      <c r="BR32" s="373"/>
      <c r="BS32" s="106"/>
      <c r="BT32" s="138"/>
      <c r="BU32" s="107"/>
      <c r="BV32" s="138"/>
      <c r="BW32" s="296" t="n">
        <f aca="false">BV32+BU32+BT32+BS32+BR32+BQ32+BL32+BG32+BB32+AW32+AR32</f>
        <v>256</v>
      </c>
      <c r="BX32" s="109" t="n">
        <v>25</v>
      </c>
      <c r="BY32" s="298" t="n">
        <f aca="false">BW32+AL32</f>
        <v>333</v>
      </c>
      <c r="BZ32" s="299" t="n">
        <v>29</v>
      </c>
    </row>
    <row r="33" customFormat="false" ht="14.25" hidden="false" customHeight="true" outlineLevel="0" collapsed="false">
      <c r="A33" s="272" t="n">
        <v>30</v>
      </c>
      <c r="B33" s="273" t="s">
        <v>35</v>
      </c>
      <c r="C33" s="274"/>
      <c r="D33" s="275"/>
      <c r="E33" s="275"/>
      <c r="F33" s="303"/>
      <c r="G33" s="276" t="n">
        <v>106</v>
      </c>
      <c r="H33" s="304"/>
      <c r="I33" s="305"/>
      <c r="J33" s="305"/>
      <c r="K33" s="303"/>
      <c r="L33" s="276" t="n">
        <v>100</v>
      </c>
      <c r="M33" s="363"/>
      <c r="N33" s="365"/>
      <c r="O33" s="348"/>
      <c r="P33" s="349"/>
      <c r="Q33" s="279" t="n">
        <f aca="false">P33+O33+N33+M33</f>
        <v>0</v>
      </c>
      <c r="R33" s="382"/>
      <c r="S33" s="383"/>
      <c r="T33" s="383"/>
      <c r="U33" s="335"/>
      <c r="V33" s="281" t="n">
        <f aca="false">U33+T33+S33+R33</f>
        <v>0</v>
      </c>
      <c r="W33" s="378"/>
      <c r="X33" s="371"/>
      <c r="Y33" s="371"/>
      <c r="Z33" s="369"/>
      <c r="AA33" s="285" t="n">
        <f aca="false">Z33+Y33+X33+W33</f>
        <v>0</v>
      </c>
      <c r="AB33" s="375"/>
      <c r="AC33" s="339"/>
      <c r="AD33" s="339"/>
      <c r="AE33" s="196"/>
      <c r="AF33" s="285" t="n">
        <f aca="false">AE33+AD33+AC33+AB33</f>
        <v>0</v>
      </c>
      <c r="AG33" s="372"/>
      <c r="AH33" s="138"/>
      <c r="AI33" s="107"/>
      <c r="AJ33" s="138"/>
      <c r="AK33" s="108"/>
      <c r="AL33" s="287" t="n">
        <f aca="false">AK33+AJ33+AI33+AH33+AG33+AF33+AA33+V33+Q33+L33+G33</f>
        <v>206</v>
      </c>
      <c r="AM33" s="104" t="n">
        <v>30</v>
      </c>
      <c r="AN33" s="277"/>
      <c r="AO33" s="277"/>
      <c r="AP33" s="275"/>
      <c r="AQ33" s="235"/>
      <c r="AR33" s="288" t="n">
        <v>54</v>
      </c>
      <c r="AS33" s="289"/>
      <c r="AT33" s="289"/>
      <c r="AU33" s="290"/>
      <c r="AV33" s="114"/>
      <c r="AW33" s="291" t="n">
        <v>50</v>
      </c>
      <c r="AX33" s="384"/>
      <c r="AY33" s="385"/>
      <c r="AZ33" s="385"/>
      <c r="BA33" s="386"/>
      <c r="BB33" s="292" t="n">
        <f aca="false">BA33+AZ33+AY33+AX33</f>
        <v>0</v>
      </c>
      <c r="BC33" s="387"/>
      <c r="BD33" s="387"/>
      <c r="BE33" s="387"/>
      <c r="BF33" s="388"/>
      <c r="BG33" s="292" t="n">
        <f aca="false">BF33+BE33+BD33+BC33</f>
        <v>0</v>
      </c>
      <c r="BH33" s="374"/>
      <c r="BI33" s="361"/>
      <c r="BJ33" s="361"/>
      <c r="BK33" s="338"/>
      <c r="BL33" s="293" t="n">
        <f aca="false">BK33+BJ33+BI33+BH33</f>
        <v>0</v>
      </c>
      <c r="BM33" s="364"/>
      <c r="BN33" s="339"/>
      <c r="BO33" s="339"/>
      <c r="BP33" s="114"/>
      <c r="BQ33" s="294" t="n">
        <f aca="false">BP33+BO33+BN33+BM33</f>
        <v>0</v>
      </c>
      <c r="BR33" s="373"/>
      <c r="BS33" s="106"/>
      <c r="BT33" s="138"/>
      <c r="BU33" s="107"/>
      <c r="BV33" s="138"/>
      <c r="BW33" s="296" t="n">
        <f aca="false">BV33+BU33+BT33+BS33+BR33+BQ33+BL33+BG33+BB33+AW33+AR33</f>
        <v>104</v>
      </c>
      <c r="BX33" s="297" t="n">
        <v>30</v>
      </c>
      <c r="BY33" s="298" t="n">
        <f aca="false">BW33+AL33</f>
        <v>310</v>
      </c>
      <c r="BZ33" s="299" t="n">
        <v>30</v>
      </c>
    </row>
    <row r="34" customFormat="false" ht="14.25" hidden="false" customHeight="true" outlineLevel="0" collapsed="false">
      <c r="A34" s="123" t="n">
        <v>31</v>
      </c>
      <c r="B34" s="273" t="s">
        <v>56</v>
      </c>
      <c r="C34" s="327"/>
      <c r="D34" s="234"/>
      <c r="E34" s="234"/>
      <c r="F34" s="114"/>
      <c r="G34" s="276" t="n">
        <v>86</v>
      </c>
      <c r="H34" s="233"/>
      <c r="I34" s="234"/>
      <c r="J34" s="234"/>
      <c r="K34" s="114"/>
      <c r="L34" s="276" t="n">
        <v>128</v>
      </c>
      <c r="M34" s="14" t="n">
        <v>65</v>
      </c>
      <c r="N34" s="114"/>
      <c r="O34" s="113"/>
      <c r="P34" s="196"/>
      <c r="Q34" s="279" t="n">
        <f aca="false">P34+O34+N34+M34</f>
        <v>65</v>
      </c>
      <c r="R34" s="193"/>
      <c r="S34" s="95"/>
      <c r="T34" s="113"/>
      <c r="U34" s="196"/>
      <c r="V34" s="281" t="n">
        <f aca="false">U34+T34+S34+R34</f>
        <v>0</v>
      </c>
      <c r="W34" s="378"/>
      <c r="X34" s="371"/>
      <c r="Y34" s="371"/>
      <c r="Z34" s="369"/>
      <c r="AA34" s="285" t="n">
        <f aca="false">Z34+Y34+X34+W34</f>
        <v>0</v>
      </c>
      <c r="AB34" s="193"/>
      <c r="AC34" s="95"/>
      <c r="AD34" s="113"/>
      <c r="AE34" s="196"/>
      <c r="AF34" s="285" t="n">
        <f aca="false">AE34+AD34+AC34+AB34</f>
        <v>0</v>
      </c>
      <c r="AG34" s="372"/>
      <c r="AH34" s="138"/>
      <c r="AI34" s="107"/>
      <c r="AJ34" s="138"/>
      <c r="AK34" s="108"/>
      <c r="AL34" s="287" t="n">
        <f aca="false">AK34+AJ34+AI34+AH34+AG34+AF34+AA34+V34+Q34+L34+G34</f>
        <v>279</v>
      </c>
      <c r="AM34" s="319" t="n">
        <v>28</v>
      </c>
      <c r="AN34" s="233"/>
      <c r="AO34" s="233"/>
      <c r="AP34" s="233"/>
      <c r="AQ34" s="114"/>
      <c r="AR34" s="288"/>
      <c r="AS34" s="233"/>
      <c r="AT34" s="233"/>
      <c r="AU34" s="233"/>
      <c r="AV34" s="114"/>
      <c r="AW34" s="291"/>
      <c r="AX34" s="14"/>
      <c r="AY34" s="14"/>
      <c r="AZ34" s="9"/>
      <c r="BA34" s="114"/>
      <c r="BB34" s="292" t="n">
        <f aca="false">BA34+AZ34+AY34+AX34</f>
        <v>0</v>
      </c>
      <c r="BC34" s="95"/>
      <c r="BD34" s="95"/>
      <c r="BE34" s="113"/>
      <c r="BF34" s="114"/>
      <c r="BG34" s="292" t="n">
        <f aca="false">BF34+BE34+BD34+BC34</f>
        <v>0</v>
      </c>
      <c r="BH34" s="374"/>
      <c r="BI34" s="361"/>
      <c r="BJ34" s="361"/>
      <c r="BK34" s="338"/>
      <c r="BL34" s="293" t="n">
        <f aca="false">BK34+BJ34+BI34+BH34</f>
        <v>0</v>
      </c>
      <c r="BM34" s="95"/>
      <c r="BN34" s="113"/>
      <c r="BO34" s="113"/>
      <c r="BP34" s="114"/>
      <c r="BQ34" s="294" t="n">
        <f aca="false">BP34+BO34+BN34+BM34</f>
        <v>0</v>
      </c>
      <c r="BR34" s="373"/>
      <c r="BS34" s="106"/>
      <c r="BT34" s="138"/>
      <c r="BU34" s="107"/>
      <c r="BV34" s="138"/>
      <c r="BW34" s="296" t="n">
        <f aca="false">BV34+BU34+BT34+BS34+BR34+BQ34+BL34+BG34+BB34+AW34+AR34</f>
        <v>0</v>
      </c>
      <c r="BX34" s="297" t="n">
        <v>33</v>
      </c>
      <c r="BY34" s="298" t="n">
        <f aca="false">BW34+AL34</f>
        <v>279</v>
      </c>
      <c r="BZ34" s="331" t="n">
        <v>31</v>
      </c>
    </row>
    <row r="35" customFormat="false" ht="14.25" hidden="false" customHeight="true" outlineLevel="0" collapsed="false">
      <c r="A35" s="272" t="n">
        <v>32</v>
      </c>
      <c r="B35" s="389" t="s">
        <v>33</v>
      </c>
      <c r="C35" s="390"/>
      <c r="D35" s="391"/>
      <c r="E35" s="391"/>
      <c r="F35" s="392"/>
      <c r="G35" s="393"/>
      <c r="H35" s="394"/>
      <c r="I35" s="391"/>
      <c r="J35" s="391"/>
      <c r="K35" s="392"/>
      <c r="L35" s="393"/>
      <c r="M35" s="394"/>
      <c r="N35" s="394"/>
      <c r="O35" s="391"/>
      <c r="P35" s="395"/>
      <c r="Q35" s="396"/>
      <c r="R35" s="390"/>
      <c r="S35" s="394"/>
      <c r="T35" s="391"/>
      <c r="U35" s="395"/>
      <c r="V35" s="396"/>
      <c r="W35" s="390"/>
      <c r="X35" s="391"/>
      <c r="Y35" s="391"/>
      <c r="Z35" s="395"/>
      <c r="AA35" s="396"/>
      <c r="AB35" s="390"/>
      <c r="AC35" s="394"/>
      <c r="AD35" s="391"/>
      <c r="AE35" s="395"/>
      <c r="AF35" s="396"/>
      <c r="AG35" s="393"/>
      <c r="AH35" s="396"/>
      <c r="AI35" s="393"/>
      <c r="AJ35" s="396"/>
      <c r="AK35" s="397"/>
      <c r="AL35" s="287" t="n">
        <f aca="false">AK35+AJ35+AI35+AH35+AG35+AF35+AA35+V35+Q35+L35+G35</f>
        <v>0</v>
      </c>
      <c r="AM35" s="104" t="n">
        <v>32</v>
      </c>
      <c r="AN35" s="394"/>
      <c r="AO35" s="394"/>
      <c r="AP35" s="394"/>
      <c r="AQ35" s="392"/>
      <c r="AR35" s="393" t="n">
        <v>56</v>
      </c>
      <c r="AS35" s="394"/>
      <c r="AT35" s="394"/>
      <c r="AU35" s="394"/>
      <c r="AV35" s="392"/>
      <c r="AW35" s="393" t="n">
        <v>62</v>
      </c>
      <c r="AX35" s="394"/>
      <c r="AY35" s="394"/>
      <c r="AZ35" s="391"/>
      <c r="BA35" s="392"/>
      <c r="BB35" s="393"/>
      <c r="BC35" s="394"/>
      <c r="BD35" s="394"/>
      <c r="BE35" s="391"/>
      <c r="BF35" s="392"/>
      <c r="BG35" s="393"/>
      <c r="BH35" s="355" t="n">
        <v>67</v>
      </c>
      <c r="BI35" s="356" t="n">
        <v>64</v>
      </c>
      <c r="BJ35" s="339"/>
      <c r="BK35" s="366"/>
      <c r="BL35" s="293" t="n">
        <f aca="false">BK35+BJ35+BI35+BH35</f>
        <v>131</v>
      </c>
      <c r="BM35" s="364"/>
      <c r="BN35" s="339"/>
      <c r="BO35" s="339"/>
      <c r="BP35" s="366"/>
      <c r="BQ35" s="294" t="n">
        <f aca="false">BP35+BO35+BN35+BM35</f>
        <v>0</v>
      </c>
      <c r="BR35" s="398"/>
      <c r="BS35" s="399"/>
      <c r="BT35" s="396"/>
      <c r="BU35" s="393"/>
      <c r="BV35" s="396"/>
      <c r="BW35" s="296" t="n">
        <f aca="false">BV35+BU35+BT35+BS35+BR35+BQ35+BL35+BG35+BB35+AW35+AR35</f>
        <v>249</v>
      </c>
      <c r="BX35" s="297" t="n">
        <v>26</v>
      </c>
      <c r="BY35" s="298" t="n">
        <f aca="false">BW35+AL35</f>
        <v>249</v>
      </c>
      <c r="BZ35" s="299" t="n">
        <v>32</v>
      </c>
    </row>
    <row r="36" customFormat="false" ht="14.25" hidden="false" customHeight="true" outlineLevel="0" collapsed="false">
      <c r="A36" s="123" t="n">
        <v>33</v>
      </c>
      <c r="B36" s="389" t="s">
        <v>58</v>
      </c>
      <c r="C36" s="390"/>
      <c r="D36" s="391"/>
      <c r="E36" s="391"/>
      <c r="F36" s="392"/>
      <c r="G36" s="294" t="n">
        <v>154</v>
      </c>
      <c r="H36" s="400"/>
      <c r="I36" s="401"/>
      <c r="J36" s="401"/>
      <c r="K36" s="402"/>
      <c r="L36" s="294" t="n">
        <v>72.5</v>
      </c>
      <c r="M36" s="394"/>
      <c r="N36" s="392"/>
      <c r="O36" s="391"/>
      <c r="P36" s="395"/>
      <c r="Q36" s="396"/>
      <c r="R36" s="390"/>
      <c r="S36" s="394"/>
      <c r="T36" s="394"/>
      <c r="U36" s="399"/>
      <c r="V36" s="396"/>
      <c r="W36" s="403"/>
      <c r="X36" s="404"/>
      <c r="Y36" s="404"/>
      <c r="Z36" s="405"/>
      <c r="AA36" s="396"/>
      <c r="AB36" s="390"/>
      <c r="AC36" s="391"/>
      <c r="AD36" s="391"/>
      <c r="AE36" s="395"/>
      <c r="AF36" s="396"/>
      <c r="AG36" s="393"/>
      <c r="AH36" s="396"/>
      <c r="AI36" s="393"/>
      <c r="AJ36" s="396"/>
      <c r="AK36" s="397"/>
      <c r="AL36" s="287" t="n">
        <f aca="false">AK36+AJ36+AI36+AH36+AG36+AF36+AA36+V36+Q36+L36+G36</f>
        <v>226.5</v>
      </c>
      <c r="AM36" s="104" t="n">
        <v>29</v>
      </c>
      <c r="AN36" s="394"/>
      <c r="AO36" s="394"/>
      <c r="AP36" s="391"/>
      <c r="AQ36" s="392"/>
      <c r="AR36" s="393"/>
      <c r="AS36" s="394"/>
      <c r="AT36" s="394"/>
      <c r="AU36" s="391"/>
      <c r="AV36" s="392"/>
      <c r="AW36" s="393"/>
      <c r="AX36" s="394"/>
      <c r="AY36" s="391"/>
      <c r="AZ36" s="391"/>
      <c r="BA36" s="392"/>
      <c r="BB36" s="393"/>
      <c r="BC36" s="394"/>
      <c r="BD36" s="394"/>
      <c r="BE36" s="394"/>
      <c r="BF36" s="392"/>
      <c r="BG36" s="393"/>
      <c r="BH36" s="355"/>
      <c r="BI36" s="356"/>
      <c r="BJ36" s="339"/>
      <c r="BK36" s="366"/>
      <c r="BL36" s="293" t="n">
        <f aca="false">BK36+BJ36+BI36+BH36</f>
        <v>0</v>
      </c>
      <c r="BM36" s="364"/>
      <c r="BN36" s="339"/>
      <c r="BO36" s="339"/>
      <c r="BP36" s="366"/>
      <c r="BQ36" s="294"/>
      <c r="BR36" s="398"/>
      <c r="BS36" s="399"/>
      <c r="BT36" s="396"/>
      <c r="BU36" s="393"/>
      <c r="BV36" s="396"/>
      <c r="BW36" s="296" t="n">
        <f aca="false">BV36+BU36+BT36+BS36+BR36+BQ36+BL36+BG36+BB36+AW36+AR36</f>
        <v>0</v>
      </c>
      <c r="BX36" s="109" t="n">
        <v>34</v>
      </c>
      <c r="BY36" s="298" t="n">
        <f aca="false">BW36+AL36</f>
        <v>226.5</v>
      </c>
      <c r="BZ36" s="299" t="n">
        <v>33</v>
      </c>
    </row>
    <row r="37" customFormat="false" ht="14.25" hidden="false" customHeight="true" outlineLevel="0" collapsed="false">
      <c r="A37" s="272" t="n">
        <v>34</v>
      </c>
      <c r="B37" s="362" t="s">
        <v>37</v>
      </c>
      <c r="C37" s="274"/>
      <c r="D37" s="275"/>
      <c r="E37" s="275"/>
      <c r="F37" s="303"/>
      <c r="G37" s="276"/>
      <c r="H37" s="304"/>
      <c r="I37" s="305"/>
      <c r="J37" s="305"/>
      <c r="K37" s="303"/>
      <c r="L37" s="276"/>
      <c r="M37" s="363"/>
      <c r="N37" s="365"/>
      <c r="O37" s="348"/>
      <c r="P37" s="349"/>
      <c r="Q37" s="279" t="n">
        <f aca="false">P37+O37+N37+M37</f>
        <v>0</v>
      </c>
      <c r="R37" s="380"/>
      <c r="S37" s="381"/>
      <c r="T37" s="368"/>
      <c r="U37" s="335"/>
      <c r="V37" s="281" t="n">
        <f aca="false">U37+T37+S37+R37</f>
        <v>0</v>
      </c>
      <c r="W37" s="378"/>
      <c r="X37" s="371"/>
      <c r="Y37" s="371"/>
      <c r="Z37" s="369"/>
      <c r="AA37" s="285" t="n">
        <f aca="false">Z37+Y37+X37+W37</f>
        <v>0</v>
      </c>
      <c r="AB37" s="375"/>
      <c r="AC37" s="364"/>
      <c r="AD37" s="339"/>
      <c r="AE37" s="353"/>
      <c r="AF37" s="285" t="n">
        <f aca="false">AE37+AD37+AC37+AB37</f>
        <v>0</v>
      </c>
      <c r="AG37" s="372"/>
      <c r="AH37" s="138"/>
      <c r="AI37" s="107"/>
      <c r="AJ37" s="138"/>
      <c r="AK37" s="108"/>
      <c r="AL37" s="287" t="n">
        <f aca="false">AK37+AJ37+AI37+AH37+AG37+AF37+AA37+V37+Q37+L37+G37</f>
        <v>0</v>
      </c>
      <c r="AM37" s="319" t="n">
        <v>40</v>
      </c>
      <c r="AN37" s="95"/>
      <c r="AO37" s="95"/>
      <c r="AP37" s="113"/>
      <c r="AQ37" s="114"/>
      <c r="AR37" s="288" t="n">
        <v>60</v>
      </c>
      <c r="AS37" s="95"/>
      <c r="AT37" s="95"/>
      <c r="AU37" s="113"/>
      <c r="AV37" s="114"/>
      <c r="AW37" s="291" t="n">
        <v>66</v>
      </c>
      <c r="AX37" s="95"/>
      <c r="AY37" s="113"/>
      <c r="AZ37" s="113"/>
      <c r="BA37" s="114"/>
      <c r="BB37" s="292" t="n">
        <f aca="false">BA37+AZ37+AY37+AX37</f>
        <v>0</v>
      </c>
      <c r="BC37" s="95"/>
      <c r="BD37" s="95"/>
      <c r="BE37" s="113"/>
      <c r="BF37" s="114"/>
      <c r="BG37" s="292" t="n">
        <f aca="false">BF37+BE37+BD37+BC37</f>
        <v>0</v>
      </c>
      <c r="BH37" s="374"/>
      <c r="BI37" s="361"/>
      <c r="BJ37" s="361"/>
      <c r="BK37" s="338"/>
      <c r="BL37" s="293" t="n">
        <f aca="false">BK37+BJ37+BI37+BH37</f>
        <v>0</v>
      </c>
      <c r="BM37" s="95"/>
      <c r="BN37" s="113"/>
      <c r="BO37" s="113"/>
      <c r="BP37" s="114"/>
      <c r="BQ37" s="294" t="n">
        <f aca="false">BP37+BO37+BN37+BM37</f>
        <v>0</v>
      </c>
      <c r="BR37" s="373"/>
      <c r="BS37" s="106"/>
      <c r="BT37" s="138"/>
      <c r="BU37" s="107"/>
      <c r="BV37" s="138"/>
      <c r="BW37" s="296" t="n">
        <f aca="false">BV37+BU37+BT37+BS37+BR37+BQ37+BL37+BG37+BB37+AW37+AR37</f>
        <v>126</v>
      </c>
      <c r="BX37" s="297" t="n">
        <v>29</v>
      </c>
      <c r="BY37" s="298" t="n">
        <f aca="false">BW37+AL37</f>
        <v>126</v>
      </c>
      <c r="BZ37" s="331" t="n">
        <v>34</v>
      </c>
    </row>
    <row r="38" customFormat="false" ht="15" hidden="false" customHeight="false" outlineLevel="0" collapsed="false">
      <c r="B38" s="406"/>
    </row>
    <row r="39" customFormat="false" ht="15" hidden="false" customHeight="false" outlineLevel="0" collapsed="false">
      <c r="B39" s="406"/>
    </row>
    <row r="40" customFormat="false" ht="15" hidden="false" customHeight="false" outlineLevel="0" collapsed="false">
      <c r="B40" s="406"/>
    </row>
    <row r="41" customFormat="false" ht="15" hidden="false" customHeight="false" outlineLevel="0" collapsed="false">
      <c r="B41" s="406"/>
    </row>
    <row r="42" customFormat="false" ht="15" hidden="false" customHeight="false" outlineLevel="0" collapsed="false">
      <c r="B42" s="406"/>
    </row>
    <row r="43" customFormat="false" ht="15" hidden="false" customHeight="false" outlineLevel="0" collapsed="false">
      <c r="B43" s="406"/>
    </row>
    <row r="44" customFormat="false" ht="15" hidden="false" customHeight="false" outlineLevel="0" collapsed="false">
      <c r="B44" s="406"/>
    </row>
    <row r="45" customFormat="false" ht="15" hidden="false" customHeight="false" outlineLevel="0" collapsed="false">
      <c r="B45" s="406"/>
    </row>
    <row r="46" customFormat="false" ht="15" hidden="false" customHeight="false" outlineLevel="0" collapsed="false">
      <c r="B46" s="406"/>
    </row>
    <row r="47" customFormat="false" ht="15" hidden="false" customHeight="false" outlineLevel="0" collapsed="false">
      <c r="B47" s="406"/>
    </row>
  </sheetData>
  <mergeCells count="32">
    <mergeCell ref="A1:A3"/>
    <mergeCell ref="B1:B3"/>
    <mergeCell ref="C1:AM1"/>
    <mergeCell ref="AN1:BX1"/>
    <mergeCell ref="BY1:BY3"/>
    <mergeCell ref="BZ1:BZ3"/>
    <mergeCell ref="C2:G3"/>
    <mergeCell ref="H2:L3"/>
    <mergeCell ref="M2:Q3"/>
    <mergeCell ref="R2:V3"/>
    <mergeCell ref="W2:AA3"/>
    <mergeCell ref="AB2:AF3"/>
    <mergeCell ref="AG2:AG3"/>
    <mergeCell ref="AH2:AH3"/>
    <mergeCell ref="AI2:AI3"/>
    <mergeCell ref="AJ2:AJ3"/>
    <mergeCell ref="AK2:AK3"/>
    <mergeCell ref="AL2:AL3"/>
    <mergeCell ref="AM2:AM3"/>
    <mergeCell ref="AN2:AR3"/>
    <mergeCell ref="AS2:AW3"/>
    <mergeCell ref="AX2:BB3"/>
    <mergeCell ref="BC2:BG3"/>
    <mergeCell ref="BH2:BL3"/>
    <mergeCell ref="BM2:BQ3"/>
    <mergeCell ref="BR2:BR3"/>
    <mergeCell ref="BS2:BS3"/>
    <mergeCell ref="BT2:BT3"/>
    <mergeCell ref="BU2:BU3"/>
    <mergeCell ref="BV2:BV3"/>
    <mergeCell ref="BW2:BW3"/>
    <mergeCell ref="BX2:B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E8" activeCellId="0" sqref="AE8"/>
    </sheetView>
  </sheetViews>
  <sheetFormatPr defaultColWidth="9.171875" defaultRowHeight="15" zeroHeight="false" outlineLevelRow="0" outlineLevelCol="0"/>
  <cols>
    <col collapsed="false" customWidth="true" hidden="false" outlineLevel="0" max="1" min="1" style="212" width="3.44"/>
    <col collapsed="false" customWidth="true" hidden="false" outlineLevel="0" max="2" min="2" style="212" width="24.17"/>
    <col collapsed="false" customWidth="true" hidden="false" outlineLevel="0" max="4" min="3" style="213" width="3.72"/>
    <col collapsed="false" customWidth="true" hidden="false" outlineLevel="0" max="9" min="5" style="407" width="3.72"/>
    <col collapsed="false" customWidth="true" hidden="false" outlineLevel="0" max="12" min="10" style="213" width="3.72"/>
    <col collapsed="false" customWidth="true" hidden="false" outlineLevel="0" max="13" min="13" style="408" width="8.17"/>
    <col collapsed="false" customWidth="true" hidden="false" outlineLevel="0" max="14" min="14" style="408" width="6.17"/>
    <col collapsed="false" customWidth="true" hidden="false" outlineLevel="0" max="16" min="15" style="409" width="3.72"/>
    <col collapsed="false" customWidth="true" hidden="false" outlineLevel="0" max="21" min="17" style="410" width="3.72"/>
    <col collapsed="false" customWidth="true" hidden="false" outlineLevel="0" max="23" min="22" style="411" width="3.72"/>
    <col collapsed="false" customWidth="true" hidden="false" outlineLevel="0" max="24" min="24" style="214" width="3.72"/>
    <col collapsed="false" customWidth="true" hidden="false" outlineLevel="0" max="25" min="25" style="212" width="7.99"/>
    <col collapsed="false" customWidth="true" hidden="false" outlineLevel="0" max="26" min="26" style="212" width="6.17"/>
    <col collapsed="false" customWidth="true" hidden="false" outlineLevel="0" max="27" min="27" style="212" width="8.17"/>
    <col collapsed="false" customWidth="true" hidden="false" outlineLevel="0" max="28" min="28" style="412" width="8.17"/>
    <col collapsed="false" customWidth="false" hidden="false" outlineLevel="0" max="257" min="29" style="212" width="9.17"/>
  </cols>
  <sheetData>
    <row r="1" customFormat="false" ht="15.75" hidden="false" customHeight="true" outlineLevel="0" collapsed="false">
      <c r="A1" s="43" t="s">
        <v>0</v>
      </c>
      <c r="B1" s="3" t="s">
        <v>70</v>
      </c>
      <c r="C1" s="413" t="s">
        <v>122</v>
      </c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4" t="s">
        <v>123</v>
      </c>
      <c r="P1" s="414"/>
      <c r="Q1" s="414"/>
      <c r="R1" s="414"/>
      <c r="S1" s="414"/>
      <c r="T1" s="414"/>
      <c r="U1" s="414"/>
      <c r="V1" s="414"/>
      <c r="W1" s="414"/>
      <c r="X1" s="414"/>
      <c r="Y1" s="414"/>
      <c r="Z1" s="415"/>
      <c r="AA1" s="47" t="s">
        <v>124</v>
      </c>
      <c r="AB1" s="47" t="s">
        <v>74</v>
      </c>
    </row>
    <row r="2" customFormat="false" ht="16.5" hidden="false" customHeight="true" outlineLevel="0" collapsed="false">
      <c r="A2" s="43"/>
      <c r="B2" s="3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7" t="s">
        <v>76</v>
      </c>
      <c r="N2" s="418" t="s">
        <v>77</v>
      </c>
      <c r="O2" s="419"/>
      <c r="P2" s="419"/>
      <c r="Q2" s="420"/>
      <c r="R2" s="420"/>
      <c r="S2" s="420"/>
      <c r="T2" s="420"/>
      <c r="U2" s="420"/>
      <c r="V2" s="420"/>
      <c r="W2" s="420"/>
      <c r="X2" s="420"/>
      <c r="Y2" s="47" t="s">
        <v>76</v>
      </c>
      <c r="Z2" s="47" t="s">
        <v>120</v>
      </c>
      <c r="AA2" s="47"/>
      <c r="AB2" s="47"/>
    </row>
    <row r="3" s="426" customFormat="true" ht="16.5" hidden="false" customHeight="true" outlineLevel="0" collapsed="false">
      <c r="A3" s="43"/>
      <c r="B3" s="3"/>
      <c r="C3" s="421" t="s">
        <v>114</v>
      </c>
      <c r="D3" s="421" t="s">
        <v>78</v>
      </c>
      <c r="E3" s="421" t="s">
        <v>125</v>
      </c>
      <c r="F3" s="421" t="s">
        <v>126</v>
      </c>
      <c r="G3" s="421" t="s">
        <v>127</v>
      </c>
      <c r="H3" s="421" t="s">
        <v>128</v>
      </c>
      <c r="I3" s="60" t="s">
        <v>90</v>
      </c>
      <c r="J3" s="422" t="s">
        <v>129</v>
      </c>
      <c r="K3" s="422" t="s">
        <v>92</v>
      </c>
      <c r="L3" s="422" t="s">
        <v>93</v>
      </c>
      <c r="M3" s="417"/>
      <c r="N3" s="417"/>
      <c r="O3" s="423" t="s">
        <v>114</v>
      </c>
      <c r="P3" s="423" t="s">
        <v>78</v>
      </c>
      <c r="Q3" s="421" t="s">
        <v>125</v>
      </c>
      <c r="R3" s="421" t="s">
        <v>126</v>
      </c>
      <c r="S3" s="421" t="s">
        <v>127</v>
      </c>
      <c r="T3" s="421" t="s">
        <v>128</v>
      </c>
      <c r="U3" s="424" t="s">
        <v>90</v>
      </c>
      <c r="V3" s="425" t="s">
        <v>129</v>
      </c>
      <c r="W3" s="425" t="s">
        <v>92</v>
      </c>
      <c r="X3" s="422" t="s">
        <v>93</v>
      </c>
      <c r="Y3" s="47"/>
      <c r="Z3" s="47"/>
      <c r="AA3" s="47"/>
      <c r="AB3" s="47"/>
    </row>
    <row r="4" s="426" customFormat="true" ht="83.25" hidden="false" customHeight="true" outlineLevel="0" collapsed="false">
      <c r="A4" s="43"/>
      <c r="B4" s="3"/>
      <c r="C4" s="421"/>
      <c r="D4" s="421"/>
      <c r="E4" s="421"/>
      <c r="F4" s="421"/>
      <c r="G4" s="421"/>
      <c r="H4" s="421"/>
      <c r="I4" s="60"/>
      <c r="J4" s="422"/>
      <c r="K4" s="422"/>
      <c r="L4" s="422"/>
      <c r="M4" s="417"/>
      <c r="N4" s="418"/>
      <c r="O4" s="423"/>
      <c r="P4" s="423"/>
      <c r="Q4" s="421"/>
      <c r="R4" s="421"/>
      <c r="S4" s="421"/>
      <c r="T4" s="421"/>
      <c r="U4" s="424"/>
      <c r="V4" s="425"/>
      <c r="W4" s="425"/>
      <c r="X4" s="422"/>
      <c r="Y4" s="47"/>
      <c r="Z4" s="47"/>
      <c r="AA4" s="47"/>
      <c r="AB4" s="47"/>
    </row>
    <row r="5" customFormat="false" ht="14.25" hidden="false" customHeight="true" outlineLevel="0" collapsed="false">
      <c r="A5" s="66" t="n">
        <v>1</v>
      </c>
      <c r="B5" s="427" t="s">
        <v>53</v>
      </c>
      <c r="C5" s="428" t="n">
        <v>302</v>
      </c>
      <c r="D5" s="428" t="n">
        <v>292</v>
      </c>
      <c r="E5" s="429" t="n">
        <v>380</v>
      </c>
      <c r="F5" s="429" t="n">
        <v>414</v>
      </c>
      <c r="G5" s="430" t="n">
        <v>387</v>
      </c>
      <c r="H5" s="429" t="n">
        <v>467</v>
      </c>
      <c r="I5" s="267" t="n">
        <v>450</v>
      </c>
      <c r="J5" s="267" t="n">
        <v>290</v>
      </c>
      <c r="K5" s="431" t="n">
        <v>180</v>
      </c>
      <c r="L5" s="432" t="n">
        <v>155</v>
      </c>
      <c r="M5" s="433" t="n">
        <f aca="false">L5+K5+J5+I5+H5+G5+F5+E5+D5+C5</f>
        <v>3317</v>
      </c>
      <c r="N5" s="71" t="n">
        <v>4</v>
      </c>
      <c r="O5" s="434" t="n">
        <v>437</v>
      </c>
      <c r="P5" s="429" t="n">
        <v>381</v>
      </c>
      <c r="Q5" s="71" t="n">
        <v>430</v>
      </c>
      <c r="R5" s="428" t="n">
        <v>521</v>
      </c>
      <c r="S5" s="428" t="n">
        <v>413</v>
      </c>
      <c r="T5" s="428" t="n">
        <v>471</v>
      </c>
      <c r="U5" s="435" t="n">
        <v>420</v>
      </c>
      <c r="V5" s="436" t="n">
        <v>270</v>
      </c>
      <c r="W5" s="227" t="n">
        <v>180</v>
      </c>
      <c r="X5" s="437" t="n">
        <v>155</v>
      </c>
      <c r="Y5" s="438" t="n">
        <f aca="false">X5+W5+V5+U5+T5+S5+R5+Q5+P5+O5</f>
        <v>3678</v>
      </c>
      <c r="Z5" s="439" t="n">
        <v>1</v>
      </c>
      <c r="AA5" s="440" t="n">
        <f aca="false">Y5+M5</f>
        <v>6995</v>
      </c>
      <c r="AB5" s="189" t="n">
        <v>1</v>
      </c>
    </row>
    <row r="6" customFormat="false" ht="14.25" hidden="false" customHeight="true" outlineLevel="0" collapsed="false">
      <c r="A6" s="93" t="n">
        <v>2</v>
      </c>
      <c r="B6" s="441" t="s">
        <v>63</v>
      </c>
      <c r="C6" s="442" t="n">
        <v>498</v>
      </c>
      <c r="D6" s="442" t="n">
        <v>367</v>
      </c>
      <c r="E6" s="443" t="n">
        <v>409</v>
      </c>
      <c r="F6" s="443" t="n">
        <v>421</v>
      </c>
      <c r="G6" s="444" t="n">
        <v>473</v>
      </c>
      <c r="H6" s="443" t="n">
        <v>376</v>
      </c>
      <c r="I6" s="295" t="n">
        <v>330</v>
      </c>
      <c r="J6" s="295" t="n">
        <v>390</v>
      </c>
      <c r="K6" s="445" t="n">
        <v>115</v>
      </c>
      <c r="L6" s="446" t="n">
        <v>180</v>
      </c>
      <c r="M6" s="447" t="n">
        <f aca="false">L6+K6+J6+I6+H6+G6+F6+E6+D6+C6</f>
        <v>3559</v>
      </c>
      <c r="N6" s="98" t="n">
        <v>1</v>
      </c>
      <c r="O6" s="448" t="n">
        <v>391</v>
      </c>
      <c r="P6" s="443" t="n">
        <v>437</v>
      </c>
      <c r="Q6" s="98" t="n">
        <v>421</v>
      </c>
      <c r="R6" s="442" t="n">
        <v>407</v>
      </c>
      <c r="S6" s="442" t="n">
        <v>453</v>
      </c>
      <c r="T6" s="442" t="n">
        <v>382</v>
      </c>
      <c r="U6" s="334" t="n">
        <v>170</v>
      </c>
      <c r="V6" s="203" t="n">
        <v>450</v>
      </c>
      <c r="W6" s="123" t="n">
        <v>115</v>
      </c>
      <c r="X6" s="133" t="n">
        <v>180</v>
      </c>
      <c r="Y6" s="449" t="n">
        <f aca="false">X6+W6+V6+U6+T6+S6+R6+Q6+P6+O6</f>
        <v>3406</v>
      </c>
      <c r="Z6" s="450" t="n">
        <v>5</v>
      </c>
      <c r="AA6" s="451" t="n">
        <f aca="false">Y6+M6</f>
        <v>6965</v>
      </c>
      <c r="AB6" s="198" t="n">
        <v>2</v>
      </c>
    </row>
    <row r="7" customFormat="false" ht="14.25" hidden="false" customHeight="true" outlineLevel="0" collapsed="false">
      <c r="A7" s="93" t="n">
        <v>3</v>
      </c>
      <c r="B7" s="441" t="s">
        <v>54</v>
      </c>
      <c r="C7" s="442" t="n">
        <v>421</v>
      </c>
      <c r="D7" s="442" t="n">
        <v>294</v>
      </c>
      <c r="E7" s="443" t="n">
        <v>411</v>
      </c>
      <c r="F7" s="443" t="n">
        <v>436</v>
      </c>
      <c r="G7" s="444" t="n">
        <v>324</v>
      </c>
      <c r="H7" s="443" t="n">
        <v>424</v>
      </c>
      <c r="I7" s="452" t="n">
        <v>270</v>
      </c>
      <c r="J7" s="453" t="n">
        <v>310</v>
      </c>
      <c r="K7" s="454" t="n">
        <v>165</v>
      </c>
      <c r="L7" s="455" t="n">
        <v>165</v>
      </c>
      <c r="M7" s="447" t="n">
        <f aca="false">L7+K7+J7+I7+H7+G7+F7+E7+D7+C7</f>
        <v>3220</v>
      </c>
      <c r="N7" s="98" t="n">
        <v>5</v>
      </c>
      <c r="O7" s="448" t="n">
        <v>372</v>
      </c>
      <c r="P7" s="443" t="n">
        <v>423</v>
      </c>
      <c r="Q7" s="98" t="n">
        <v>460</v>
      </c>
      <c r="R7" s="442" t="n">
        <v>390</v>
      </c>
      <c r="S7" s="442" t="n">
        <v>360</v>
      </c>
      <c r="T7" s="442" t="n">
        <v>463</v>
      </c>
      <c r="U7" s="106" t="n">
        <v>390</v>
      </c>
      <c r="V7" s="203" t="n">
        <v>390</v>
      </c>
      <c r="W7" s="107" t="n">
        <v>165</v>
      </c>
      <c r="X7" s="108" t="n">
        <v>165</v>
      </c>
      <c r="Y7" s="449" t="n">
        <f aca="false">X7+W7+V7+U7+T7+S7+R7+Q7+P7+O7</f>
        <v>3578</v>
      </c>
      <c r="Z7" s="450" t="n">
        <v>4</v>
      </c>
      <c r="AA7" s="451" t="n">
        <f aca="false">Y7+M7</f>
        <v>6798</v>
      </c>
      <c r="AB7" s="198" t="n">
        <v>3</v>
      </c>
    </row>
    <row r="8" customFormat="false" ht="14.25" hidden="false" customHeight="true" outlineLevel="0" collapsed="false">
      <c r="A8" s="93" t="n">
        <v>4</v>
      </c>
      <c r="B8" s="441" t="s">
        <v>45</v>
      </c>
      <c r="C8" s="442" t="n">
        <v>297</v>
      </c>
      <c r="D8" s="442" t="n">
        <v>329</v>
      </c>
      <c r="E8" s="443" t="n">
        <v>418</v>
      </c>
      <c r="F8" s="443" t="n">
        <v>376</v>
      </c>
      <c r="G8" s="444" t="n">
        <v>355</v>
      </c>
      <c r="H8" s="443" t="n">
        <v>361</v>
      </c>
      <c r="I8" s="295" t="n">
        <v>250</v>
      </c>
      <c r="J8" s="295" t="n">
        <v>420</v>
      </c>
      <c r="K8" s="454" t="n">
        <v>155</v>
      </c>
      <c r="L8" s="455" t="n">
        <v>145</v>
      </c>
      <c r="M8" s="447" t="n">
        <f aca="false">L8+K8+J8+I8+H8+G8+F8+E8+D8+C8</f>
        <v>3106</v>
      </c>
      <c r="N8" s="98" t="n">
        <v>6</v>
      </c>
      <c r="O8" s="448" t="n">
        <v>396</v>
      </c>
      <c r="P8" s="443" t="n">
        <v>420</v>
      </c>
      <c r="Q8" s="98" t="n">
        <v>463</v>
      </c>
      <c r="R8" s="442" t="n">
        <v>425</v>
      </c>
      <c r="S8" s="442" t="n">
        <v>505</v>
      </c>
      <c r="T8" s="442" t="n">
        <v>483</v>
      </c>
      <c r="U8" s="106" t="n">
        <v>450</v>
      </c>
      <c r="V8" s="187" t="n">
        <v>210</v>
      </c>
      <c r="W8" s="107" t="n">
        <v>155</v>
      </c>
      <c r="X8" s="108" t="n">
        <v>145</v>
      </c>
      <c r="Y8" s="449" t="n">
        <f aca="false">X8+W8+V8+U8+T8+S8+R8+Q8+P8+O8</f>
        <v>3652</v>
      </c>
      <c r="Z8" s="450" t="n">
        <v>2</v>
      </c>
      <c r="AA8" s="451" t="n">
        <f aca="false">Y8+M8</f>
        <v>6758</v>
      </c>
      <c r="AB8" s="198" t="n">
        <v>4</v>
      </c>
    </row>
    <row r="9" customFormat="false" ht="14.25" hidden="false" customHeight="true" outlineLevel="0" collapsed="false">
      <c r="A9" s="93" t="n">
        <v>5</v>
      </c>
      <c r="B9" s="441" t="s">
        <v>64</v>
      </c>
      <c r="C9" s="442" t="n">
        <v>371</v>
      </c>
      <c r="D9" s="442" t="n">
        <v>338</v>
      </c>
      <c r="E9" s="443" t="n">
        <v>427</v>
      </c>
      <c r="F9" s="443" t="n">
        <v>420</v>
      </c>
      <c r="G9" s="444" t="n">
        <v>460</v>
      </c>
      <c r="H9" s="443" t="n">
        <v>373</v>
      </c>
      <c r="I9" s="452" t="n">
        <v>310</v>
      </c>
      <c r="J9" s="456" t="n">
        <v>360</v>
      </c>
      <c r="K9" s="457" t="n">
        <v>195</v>
      </c>
      <c r="L9" s="458" t="n">
        <v>195</v>
      </c>
      <c r="M9" s="447" t="n">
        <f aca="false">L9+K9+J9+I9+H9+G9+F9+E9+D9+C9</f>
        <v>3449</v>
      </c>
      <c r="N9" s="98" t="n">
        <v>2</v>
      </c>
      <c r="O9" s="448" t="n">
        <v>263</v>
      </c>
      <c r="P9" s="443" t="n">
        <v>328</v>
      </c>
      <c r="Q9" s="98" t="n">
        <v>436</v>
      </c>
      <c r="R9" s="442" t="n">
        <v>392</v>
      </c>
      <c r="S9" s="442" t="n">
        <v>355</v>
      </c>
      <c r="T9" s="442" t="n">
        <v>391</v>
      </c>
      <c r="U9" s="106" t="n">
        <v>290</v>
      </c>
      <c r="V9" s="203" t="n">
        <v>150</v>
      </c>
      <c r="W9" s="107" t="n">
        <v>195</v>
      </c>
      <c r="X9" s="108" t="n">
        <v>195</v>
      </c>
      <c r="Y9" s="449" t="n">
        <f aca="false">X9+W9+V9+U9+T9+S9+R9+Q9+P9+O9</f>
        <v>2995</v>
      </c>
      <c r="Z9" s="450" t="n">
        <v>7</v>
      </c>
      <c r="AA9" s="451" t="n">
        <f aca="false">Y9+M9</f>
        <v>6444</v>
      </c>
      <c r="AB9" s="198" t="n">
        <v>5</v>
      </c>
    </row>
    <row r="10" customFormat="false" ht="14.25" hidden="false" customHeight="true" outlineLevel="0" collapsed="false">
      <c r="A10" s="93" t="n">
        <v>6</v>
      </c>
      <c r="B10" s="273" t="s">
        <v>44</v>
      </c>
      <c r="C10" s="442" t="n">
        <v>371</v>
      </c>
      <c r="D10" s="442" t="n">
        <v>280</v>
      </c>
      <c r="E10" s="443" t="n">
        <v>445</v>
      </c>
      <c r="F10" s="443" t="n">
        <v>456</v>
      </c>
      <c r="G10" s="444" t="n">
        <v>360</v>
      </c>
      <c r="H10" s="443" t="n">
        <v>536</v>
      </c>
      <c r="I10" s="295" t="n">
        <v>390</v>
      </c>
      <c r="J10" s="295" t="n">
        <v>250</v>
      </c>
      <c r="K10" s="459" t="n">
        <v>135</v>
      </c>
      <c r="L10" s="455" t="n">
        <v>135</v>
      </c>
      <c r="M10" s="447" t="n">
        <f aca="false">L10+K10+J10+I10+H10+G10+F10+E10+D10+C10</f>
        <v>3358</v>
      </c>
      <c r="N10" s="98" t="n">
        <v>3</v>
      </c>
      <c r="O10" s="448" t="n">
        <v>243</v>
      </c>
      <c r="P10" s="443" t="n">
        <v>291</v>
      </c>
      <c r="Q10" s="98" t="n">
        <v>377</v>
      </c>
      <c r="R10" s="442" t="n">
        <v>360</v>
      </c>
      <c r="S10" s="442" t="n">
        <v>348</v>
      </c>
      <c r="T10" s="442" t="n">
        <v>352</v>
      </c>
      <c r="U10" s="334" t="n">
        <v>330</v>
      </c>
      <c r="V10" s="203" t="n">
        <v>190</v>
      </c>
      <c r="W10" s="107" t="n">
        <v>135</v>
      </c>
      <c r="X10" s="108" t="n">
        <v>135</v>
      </c>
      <c r="Y10" s="449" t="n">
        <f aca="false">X10+W10+V10+U10+T10+S10+R10+Q10+P10+O10</f>
        <v>2761</v>
      </c>
      <c r="Z10" s="450" t="n">
        <v>8</v>
      </c>
      <c r="AA10" s="451" t="n">
        <f aca="false">Y10+M10</f>
        <v>6119</v>
      </c>
      <c r="AB10" s="198" t="n">
        <v>6</v>
      </c>
    </row>
    <row r="11" customFormat="false" ht="14.25" hidden="false" customHeight="true" outlineLevel="0" collapsed="false">
      <c r="A11" s="93" t="n">
        <v>7</v>
      </c>
      <c r="B11" s="441" t="s">
        <v>52</v>
      </c>
      <c r="C11" s="442" t="n">
        <v>335</v>
      </c>
      <c r="D11" s="442" t="n">
        <v>224</v>
      </c>
      <c r="E11" s="443" t="n">
        <v>458</v>
      </c>
      <c r="F11" s="443" t="n">
        <v>403</v>
      </c>
      <c r="G11" s="444" t="n">
        <v>383</v>
      </c>
      <c r="H11" s="443" t="n">
        <v>487</v>
      </c>
      <c r="I11" s="295" t="n">
        <v>290</v>
      </c>
      <c r="J11" s="295" t="n">
        <v>220</v>
      </c>
      <c r="K11" s="459" t="n">
        <v>145</v>
      </c>
      <c r="L11" s="455" t="n">
        <v>100</v>
      </c>
      <c r="M11" s="447" t="n">
        <f aca="false">L11+K11+J11+I11+H11+G11+F11+E11+D11+C11</f>
        <v>3045</v>
      </c>
      <c r="N11" s="98" t="n">
        <v>7</v>
      </c>
      <c r="O11" s="448" t="n">
        <v>391</v>
      </c>
      <c r="P11" s="443" t="n">
        <v>438</v>
      </c>
      <c r="Q11" s="98" t="n">
        <v>371</v>
      </c>
      <c r="R11" s="442" t="n">
        <v>413</v>
      </c>
      <c r="S11" s="442" t="n">
        <v>277</v>
      </c>
      <c r="T11" s="442" t="n">
        <v>360</v>
      </c>
      <c r="U11" s="122" t="n">
        <v>230</v>
      </c>
      <c r="V11" s="187" t="n">
        <v>310</v>
      </c>
      <c r="W11" s="123" t="n">
        <v>145</v>
      </c>
      <c r="X11" s="133" t="n">
        <v>100</v>
      </c>
      <c r="Y11" s="449" t="n">
        <f aca="false">X11+W11+V11+U11+T11+S11+R11+Q11+P11+O11</f>
        <v>3035</v>
      </c>
      <c r="Z11" s="450" t="n">
        <v>6</v>
      </c>
      <c r="AA11" s="451" t="n">
        <f aca="false">Y11+M11</f>
        <v>6080</v>
      </c>
      <c r="AB11" s="198" t="n">
        <v>7</v>
      </c>
    </row>
    <row r="12" customFormat="false" ht="14.25" hidden="false" customHeight="true" outlineLevel="0" collapsed="false">
      <c r="A12" s="93" t="n">
        <v>8</v>
      </c>
      <c r="B12" s="460" t="s">
        <v>30</v>
      </c>
      <c r="C12" s="442" t="n">
        <v>100</v>
      </c>
      <c r="D12" s="442" t="n">
        <v>246</v>
      </c>
      <c r="E12" s="443" t="n">
        <v>192</v>
      </c>
      <c r="F12" s="443" t="n">
        <v>295</v>
      </c>
      <c r="G12" s="444" t="n">
        <v>181</v>
      </c>
      <c r="H12" s="443" t="n">
        <v>230</v>
      </c>
      <c r="I12" s="295" t="n">
        <v>280</v>
      </c>
      <c r="J12" s="295" t="n">
        <v>190</v>
      </c>
      <c r="K12" s="461" t="n">
        <v>210</v>
      </c>
      <c r="L12" s="462" t="n">
        <v>225</v>
      </c>
      <c r="M12" s="447" t="n">
        <f aca="false">L12+K12+J12+I12+H12+G12+F12+E12+D12+C12</f>
        <v>2149</v>
      </c>
      <c r="N12" s="98" t="n">
        <v>13</v>
      </c>
      <c r="O12" s="448" t="n">
        <v>478</v>
      </c>
      <c r="P12" s="443" t="n">
        <v>505</v>
      </c>
      <c r="Q12" s="98" t="n">
        <v>463</v>
      </c>
      <c r="R12" s="442" t="n">
        <v>440</v>
      </c>
      <c r="S12" s="442" t="n">
        <v>336</v>
      </c>
      <c r="T12" s="442" t="n">
        <v>329</v>
      </c>
      <c r="U12" s="106" t="n">
        <v>270</v>
      </c>
      <c r="V12" s="203" t="n">
        <v>360</v>
      </c>
      <c r="W12" s="107" t="n">
        <v>210</v>
      </c>
      <c r="X12" s="108" t="n">
        <v>225</v>
      </c>
      <c r="Y12" s="449" t="n">
        <f aca="false">X12+W12+V12+U12+T12+S12+R12+Q12+P12+O12</f>
        <v>3616</v>
      </c>
      <c r="Z12" s="450" t="n">
        <v>3</v>
      </c>
      <c r="AA12" s="451" t="n">
        <f aca="false">Y12+M12</f>
        <v>5765</v>
      </c>
      <c r="AB12" s="198" t="n">
        <v>8</v>
      </c>
    </row>
    <row r="13" customFormat="false" ht="14.25" hidden="false" customHeight="true" outlineLevel="0" collapsed="false">
      <c r="A13" s="93" t="n">
        <v>9</v>
      </c>
      <c r="B13" s="441" t="s">
        <v>23</v>
      </c>
      <c r="C13" s="442" t="n">
        <v>406</v>
      </c>
      <c r="D13" s="442" t="n">
        <v>280</v>
      </c>
      <c r="E13" s="443" t="n">
        <v>270</v>
      </c>
      <c r="F13" s="443" t="n">
        <v>320</v>
      </c>
      <c r="G13" s="444" t="n">
        <v>327</v>
      </c>
      <c r="H13" s="443" t="n">
        <v>330</v>
      </c>
      <c r="I13" s="452" t="n">
        <v>210</v>
      </c>
      <c r="J13" s="463" t="n">
        <v>330</v>
      </c>
      <c r="K13" s="457" t="n">
        <v>95</v>
      </c>
      <c r="L13" s="458" t="n">
        <v>85</v>
      </c>
      <c r="M13" s="447" t="n">
        <f aca="false">L13+K13+J13+I13+H13+G13+F13+E13+D13+C13</f>
        <v>2653</v>
      </c>
      <c r="N13" s="98" t="n">
        <v>10</v>
      </c>
      <c r="O13" s="448" t="n">
        <v>287</v>
      </c>
      <c r="P13" s="443" t="n">
        <v>241</v>
      </c>
      <c r="Q13" s="98" t="n">
        <v>352</v>
      </c>
      <c r="R13" s="442" t="n">
        <v>335</v>
      </c>
      <c r="S13" s="442" t="n">
        <v>390</v>
      </c>
      <c r="T13" s="442" t="n">
        <v>420</v>
      </c>
      <c r="U13" s="334" t="n">
        <v>360</v>
      </c>
      <c r="V13" s="203" t="n">
        <v>120</v>
      </c>
      <c r="W13" s="107" t="n">
        <v>95</v>
      </c>
      <c r="X13" s="108" t="n">
        <v>85</v>
      </c>
      <c r="Y13" s="449" t="n">
        <f aca="false">X13+W13+V13+U13+T13+S13+R13+Q13+P13+O13</f>
        <v>2685</v>
      </c>
      <c r="Z13" s="450" t="n">
        <v>10</v>
      </c>
      <c r="AA13" s="451" t="n">
        <f aca="false">Y13+M13</f>
        <v>5338</v>
      </c>
      <c r="AB13" s="198" t="n">
        <v>9</v>
      </c>
    </row>
    <row r="14" customFormat="false" ht="14.25" hidden="false" customHeight="true" outlineLevel="0" collapsed="false">
      <c r="A14" s="93" t="n">
        <v>10</v>
      </c>
      <c r="B14" s="441" t="s">
        <v>28</v>
      </c>
      <c r="C14" s="442" t="n">
        <v>381</v>
      </c>
      <c r="D14" s="442" t="n">
        <v>228</v>
      </c>
      <c r="E14" s="443" t="n">
        <v>363</v>
      </c>
      <c r="F14" s="443" t="n">
        <v>377</v>
      </c>
      <c r="G14" s="444" t="n">
        <v>384</v>
      </c>
      <c r="H14" s="443" t="n">
        <v>257</v>
      </c>
      <c r="I14" s="295" t="n">
        <v>230</v>
      </c>
      <c r="J14" s="295" t="n">
        <v>270</v>
      </c>
      <c r="K14" s="459" t="n">
        <v>80</v>
      </c>
      <c r="L14" s="455" t="n">
        <v>90</v>
      </c>
      <c r="M14" s="447" t="n">
        <f aca="false">L14+K14+J14+I14+H14+G14+F14+E14+D14+C14</f>
        <v>2660</v>
      </c>
      <c r="N14" s="98" t="n">
        <v>9</v>
      </c>
      <c r="O14" s="448" t="n">
        <v>328</v>
      </c>
      <c r="P14" s="443" t="n">
        <v>306</v>
      </c>
      <c r="Q14" s="98" t="n">
        <v>266</v>
      </c>
      <c r="R14" s="442" t="n">
        <v>261</v>
      </c>
      <c r="S14" s="442" t="n">
        <v>321</v>
      </c>
      <c r="T14" s="442" t="n">
        <v>366</v>
      </c>
      <c r="U14" s="122" t="n">
        <v>250</v>
      </c>
      <c r="V14" s="203" t="n">
        <v>160</v>
      </c>
      <c r="W14" s="123" t="n">
        <v>80</v>
      </c>
      <c r="X14" s="133" t="n">
        <v>90</v>
      </c>
      <c r="Y14" s="449" t="n">
        <f aca="false">X14+W14+V14+U14+T14+S14+R14+Q14+P14+O14</f>
        <v>2428</v>
      </c>
      <c r="Z14" s="450" t="n">
        <v>11</v>
      </c>
      <c r="AA14" s="451" t="n">
        <f aca="false">Y14+M14</f>
        <v>5088</v>
      </c>
      <c r="AB14" s="198" t="n">
        <v>10</v>
      </c>
    </row>
    <row r="15" customFormat="false" ht="14.25" hidden="false" customHeight="true" outlineLevel="0" collapsed="false">
      <c r="A15" s="93" t="n">
        <v>11</v>
      </c>
      <c r="B15" s="464" t="s">
        <v>130</v>
      </c>
      <c r="C15" s="442" t="n">
        <v>392</v>
      </c>
      <c r="D15" s="442" t="n">
        <v>328</v>
      </c>
      <c r="E15" s="443" t="n">
        <v>362</v>
      </c>
      <c r="F15" s="443" t="n">
        <v>251</v>
      </c>
      <c r="G15" s="444" t="n">
        <v>261</v>
      </c>
      <c r="H15" s="443" t="n">
        <v>138</v>
      </c>
      <c r="I15" s="295" t="n">
        <v>140</v>
      </c>
      <c r="J15" s="295" t="n">
        <v>180</v>
      </c>
      <c r="K15" s="454" t="n">
        <v>100</v>
      </c>
      <c r="L15" s="455" t="n">
        <v>115</v>
      </c>
      <c r="M15" s="447" t="n">
        <f aca="false">L15+K15+J15+I15+H15+G15+F15+E15+D15+C15</f>
        <v>2267</v>
      </c>
      <c r="N15" s="98" t="n">
        <v>12</v>
      </c>
      <c r="O15" s="448" t="n">
        <v>444</v>
      </c>
      <c r="P15" s="443" t="n">
        <v>308</v>
      </c>
      <c r="Q15" s="98" t="n">
        <v>282</v>
      </c>
      <c r="R15" s="442" t="n">
        <v>332</v>
      </c>
      <c r="S15" s="442" t="n">
        <v>390</v>
      </c>
      <c r="T15" s="442" t="n">
        <v>174</v>
      </c>
      <c r="U15" s="122" t="n">
        <v>160</v>
      </c>
      <c r="V15" s="203" t="n">
        <v>420</v>
      </c>
      <c r="W15" s="123" t="n">
        <v>100</v>
      </c>
      <c r="X15" s="133" t="n">
        <v>115</v>
      </c>
      <c r="Y15" s="449" t="n">
        <f aca="false">X15+W15+V15+U15+T15+S15+R15+Q15+P15+O15</f>
        <v>2725</v>
      </c>
      <c r="Z15" s="450" t="n">
        <v>9</v>
      </c>
      <c r="AA15" s="451" t="n">
        <f aca="false">Y15+M15</f>
        <v>4992</v>
      </c>
      <c r="AB15" s="198" t="n">
        <v>11</v>
      </c>
    </row>
    <row r="16" customFormat="false" ht="14.25" hidden="false" customHeight="true" outlineLevel="0" collapsed="false">
      <c r="A16" s="93" t="n">
        <v>12</v>
      </c>
      <c r="B16" s="441" t="s">
        <v>42</v>
      </c>
      <c r="C16" s="442" t="n">
        <v>183</v>
      </c>
      <c r="D16" s="442" t="n">
        <v>240</v>
      </c>
      <c r="E16" s="443" t="n">
        <v>439</v>
      </c>
      <c r="F16" s="443" t="n">
        <v>547</v>
      </c>
      <c r="G16" s="444" t="n">
        <v>365</v>
      </c>
      <c r="H16" s="443" t="n">
        <v>408</v>
      </c>
      <c r="I16" s="295" t="n">
        <v>180</v>
      </c>
      <c r="J16" s="465"/>
      <c r="K16" s="445" t="n">
        <v>225</v>
      </c>
      <c r="L16" s="446" t="n">
        <v>95</v>
      </c>
      <c r="M16" s="447" t="n">
        <f aca="false">L16+K16+J16+I16+H16+G16+F16+E16+D16+C16</f>
        <v>2682</v>
      </c>
      <c r="N16" s="98" t="n">
        <v>8</v>
      </c>
      <c r="O16" s="448"/>
      <c r="P16" s="443"/>
      <c r="Q16" s="98"/>
      <c r="R16" s="442" t="n">
        <v>399</v>
      </c>
      <c r="S16" s="442" t="n">
        <v>285</v>
      </c>
      <c r="T16" s="442" t="n">
        <v>269</v>
      </c>
      <c r="U16" s="334" t="n">
        <v>220</v>
      </c>
      <c r="V16" s="203" t="n">
        <v>290</v>
      </c>
      <c r="W16" s="123" t="n">
        <v>225</v>
      </c>
      <c r="X16" s="133" t="n">
        <v>95</v>
      </c>
      <c r="Y16" s="449" t="n">
        <f aca="false">X16+W16+V16+U16+T16+S16+R16+Q16+P16+O16</f>
        <v>1783</v>
      </c>
      <c r="Z16" s="450" t="n">
        <v>15</v>
      </c>
      <c r="AA16" s="451" t="n">
        <f aca="false">Y16+M16</f>
        <v>4465</v>
      </c>
      <c r="AB16" s="198" t="n">
        <v>12</v>
      </c>
    </row>
    <row r="17" customFormat="false" ht="14.25" hidden="false" customHeight="true" outlineLevel="0" collapsed="false">
      <c r="A17" s="93" t="n">
        <v>13</v>
      </c>
      <c r="B17" s="441" t="s">
        <v>25</v>
      </c>
      <c r="C17" s="442" t="n">
        <v>362</v>
      </c>
      <c r="D17" s="442" t="n">
        <v>269</v>
      </c>
      <c r="E17" s="443" t="n">
        <v>209</v>
      </c>
      <c r="F17" s="443" t="n">
        <v>172</v>
      </c>
      <c r="G17" s="444" t="n">
        <v>311</v>
      </c>
      <c r="H17" s="443" t="n">
        <v>290</v>
      </c>
      <c r="I17" s="295" t="n">
        <v>170</v>
      </c>
      <c r="J17" s="295" t="n">
        <v>210</v>
      </c>
      <c r="K17" s="445"/>
      <c r="L17" s="446" t="n">
        <v>110</v>
      </c>
      <c r="M17" s="447" t="n">
        <f aca="false">L17+K17+J17+I17+H17+G17+F17+E17+D17+C17</f>
        <v>2103</v>
      </c>
      <c r="N17" s="98" t="n">
        <v>15</v>
      </c>
      <c r="O17" s="448" t="n">
        <v>306</v>
      </c>
      <c r="P17" s="443" t="n">
        <v>302</v>
      </c>
      <c r="Q17" s="98" t="n">
        <v>88</v>
      </c>
      <c r="R17" s="442" t="n">
        <v>150</v>
      </c>
      <c r="S17" s="442" t="n">
        <v>318</v>
      </c>
      <c r="T17" s="442" t="n">
        <v>291</v>
      </c>
      <c r="U17" s="122" t="n">
        <v>180</v>
      </c>
      <c r="V17" s="203" t="n">
        <v>220</v>
      </c>
      <c r="W17" s="107"/>
      <c r="X17" s="108" t="n">
        <v>110</v>
      </c>
      <c r="Y17" s="449" t="n">
        <f aca="false">X17+W17+V17+U17+T17+S17+R17+Q17+P17+O17</f>
        <v>1965</v>
      </c>
      <c r="Z17" s="450" t="n">
        <v>14</v>
      </c>
      <c r="AA17" s="451" t="n">
        <f aca="false">Y17+M17</f>
        <v>4068</v>
      </c>
      <c r="AB17" s="198" t="n">
        <v>13</v>
      </c>
    </row>
    <row r="18" customFormat="false" ht="14.25" hidden="false" customHeight="true" outlineLevel="0" collapsed="false">
      <c r="A18" s="93" t="n">
        <v>14</v>
      </c>
      <c r="B18" s="441" t="s">
        <v>36</v>
      </c>
      <c r="C18" s="442" t="n">
        <v>350</v>
      </c>
      <c r="D18" s="442" t="n">
        <v>227</v>
      </c>
      <c r="E18" s="443" t="n">
        <v>396</v>
      </c>
      <c r="F18" s="443" t="n">
        <v>350</v>
      </c>
      <c r="G18" s="444" t="n">
        <v>215</v>
      </c>
      <c r="H18" s="443" t="n">
        <v>276</v>
      </c>
      <c r="I18" s="295" t="n">
        <v>200</v>
      </c>
      <c r="J18" s="295" t="n">
        <v>170</v>
      </c>
      <c r="K18" s="454" t="n">
        <v>85</v>
      </c>
      <c r="L18" s="455" t="n">
        <v>125</v>
      </c>
      <c r="M18" s="447" t="n">
        <f aca="false">L18+K18+J18+I18+H18+G18+F18+E18+D18+C18</f>
        <v>2394</v>
      </c>
      <c r="N18" s="98" t="n">
        <v>11</v>
      </c>
      <c r="O18" s="448" t="n">
        <v>71</v>
      </c>
      <c r="P18" s="443" t="n">
        <v>111</v>
      </c>
      <c r="Q18" s="98" t="n">
        <v>285</v>
      </c>
      <c r="R18" s="442" t="n">
        <v>250</v>
      </c>
      <c r="S18" s="442" t="n">
        <v>212</v>
      </c>
      <c r="T18" s="442" t="n">
        <v>251</v>
      </c>
      <c r="U18" s="106" t="n">
        <v>140</v>
      </c>
      <c r="V18" s="203" t="n">
        <v>76.6</v>
      </c>
      <c r="W18" s="107" t="n">
        <v>85</v>
      </c>
      <c r="X18" s="108" t="n">
        <v>125</v>
      </c>
      <c r="Y18" s="449" t="n">
        <f aca="false">X18+W18+V18+U18+T18+S18+R18+Q18+P18+O18</f>
        <v>1606.6</v>
      </c>
      <c r="Z18" s="450" t="n">
        <v>18</v>
      </c>
      <c r="AA18" s="451" t="n">
        <f aca="false">Y18+M18</f>
        <v>4000.6</v>
      </c>
      <c r="AB18" s="198" t="n">
        <v>14</v>
      </c>
    </row>
    <row r="19" customFormat="false" ht="14.25" hidden="false" customHeight="true" outlineLevel="0" collapsed="false">
      <c r="A19" s="93" t="n">
        <v>15</v>
      </c>
      <c r="B19" s="362" t="s">
        <v>55</v>
      </c>
      <c r="C19" s="442" t="n">
        <v>296</v>
      </c>
      <c r="D19" s="442" t="n">
        <v>137</v>
      </c>
      <c r="E19" s="443" t="n">
        <v>102</v>
      </c>
      <c r="F19" s="443" t="n">
        <v>184</v>
      </c>
      <c r="G19" s="444" t="n">
        <v>228</v>
      </c>
      <c r="H19" s="443" t="n">
        <v>168</v>
      </c>
      <c r="I19" s="295" t="n">
        <v>190</v>
      </c>
      <c r="J19" s="466" t="n">
        <v>140</v>
      </c>
      <c r="K19" s="445" t="n">
        <v>110</v>
      </c>
      <c r="L19" s="446"/>
      <c r="M19" s="447" t="n">
        <f aca="false">L19+K19+J19+I19+H19+G19+F19+E19+D19+C19</f>
        <v>1555</v>
      </c>
      <c r="N19" s="98" t="n">
        <v>18</v>
      </c>
      <c r="O19" s="448" t="n">
        <v>326</v>
      </c>
      <c r="P19" s="443" t="n">
        <v>319</v>
      </c>
      <c r="Q19" s="98" t="n">
        <v>254</v>
      </c>
      <c r="R19" s="442" t="n">
        <v>230</v>
      </c>
      <c r="S19" s="442" t="n">
        <v>269</v>
      </c>
      <c r="T19" s="442" t="n">
        <v>297</v>
      </c>
      <c r="U19" s="122" t="n">
        <v>200</v>
      </c>
      <c r="V19" s="203" t="n">
        <v>250</v>
      </c>
      <c r="W19" s="123" t="n">
        <v>110</v>
      </c>
      <c r="X19" s="133"/>
      <c r="Y19" s="449" t="n">
        <f aca="false">X19+W19+V19+U19+T19+S19+R19+Q19+P19+O19</f>
        <v>2255</v>
      </c>
      <c r="Z19" s="450" t="n">
        <v>13</v>
      </c>
      <c r="AA19" s="451" t="n">
        <f aca="false">Y19+M19</f>
        <v>3810</v>
      </c>
      <c r="AB19" s="198" t="n">
        <v>15</v>
      </c>
    </row>
    <row r="20" customFormat="false" ht="14.25" hidden="false" customHeight="true" outlineLevel="0" collapsed="false">
      <c r="A20" s="93" t="n">
        <v>16</v>
      </c>
      <c r="B20" s="441" t="s">
        <v>40</v>
      </c>
      <c r="C20" s="442"/>
      <c r="D20" s="442"/>
      <c r="E20" s="443" t="n">
        <v>399</v>
      </c>
      <c r="F20" s="443" t="n">
        <v>282</v>
      </c>
      <c r="G20" s="444" t="n">
        <v>318</v>
      </c>
      <c r="H20" s="443" t="n">
        <v>337</v>
      </c>
      <c r="I20" s="295" t="n">
        <v>360</v>
      </c>
      <c r="J20" s="295"/>
      <c r="K20" s="445" t="n">
        <v>125</v>
      </c>
      <c r="L20" s="446" t="n">
        <v>105</v>
      </c>
      <c r="M20" s="447" t="n">
        <f aca="false">L20+K20+J20+I20+H20+G20+F20+E20+D20+C20</f>
        <v>1926</v>
      </c>
      <c r="N20" s="98" t="n">
        <v>16</v>
      </c>
      <c r="O20" s="448"/>
      <c r="P20" s="443"/>
      <c r="Q20" s="98" t="n">
        <v>330</v>
      </c>
      <c r="R20" s="442" t="n">
        <v>272</v>
      </c>
      <c r="S20" s="442" t="n">
        <v>353</v>
      </c>
      <c r="T20" s="442" t="n">
        <v>310</v>
      </c>
      <c r="U20" s="122" t="n">
        <v>210</v>
      </c>
      <c r="V20" s="203"/>
      <c r="W20" s="123" t="n">
        <v>125</v>
      </c>
      <c r="X20" s="133" t="n">
        <v>105</v>
      </c>
      <c r="Y20" s="449" t="n">
        <f aca="false">X20+W20+V20+U20+T20+S20+R20+Q20+P20+O20</f>
        <v>1705</v>
      </c>
      <c r="Z20" s="450" t="n">
        <v>16</v>
      </c>
      <c r="AA20" s="451" t="n">
        <f aca="false">Y20+M20</f>
        <v>3631</v>
      </c>
      <c r="AB20" s="198" t="n">
        <v>16</v>
      </c>
    </row>
    <row r="21" customFormat="false" ht="14.25" hidden="false" customHeight="true" outlineLevel="0" collapsed="false">
      <c r="A21" s="93" t="n">
        <v>17</v>
      </c>
      <c r="B21" s="377" t="s">
        <v>13</v>
      </c>
      <c r="C21" s="442" t="n">
        <v>226</v>
      </c>
      <c r="D21" s="442" t="n">
        <v>259</v>
      </c>
      <c r="E21" s="443" t="n">
        <v>316</v>
      </c>
      <c r="F21" s="443" t="n">
        <v>263</v>
      </c>
      <c r="G21" s="444" t="n">
        <v>261</v>
      </c>
      <c r="H21" s="443" t="n">
        <v>193</v>
      </c>
      <c r="I21" s="295" t="n">
        <v>120</v>
      </c>
      <c r="J21" s="295" t="n">
        <v>120</v>
      </c>
      <c r="K21" s="445" t="n">
        <v>90</v>
      </c>
      <c r="L21" s="446" t="n">
        <v>75</v>
      </c>
      <c r="M21" s="447" t="n">
        <f aca="false">L21+K21+J21+I21+H21+G21+F21+E21+D21+C21</f>
        <v>1923</v>
      </c>
      <c r="N21" s="98" t="n">
        <v>17</v>
      </c>
      <c r="O21" s="448" t="n">
        <v>167</v>
      </c>
      <c r="P21" s="443" t="n">
        <v>200</v>
      </c>
      <c r="Q21" s="98" t="n">
        <v>249</v>
      </c>
      <c r="R21" s="442" t="n">
        <v>254</v>
      </c>
      <c r="S21" s="442" t="n">
        <v>225</v>
      </c>
      <c r="T21" s="442" t="n">
        <v>214</v>
      </c>
      <c r="U21" s="122" t="n">
        <v>120</v>
      </c>
      <c r="V21" s="203" t="n">
        <v>100</v>
      </c>
      <c r="W21" s="123" t="n">
        <v>90</v>
      </c>
      <c r="X21" s="133" t="n">
        <v>75</v>
      </c>
      <c r="Y21" s="449" t="n">
        <f aca="false">X21+W21+V21+U21+T21+S21+R21+Q21+P21+O21</f>
        <v>1694</v>
      </c>
      <c r="Z21" s="450" t="n">
        <v>17</v>
      </c>
      <c r="AA21" s="451" t="n">
        <f aca="false">Y21+M21</f>
        <v>3617</v>
      </c>
      <c r="AB21" s="198" t="n">
        <v>17</v>
      </c>
    </row>
    <row r="22" customFormat="false" ht="14.25" hidden="false" customHeight="true" outlineLevel="0" collapsed="false">
      <c r="A22" s="93" t="n">
        <v>18</v>
      </c>
      <c r="B22" s="441" t="s">
        <v>56</v>
      </c>
      <c r="C22" s="442" t="n">
        <v>140</v>
      </c>
      <c r="D22" s="442" t="n">
        <v>253</v>
      </c>
      <c r="E22" s="443" t="n">
        <v>143</v>
      </c>
      <c r="F22" s="443" t="n">
        <v>120</v>
      </c>
      <c r="G22" s="444" t="n">
        <v>140</v>
      </c>
      <c r="H22" s="443" t="n">
        <v>96</v>
      </c>
      <c r="I22" s="295" t="n">
        <v>0</v>
      </c>
      <c r="J22" s="295"/>
      <c r="K22" s="445"/>
      <c r="L22" s="446" t="n">
        <v>210</v>
      </c>
      <c r="M22" s="447" t="n">
        <f aca="false">L22+K22+J22+I22+H22+G22+F22+E22+D22+C22</f>
        <v>1102</v>
      </c>
      <c r="N22" s="98" t="n">
        <v>22</v>
      </c>
      <c r="O22" s="448" t="n">
        <v>371</v>
      </c>
      <c r="P22" s="443" t="n">
        <v>303</v>
      </c>
      <c r="Q22" s="98" t="n">
        <v>120</v>
      </c>
      <c r="R22" s="442" t="n">
        <v>143</v>
      </c>
      <c r="S22" s="442" t="n">
        <v>297</v>
      </c>
      <c r="T22" s="442" t="n">
        <v>285</v>
      </c>
      <c r="U22" s="122" t="n">
        <v>310</v>
      </c>
      <c r="V22" s="203" t="n">
        <v>330</v>
      </c>
      <c r="W22" s="123"/>
      <c r="X22" s="133" t="n">
        <v>210</v>
      </c>
      <c r="Y22" s="449" t="n">
        <f aca="false">X22+W22+V22+U22+T22+S22+R22+Q22+P22+O22</f>
        <v>2369</v>
      </c>
      <c r="Z22" s="450" t="n">
        <v>12</v>
      </c>
      <c r="AA22" s="451" t="n">
        <f aca="false">Y22+M22</f>
        <v>3471</v>
      </c>
      <c r="AB22" s="198" t="n">
        <v>18</v>
      </c>
    </row>
    <row r="23" customFormat="false" ht="14.25" hidden="false" customHeight="true" outlineLevel="0" collapsed="false">
      <c r="A23" s="93" t="n">
        <v>19</v>
      </c>
      <c r="B23" s="273" t="s">
        <v>38</v>
      </c>
      <c r="C23" s="442" t="n">
        <v>219</v>
      </c>
      <c r="D23" s="442" t="n">
        <v>259</v>
      </c>
      <c r="E23" s="443" t="n">
        <v>253</v>
      </c>
      <c r="F23" s="443" t="n">
        <v>283</v>
      </c>
      <c r="G23" s="444" t="n">
        <v>353</v>
      </c>
      <c r="H23" s="443" t="n">
        <v>324</v>
      </c>
      <c r="I23" s="465" t="n">
        <v>220</v>
      </c>
      <c r="J23" s="465" t="n">
        <v>130</v>
      </c>
      <c r="K23" s="445" t="n">
        <v>105</v>
      </c>
      <c r="L23" s="446"/>
      <c r="M23" s="447" t="n">
        <f aca="false">L23+K23+J23+I23+H23+G23+F23+E23+D23+C23</f>
        <v>2146</v>
      </c>
      <c r="N23" s="98" t="n">
        <v>14</v>
      </c>
      <c r="O23" s="448" t="n">
        <v>194</v>
      </c>
      <c r="P23" s="443" t="n">
        <v>165</v>
      </c>
      <c r="Q23" s="98" t="n">
        <v>153</v>
      </c>
      <c r="R23" s="442" t="n">
        <v>180</v>
      </c>
      <c r="S23" s="442" t="n">
        <v>145</v>
      </c>
      <c r="T23" s="442" t="n">
        <v>98</v>
      </c>
      <c r="U23" s="106" t="n">
        <v>0</v>
      </c>
      <c r="V23" s="138" t="n">
        <v>110</v>
      </c>
      <c r="W23" s="107" t="n">
        <v>105</v>
      </c>
      <c r="X23" s="108"/>
      <c r="Y23" s="449" t="n">
        <f aca="false">X23+W23+V23+U23+T23+S23+R23+Q23+P23+O23</f>
        <v>1150</v>
      </c>
      <c r="Z23" s="450" t="n">
        <v>23</v>
      </c>
      <c r="AA23" s="451" t="n">
        <f aca="false">Y23+M23</f>
        <v>3296</v>
      </c>
      <c r="AB23" s="198" t="n">
        <v>19</v>
      </c>
    </row>
    <row r="24" customFormat="false" ht="14.25" hidden="false" customHeight="true" outlineLevel="0" collapsed="false">
      <c r="A24" s="93" t="n">
        <v>20</v>
      </c>
      <c r="B24" s="441" t="s">
        <v>27</v>
      </c>
      <c r="C24" s="442" t="n">
        <v>427</v>
      </c>
      <c r="D24" s="442" t="n">
        <v>275</v>
      </c>
      <c r="E24" s="443" t="n">
        <v>0</v>
      </c>
      <c r="F24" s="443" t="n">
        <v>0</v>
      </c>
      <c r="G24" s="444" t="n">
        <v>202</v>
      </c>
      <c r="H24" s="443" t="n">
        <v>215</v>
      </c>
      <c r="I24" s="295" t="n">
        <v>130</v>
      </c>
      <c r="J24" s="295" t="n">
        <v>230</v>
      </c>
      <c r="K24" s="445"/>
      <c r="L24" s="446"/>
      <c r="M24" s="447" t="n">
        <f aca="false">L24+K24+J24+I24+H24+G24+F24+E24+D24+C24</f>
        <v>1479</v>
      </c>
      <c r="N24" s="98" t="n">
        <v>19</v>
      </c>
      <c r="O24" s="448" t="n">
        <v>298</v>
      </c>
      <c r="P24" s="443" t="n">
        <v>286</v>
      </c>
      <c r="Q24" s="98" t="n">
        <v>81</v>
      </c>
      <c r="R24" s="442" t="n">
        <v>54</v>
      </c>
      <c r="S24" s="442" t="n">
        <v>227</v>
      </c>
      <c r="T24" s="442" t="n">
        <v>211</v>
      </c>
      <c r="U24" s="122" t="n">
        <v>110</v>
      </c>
      <c r="V24" s="203" t="n">
        <v>200</v>
      </c>
      <c r="W24" s="123"/>
      <c r="X24" s="133"/>
      <c r="Y24" s="449" t="n">
        <f aca="false">X24+W24+V24+U24+T24+S24+R24+Q24+P24+O24</f>
        <v>1467</v>
      </c>
      <c r="Z24" s="450" t="n">
        <v>19</v>
      </c>
      <c r="AA24" s="451" t="n">
        <f aca="false">Y24+M24</f>
        <v>2946</v>
      </c>
      <c r="AB24" s="198" t="n">
        <v>20</v>
      </c>
    </row>
    <row r="25" customFormat="false" ht="14.25" hidden="false" customHeight="true" outlineLevel="0" collapsed="false">
      <c r="A25" s="93" t="n">
        <v>21</v>
      </c>
      <c r="B25" s="441" t="s">
        <v>68</v>
      </c>
      <c r="C25" s="442" t="n">
        <v>283</v>
      </c>
      <c r="D25" s="442" t="n">
        <v>262</v>
      </c>
      <c r="E25" s="443" t="n">
        <v>166</v>
      </c>
      <c r="F25" s="443" t="n">
        <v>196</v>
      </c>
      <c r="G25" s="444"/>
      <c r="H25" s="443"/>
      <c r="I25" s="465"/>
      <c r="J25" s="467"/>
      <c r="K25" s="461" t="n">
        <v>75</v>
      </c>
      <c r="L25" s="462"/>
      <c r="M25" s="447" t="n">
        <f aca="false">L25+K25+J25+I25+H25+G25+F25+E25+D25+C25</f>
        <v>982</v>
      </c>
      <c r="N25" s="98" t="n">
        <v>24</v>
      </c>
      <c r="O25" s="448" t="n">
        <v>329</v>
      </c>
      <c r="P25" s="443" t="n">
        <v>311</v>
      </c>
      <c r="Q25" s="98" t="n">
        <v>273</v>
      </c>
      <c r="R25" s="442" t="n">
        <v>256</v>
      </c>
      <c r="S25" s="442"/>
      <c r="T25" s="442"/>
      <c r="U25" s="106"/>
      <c r="V25" s="187" t="n">
        <v>180</v>
      </c>
      <c r="W25" s="107" t="n">
        <v>75</v>
      </c>
      <c r="X25" s="108"/>
      <c r="Y25" s="449" t="n">
        <f aca="false">X25+W25+V25+U25+T25+S25+R25+Q25+P25+O25</f>
        <v>1424</v>
      </c>
      <c r="Z25" s="450" t="n">
        <v>20</v>
      </c>
      <c r="AA25" s="451" t="n">
        <f aca="false">Y25+M25</f>
        <v>2406</v>
      </c>
      <c r="AB25" s="198" t="n">
        <v>21</v>
      </c>
    </row>
    <row r="26" customFormat="false" ht="14.25" hidden="false" customHeight="true" outlineLevel="0" collapsed="false">
      <c r="A26" s="93" t="n">
        <v>22</v>
      </c>
      <c r="B26" s="362" t="s">
        <v>21</v>
      </c>
      <c r="C26" s="442" t="n">
        <v>238</v>
      </c>
      <c r="D26" s="442" t="n">
        <v>219</v>
      </c>
      <c r="E26" s="443" t="n">
        <v>0</v>
      </c>
      <c r="F26" s="443" t="n">
        <v>0</v>
      </c>
      <c r="G26" s="444" t="n">
        <v>311</v>
      </c>
      <c r="H26" s="443" t="n">
        <v>225</v>
      </c>
      <c r="I26" s="295" t="n">
        <v>160</v>
      </c>
      <c r="J26" s="465" t="n">
        <v>200</v>
      </c>
      <c r="K26" s="445"/>
      <c r="L26" s="446"/>
      <c r="M26" s="447" t="n">
        <f aca="false">L26+K26+J26+I26+H26+G26+F26+E26+D26+C26</f>
        <v>1353</v>
      </c>
      <c r="N26" s="98" t="n">
        <v>21</v>
      </c>
      <c r="O26" s="448" t="n">
        <v>94</v>
      </c>
      <c r="P26" s="443" t="n">
        <v>90</v>
      </c>
      <c r="Q26" s="98" t="n">
        <v>69</v>
      </c>
      <c r="R26" s="442" t="n">
        <v>87</v>
      </c>
      <c r="S26" s="442" t="n">
        <v>302</v>
      </c>
      <c r="T26" s="442" t="n">
        <v>209</v>
      </c>
      <c r="U26" s="106" t="n">
        <v>70</v>
      </c>
      <c r="V26" s="203" t="n">
        <v>0</v>
      </c>
      <c r="W26" s="107"/>
      <c r="X26" s="108"/>
      <c r="Y26" s="449" t="n">
        <f aca="false">X26+W26+V26+U26+T26+S26+R26+Q26+P26+O26</f>
        <v>921</v>
      </c>
      <c r="Z26" s="450" t="n">
        <v>25</v>
      </c>
      <c r="AA26" s="451" t="n">
        <f aca="false">Y26+M26</f>
        <v>2274</v>
      </c>
      <c r="AB26" s="198" t="n">
        <v>22</v>
      </c>
    </row>
    <row r="27" customFormat="false" ht="14.25" hidden="false" customHeight="true" outlineLevel="0" collapsed="false">
      <c r="A27" s="93" t="n">
        <v>23</v>
      </c>
      <c r="B27" s="468" t="s">
        <v>26</v>
      </c>
      <c r="C27" s="442" t="n">
        <v>248</v>
      </c>
      <c r="D27" s="442" t="n">
        <v>251</v>
      </c>
      <c r="E27" s="443" t="n">
        <v>0</v>
      </c>
      <c r="F27" s="443" t="n">
        <v>0</v>
      </c>
      <c r="G27" s="444" t="n">
        <v>167</v>
      </c>
      <c r="H27" s="443" t="n">
        <v>121</v>
      </c>
      <c r="I27" s="295" t="n">
        <v>140</v>
      </c>
      <c r="J27" s="465" t="n">
        <v>160</v>
      </c>
      <c r="K27" s="445"/>
      <c r="L27" s="446"/>
      <c r="M27" s="447" t="n">
        <f aca="false">L27+K27+J27+I27+H27+G27+F27+E27+D27+C27</f>
        <v>1087</v>
      </c>
      <c r="N27" s="98" t="n">
        <v>23</v>
      </c>
      <c r="O27" s="448" t="n">
        <v>258</v>
      </c>
      <c r="P27" s="443" t="n">
        <v>239</v>
      </c>
      <c r="Q27" s="98" t="n">
        <v>114</v>
      </c>
      <c r="R27" s="442" t="n">
        <v>111</v>
      </c>
      <c r="S27" s="442" t="n">
        <v>104</v>
      </c>
      <c r="T27" s="442" t="n">
        <v>134</v>
      </c>
      <c r="U27" s="106" t="n">
        <v>33.3</v>
      </c>
      <c r="V27" s="187" t="n">
        <v>140</v>
      </c>
      <c r="W27" s="107"/>
      <c r="X27" s="108"/>
      <c r="Y27" s="449" t="n">
        <f aca="false">X27+W27+V27+U27+T27+S27+R27+Q27+P27+O27</f>
        <v>1133.3</v>
      </c>
      <c r="Z27" s="450" t="n">
        <v>24</v>
      </c>
      <c r="AA27" s="451" t="n">
        <f aca="false">Y27+M27</f>
        <v>2220.3</v>
      </c>
      <c r="AB27" s="198" t="n">
        <v>23</v>
      </c>
    </row>
    <row r="28" customFormat="false" ht="14.25" hidden="false" customHeight="true" outlineLevel="0" collapsed="false">
      <c r="A28" s="93" t="n">
        <v>24</v>
      </c>
      <c r="B28" s="441" t="s">
        <v>39</v>
      </c>
      <c r="C28" s="442" t="n">
        <v>0</v>
      </c>
      <c r="D28" s="442" t="n">
        <v>0</v>
      </c>
      <c r="E28" s="443" t="n">
        <v>0</v>
      </c>
      <c r="F28" s="443" t="n">
        <v>0</v>
      </c>
      <c r="G28" s="444" t="n">
        <v>156</v>
      </c>
      <c r="H28" s="443" t="n">
        <v>148</v>
      </c>
      <c r="I28" s="452" t="n">
        <v>110</v>
      </c>
      <c r="J28" s="465" t="n">
        <v>0</v>
      </c>
      <c r="K28" s="445"/>
      <c r="L28" s="446"/>
      <c r="M28" s="447" t="n">
        <f aca="false">L28+K28+J28+I28+H28+G28+F28+E28+D28+C28</f>
        <v>414</v>
      </c>
      <c r="N28" s="98" t="n">
        <v>28</v>
      </c>
      <c r="O28" s="448" t="n">
        <v>191</v>
      </c>
      <c r="P28" s="443" t="n">
        <v>153</v>
      </c>
      <c r="Q28" s="98" t="n">
        <v>168</v>
      </c>
      <c r="R28" s="442" t="n">
        <v>139</v>
      </c>
      <c r="S28" s="442" t="n">
        <v>172</v>
      </c>
      <c r="T28" s="442" t="n">
        <v>163</v>
      </c>
      <c r="U28" s="106" t="n">
        <v>190</v>
      </c>
      <c r="V28" s="187" t="n">
        <v>153.3</v>
      </c>
      <c r="W28" s="107"/>
      <c r="X28" s="108"/>
      <c r="Y28" s="449" t="n">
        <f aca="false">X28+W28+V28+U28+T28+S28+R28+Q28+P28+O28</f>
        <v>1329.3</v>
      </c>
      <c r="Z28" s="450" t="n">
        <v>21</v>
      </c>
      <c r="AA28" s="451" t="n">
        <f aca="false">Y28+M28</f>
        <v>1743.3</v>
      </c>
      <c r="AB28" s="198" t="n">
        <v>24</v>
      </c>
    </row>
    <row r="29" customFormat="false" ht="14.25" hidden="false" customHeight="true" outlineLevel="0" collapsed="false">
      <c r="A29" s="93" t="n">
        <v>25</v>
      </c>
      <c r="B29" s="441" t="s">
        <v>33</v>
      </c>
      <c r="C29" s="442" t="n">
        <v>0</v>
      </c>
      <c r="D29" s="442" t="n">
        <v>0</v>
      </c>
      <c r="E29" s="443" t="n">
        <v>56</v>
      </c>
      <c r="F29" s="443" t="n">
        <v>44</v>
      </c>
      <c r="G29" s="444" t="n">
        <v>110</v>
      </c>
      <c r="H29" s="443" t="n">
        <v>90</v>
      </c>
      <c r="I29" s="295" t="n">
        <v>90</v>
      </c>
      <c r="J29" s="463" t="n">
        <v>0</v>
      </c>
      <c r="K29" s="457"/>
      <c r="L29" s="458" t="n">
        <v>70</v>
      </c>
      <c r="M29" s="447" t="n">
        <f aca="false">L29+K29+J29+I29+H29+G29+F29+E29+D29+C29</f>
        <v>460</v>
      </c>
      <c r="N29" s="98" t="n">
        <v>27</v>
      </c>
      <c r="O29" s="448" t="n">
        <v>187</v>
      </c>
      <c r="P29" s="443" t="n">
        <v>178</v>
      </c>
      <c r="Q29" s="98" t="n">
        <v>105</v>
      </c>
      <c r="R29" s="442" t="n">
        <v>137</v>
      </c>
      <c r="S29" s="442" t="n">
        <v>130</v>
      </c>
      <c r="T29" s="442" t="n">
        <v>162</v>
      </c>
      <c r="U29" s="334" t="n">
        <v>150</v>
      </c>
      <c r="V29" s="187" t="n">
        <v>113.3</v>
      </c>
      <c r="W29" s="107"/>
      <c r="X29" s="108" t="n">
        <v>70</v>
      </c>
      <c r="Y29" s="449" t="n">
        <f aca="false">X29+W29+V29+U29+T29+S29+R29+Q29+P29+O29</f>
        <v>1232.3</v>
      </c>
      <c r="Z29" s="450" t="n">
        <v>22</v>
      </c>
      <c r="AA29" s="451" t="n">
        <f aca="false">Y29+M29</f>
        <v>1692.3</v>
      </c>
      <c r="AB29" s="198" t="n">
        <v>25</v>
      </c>
    </row>
    <row r="30" customFormat="false" ht="14.25" hidden="false" customHeight="true" outlineLevel="0" collapsed="false">
      <c r="A30" s="93" t="n">
        <v>26</v>
      </c>
      <c r="B30" s="273" t="s">
        <v>60</v>
      </c>
      <c r="C30" s="442" t="n">
        <v>248</v>
      </c>
      <c r="D30" s="442" t="n">
        <v>295</v>
      </c>
      <c r="E30" s="443"/>
      <c r="F30" s="443"/>
      <c r="G30" s="444" t="n">
        <v>319</v>
      </c>
      <c r="H30" s="443" t="n">
        <v>197</v>
      </c>
      <c r="I30" s="295" t="n">
        <v>150</v>
      </c>
      <c r="J30" s="465" t="n">
        <v>150</v>
      </c>
      <c r="K30" s="445"/>
      <c r="L30" s="446"/>
      <c r="M30" s="447" t="n">
        <f aca="false">L30+K30+J30+I30+H30+G30+F30+E30+D30+C30</f>
        <v>1359</v>
      </c>
      <c r="N30" s="98" t="n">
        <v>20</v>
      </c>
      <c r="O30" s="448" t="n">
        <v>0</v>
      </c>
      <c r="P30" s="443" t="n">
        <v>0</v>
      </c>
      <c r="Q30" s="98"/>
      <c r="R30" s="442"/>
      <c r="S30" s="442"/>
      <c r="T30" s="442"/>
      <c r="U30" s="334"/>
      <c r="V30" s="187" t="n">
        <v>0</v>
      </c>
      <c r="W30" s="107"/>
      <c r="X30" s="108"/>
      <c r="Y30" s="449" t="n">
        <f aca="false">X30+W30+V30+U30+T30+S30+R30+Q30+P30+O30</f>
        <v>0</v>
      </c>
      <c r="Z30" s="450" t="n">
        <v>36</v>
      </c>
      <c r="AA30" s="451" t="n">
        <f aca="false">Y30+M30</f>
        <v>1359</v>
      </c>
      <c r="AB30" s="198" t="n">
        <v>26</v>
      </c>
    </row>
    <row r="31" customFormat="false" ht="14.25" hidden="false" customHeight="true" outlineLevel="0" collapsed="false">
      <c r="A31" s="93" t="n">
        <v>27</v>
      </c>
      <c r="B31" s="441" t="s">
        <v>131</v>
      </c>
      <c r="C31" s="442" t="n">
        <v>0</v>
      </c>
      <c r="D31" s="442" t="n">
        <v>0</v>
      </c>
      <c r="E31" s="443" t="n">
        <v>44</v>
      </c>
      <c r="F31" s="443" t="n">
        <v>56</v>
      </c>
      <c r="G31" s="444" t="n">
        <v>23</v>
      </c>
      <c r="H31" s="443" t="n">
        <v>64</v>
      </c>
      <c r="I31" s="295"/>
      <c r="J31" s="295" t="n">
        <v>0</v>
      </c>
      <c r="K31" s="445"/>
      <c r="L31" s="446" t="n">
        <v>80</v>
      </c>
      <c r="M31" s="447" t="n">
        <f aca="false">L31+K31+J31+I31+H31+G31+F31+E31+D31+C31</f>
        <v>267</v>
      </c>
      <c r="N31" s="98" t="n">
        <v>31</v>
      </c>
      <c r="O31" s="448" t="n">
        <v>105</v>
      </c>
      <c r="P31" s="443" t="n">
        <v>80</v>
      </c>
      <c r="Q31" s="98" t="n">
        <v>64</v>
      </c>
      <c r="R31" s="442" t="n">
        <v>112</v>
      </c>
      <c r="S31" s="442" t="n">
        <v>130</v>
      </c>
      <c r="T31" s="442" t="n">
        <v>120</v>
      </c>
      <c r="U31" s="106" t="n">
        <v>0</v>
      </c>
      <c r="V31" s="187" t="n">
        <v>0</v>
      </c>
      <c r="W31" s="107"/>
      <c r="X31" s="108" t="n">
        <v>80</v>
      </c>
      <c r="Y31" s="449" t="n">
        <f aca="false">X31+W31+V31+U31+T31+S31+R31+Q31+P31+O31</f>
        <v>691</v>
      </c>
      <c r="Z31" s="450" t="n">
        <v>27</v>
      </c>
      <c r="AA31" s="451" t="n">
        <f aca="false">Y31+M31</f>
        <v>958</v>
      </c>
      <c r="AB31" s="198" t="n">
        <v>27</v>
      </c>
    </row>
    <row r="32" customFormat="false" ht="14.25" hidden="false" customHeight="true" outlineLevel="0" collapsed="false">
      <c r="A32" s="93" t="n">
        <v>28</v>
      </c>
      <c r="B32" s="468" t="s">
        <v>69</v>
      </c>
      <c r="C32" s="442" t="n">
        <v>43</v>
      </c>
      <c r="D32" s="442" t="n">
        <v>112</v>
      </c>
      <c r="E32" s="443" t="n">
        <v>107</v>
      </c>
      <c r="F32" s="443" t="n">
        <v>82</v>
      </c>
      <c r="G32" s="444" t="n">
        <v>98</v>
      </c>
      <c r="H32" s="443" t="n">
        <v>111</v>
      </c>
      <c r="I32" s="295" t="n">
        <v>0</v>
      </c>
      <c r="J32" s="295" t="n">
        <v>0</v>
      </c>
      <c r="K32" s="454"/>
      <c r="L32" s="455"/>
      <c r="M32" s="447" t="n">
        <f aca="false">L32+K32+J32+I32+H32+G32+F32+E32+D32+C32</f>
        <v>553</v>
      </c>
      <c r="N32" s="98" t="n">
        <v>43</v>
      </c>
      <c r="O32" s="448" t="n">
        <v>0</v>
      </c>
      <c r="P32" s="443" t="n">
        <v>70</v>
      </c>
      <c r="Q32" s="98" t="n">
        <v>0</v>
      </c>
      <c r="R32" s="442" t="n">
        <v>0</v>
      </c>
      <c r="S32" s="442" t="n">
        <v>139</v>
      </c>
      <c r="T32" s="442" t="n">
        <v>92</v>
      </c>
      <c r="U32" s="106" t="n">
        <v>80</v>
      </c>
      <c r="V32" s="187" t="n">
        <v>0</v>
      </c>
      <c r="W32" s="107"/>
      <c r="X32" s="108"/>
      <c r="Y32" s="449" t="n">
        <f aca="false">X32+W32+V32+U32+T32+S32+R32+Q32+P32+O32</f>
        <v>381</v>
      </c>
      <c r="Z32" s="450" t="n">
        <v>30</v>
      </c>
      <c r="AA32" s="451" t="n">
        <f aca="false">Y32+M32</f>
        <v>934</v>
      </c>
      <c r="AB32" s="198" t="n">
        <v>28</v>
      </c>
    </row>
    <row r="33" customFormat="false" ht="14.25" hidden="false" customHeight="true" outlineLevel="0" collapsed="false">
      <c r="A33" s="93" t="n">
        <v>29</v>
      </c>
      <c r="B33" s="441" t="s">
        <v>65</v>
      </c>
      <c r="C33" s="442" t="n">
        <v>31</v>
      </c>
      <c r="D33" s="442" t="n">
        <v>38</v>
      </c>
      <c r="E33" s="443" t="n">
        <v>0</v>
      </c>
      <c r="F33" s="443" t="n">
        <v>0</v>
      </c>
      <c r="G33" s="444"/>
      <c r="H33" s="443"/>
      <c r="I33" s="452"/>
      <c r="J33" s="453" t="n">
        <v>0</v>
      </c>
      <c r="K33" s="454"/>
      <c r="L33" s="455"/>
      <c r="M33" s="447" t="n">
        <f aca="false">L33+K33+J33+I33+H33+G33+F33+E33+D33+C33</f>
        <v>69</v>
      </c>
      <c r="N33" s="98" t="n">
        <v>34</v>
      </c>
      <c r="O33" s="448" t="n">
        <v>170</v>
      </c>
      <c r="P33" s="443" t="n">
        <v>194</v>
      </c>
      <c r="Q33" s="98" t="n">
        <v>50</v>
      </c>
      <c r="R33" s="442" t="n">
        <v>62</v>
      </c>
      <c r="S33" s="442" t="n">
        <v>83.5</v>
      </c>
      <c r="T33" s="442" t="n">
        <v>107</v>
      </c>
      <c r="U33" s="106" t="n">
        <v>43.3</v>
      </c>
      <c r="V33" s="187" t="n">
        <v>130</v>
      </c>
      <c r="W33" s="107"/>
      <c r="X33" s="108"/>
      <c r="Y33" s="449" t="n">
        <f aca="false">X33+W33+V33+U33+T33+S33+R33+Q33+P33+O33</f>
        <v>839.8</v>
      </c>
      <c r="Z33" s="450" t="n">
        <v>26</v>
      </c>
      <c r="AA33" s="451" t="n">
        <f aca="false">Y33+M33</f>
        <v>908.8</v>
      </c>
      <c r="AB33" s="198" t="n">
        <v>29</v>
      </c>
    </row>
    <row r="34" customFormat="false" ht="14.25" hidden="false" customHeight="true" outlineLevel="0" collapsed="false">
      <c r="A34" s="93" t="n">
        <v>30</v>
      </c>
      <c r="B34" s="273" t="s">
        <v>58</v>
      </c>
      <c r="C34" s="442" t="n">
        <v>167</v>
      </c>
      <c r="D34" s="442" t="n">
        <v>0</v>
      </c>
      <c r="E34" s="443" t="n">
        <v>104</v>
      </c>
      <c r="F34" s="443" t="n">
        <v>101</v>
      </c>
      <c r="G34" s="444"/>
      <c r="H34" s="443"/>
      <c r="I34" s="452"/>
      <c r="J34" s="453" t="n">
        <v>0</v>
      </c>
      <c r="K34" s="454"/>
      <c r="L34" s="455"/>
      <c r="M34" s="447" t="n">
        <f aca="false">L34+K34+J34+I34+H34+G34+F34+E34+D34+C34</f>
        <v>372</v>
      </c>
      <c r="N34" s="98" t="n">
        <v>29</v>
      </c>
      <c r="O34" s="448" t="n">
        <v>56</v>
      </c>
      <c r="P34" s="443" t="n">
        <v>70</v>
      </c>
      <c r="Q34" s="98" t="n">
        <v>43</v>
      </c>
      <c r="R34" s="442" t="n">
        <v>79</v>
      </c>
      <c r="S34" s="442" t="n">
        <v>66.5</v>
      </c>
      <c r="T34" s="442" t="n">
        <v>70</v>
      </c>
      <c r="U34" s="334" t="n">
        <v>86.6</v>
      </c>
      <c r="V34" s="187" t="n">
        <v>0</v>
      </c>
      <c r="W34" s="107"/>
      <c r="X34" s="108"/>
      <c r="Y34" s="449" t="n">
        <f aca="false">X34+W34+V34+U34+T34+S34+R34+Q34+P34+O34</f>
        <v>471.1</v>
      </c>
      <c r="Z34" s="450" t="n">
        <v>29</v>
      </c>
      <c r="AA34" s="451" t="n">
        <f aca="false">Y34+M34</f>
        <v>843.1</v>
      </c>
      <c r="AB34" s="198" t="n">
        <v>30</v>
      </c>
    </row>
    <row r="35" customFormat="false" ht="14.25" hidden="false" customHeight="true" outlineLevel="0" collapsed="false">
      <c r="A35" s="93" t="n">
        <v>31</v>
      </c>
      <c r="B35" s="362" t="s">
        <v>31</v>
      </c>
      <c r="C35" s="442" t="n">
        <v>195</v>
      </c>
      <c r="D35" s="442" t="n">
        <v>174</v>
      </c>
      <c r="E35" s="443" t="n">
        <v>58</v>
      </c>
      <c r="F35" s="443" t="n">
        <v>88</v>
      </c>
      <c r="G35" s="444" t="n">
        <v>80</v>
      </c>
      <c r="H35" s="443" t="n">
        <v>112</v>
      </c>
      <c r="I35" s="295" t="n">
        <v>0</v>
      </c>
      <c r="J35" s="295" t="n">
        <v>0</v>
      </c>
      <c r="K35" s="445"/>
      <c r="L35" s="446"/>
      <c r="M35" s="447" t="n">
        <f aca="false">L35+K35+J35+I35+H35+G35+F35+E35+D35+C35</f>
        <v>707</v>
      </c>
      <c r="N35" s="98" t="n">
        <v>25</v>
      </c>
      <c r="O35" s="448" t="n">
        <v>0</v>
      </c>
      <c r="P35" s="443" t="n">
        <v>0</v>
      </c>
      <c r="Q35" s="98" t="n">
        <v>0</v>
      </c>
      <c r="R35" s="442" t="n">
        <v>0</v>
      </c>
      <c r="S35" s="442" t="n">
        <v>35</v>
      </c>
      <c r="T35" s="442" t="n">
        <v>35</v>
      </c>
      <c r="U35" s="122"/>
      <c r="V35" s="187" t="n">
        <v>0</v>
      </c>
      <c r="W35" s="123"/>
      <c r="X35" s="133"/>
      <c r="Y35" s="449" t="n">
        <f aca="false">X35+W35+V35+U35+T35+S35+R35+Q35+P35+O35</f>
        <v>70</v>
      </c>
      <c r="Z35" s="450" t="n">
        <v>34</v>
      </c>
      <c r="AA35" s="451" t="n">
        <f aca="false">Y35+M35</f>
        <v>777</v>
      </c>
      <c r="AB35" s="198" t="n">
        <v>31</v>
      </c>
    </row>
    <row r="36" customFormat="false" ht="14.25" hidden="false" customHeight="true" outlineLevel="0" collapsed="false">
      <c r="A36" s="93" t="n">
        <v>32</v>
      </c>
      <c r="B36" s="273" t="s">
        <v>34</v>
      </c>
      <c r="C36" s="442" t="n">
        <v>126</v>
      </c>
      <c r="D36" s="442" t="n">
        <v>86</v>
      </c>
      <c r="E36" s="443"/>
      <c r="F36" s="443"/>
      <c r="G36" s="444" t="n">
        <v>118</v>
      </c>
      <c r="H36" s="443" t="n">
        <v>130</v>
      </c>
      <c r="I36" s="295" t="n">
        <v>80</v>
      </c>
      <c r="J36" s="295" t="n">
        <v>73.3</v>
      </c>
      <c r="K36" s="459"/>
      <c r="L36" s="455"/>
      <c r="M36" s="447" t="n">
        <f aca="false">L36+K36+J36+I36+H36+G36+F36+E36+D36+C36</f>
        <v>613.3</v>
      </c>
      <c r="N36" s="98" t="n">
        <v>26</v>
      </c>
      <c r="O36" s="448" t="n">
        <v>35</v>
      </c>
      <c r="P36" s="443" t="n">
        <v>0</v>
      </c>
      <c r="Q36" s="98"/>
      <c r="R36" s="442"/>
      <c r="S36" s="442"/>
      <c r="T36" s="442"/>
      <c r="U36" s="334"/>
      <c r="V36" s="187" t="n">
        <v>0</v>
      </c>
      <c r="W36" s="107"/>
      <c r="X36" s="108"/>
      <c r="Y36" s="449" t="n">
        <f aca="false">X36+W36+V36+U36+T36+S36+R36+Q36+P36+O36</f>
        <v>35</v>
      </c>
      <c r="Z36" s="450" t="n">
        <v>35</v>
      </c>
      <c r="AA36" s="451" t="n">
        <f aca="false">Y36+M36</f>
        <v>648.3</v>
      </c>
      <c r="AB36" s="198" t="n">
        <v>32</v>
      </c>
    </row>
    <row r="37" customFormat="false" ht="14.25" hidden="false" customHeight="true" outlineLevel="0" collapsed="false">
      <c r="A37" s="93" t="n">
        <v>33</v>
      </c>
      <c r="B37" s="273" t="s">
        <v>17</v>
      </c>
      <c r="C37" s="442"/>
      <c r="D37" s="442"/>
      <c r="E37" s="443"/>
      <c r="F37" s="443"/>
      <c r="G37" s="444" t="n">
        <v>145</v>
      </c>
      <c r="H37" s="443" t="n">
        <v>125</v>
      </c>
      <c r="I37" s="295" t="n">
        <v>100</v>
      </c>
      <c r="J37" s="295"/>
      <c r="K37" s="459"/>
      <c r="L37" s="455"/>
      <c r="M37" s="447" t="n">
        <f aca="false">L37+K37+J37+I37+H37+G37+F37+E37+D37+C37</f>
        <v>370</v>
      </c>
      <c r="N37" s="98" t="n">
        <v>30</v>
      </c>
      <c r="O37" s="448"/>
      <c r="P37" s="443"/>
      <c r="Q37" s="98"/>
      <c r="R37" s="442"/>
      <c r="S37" s="442" t="n">
        <v>88</v>
      </c>
      <c r="T37" s="442" t="n">
        <v>87</v>
      </c>
      <c r="U37" s="334" t="n">
        <v>90</v>
      </c>
      <c r="V37" s="187"/>
      <c r="W37" s="107"/>
      <c r="X37" s="108"/>
      <c r="Y37" s="449" t="n">
        <f aca="false">X37+W37+V37+U37+T37+S37+R37+Q37+P37+O37</f>
        <v>265</v>
      </c>
      <c r="Z37" s="450" t="n">
        <v>31</v>
      </c>
      <c r="AA37" s="451" t="n">
        <f aca="false">Y37+M37</f>
        <v>635</v>
      </c>
      <c r="AB37" s="198" t="n">
        <v>33</v>
      </c>
    </row>
    <row r="38" customFormat="false" ht="14.25" hidden="false" customHeight="true" outlineLevel="0" collapsed="false">
      <c r="A38" s="93" t="n">
        <v>34</v>
      </c>
      <c r="B38" s="441" t="s">
        <v>132</v>
      </c>
      <c r="C38" s="442" t="n">
        <v>0</v>
      </c>
      <c r="D38" s="442" t="n">
        <v>0</v>
      </c>
      <c r="E38" s="443"/>
      <c r="F38" s="443"/>
      <c r="G38" s="444"/>
      <c r="H38" s="443"/>
      <c r="I38" s="295"/>
      <c r="J38" s="295" t="n">
        <v>0</v>
      </c>
      <c r="K38" s="454"/>
      <c r="L38" s="455"/>
      <c r="M38" s="447" t="n">
        <f aca="false">L38+K38+J38+I38+H38+G38+F38+E38+D38+C38</f>
        <v>0</v>
      </c>
      <c r="N38" s="98" t="n">
        <v>41</v>
      </c>
      <c r="O38" s="448" t="n">
        <v>175</v>
      </c>
      <c r="P38" s="443" t="n">
        <v>73</v>
      </c>
      <c r="Q38" s="98"/>
      <c r="R38" s="442"/>
      <c r="S38" s="442" t="n">
        <v>56</v>
      </c>
      <c r="T38" s="442" t="n">
        <v>101</v>
      </c>
      <c r="U38" s="122" t="n">
        <v>66.6</v>
      </c>
      <c r="V38" s="187"/>
      <c r="W38" s="123"/>
      <c r="X38" s="133"/>
      <c r="Y38" s="449" t="n">
        <f aca="false">X38+W38+V38+U38+T38+S38+R38+Q38+P38+O38</f>
        <v>471.6</v>
      </c>
      <c r="Z38" s="450" t="n">
        <v>28</v>
      </c>
      <c r="AA38" s="451" t="n">
        <f aca="false">Y38+M38</f>
        <v>471.6</v>
      </c>
      <c r="AB38" s="198" t="n">
        <v>34</v>
      </c>
    </row>
    <row r="39" customFormat="false" ht="14.25" hidden="false" customHeight="true" outlineLevel="0" collapsed="false">
      <c r="A39" s="93" t="n">
        <v>35</v>
      </c>
      <c r="B39" s="273" t="s">
        <v>35</v>
      </c>
      <c r="C39" s="442" t="n">
        <v>35</v>
      </c>
      <c r="D39" s="442" t="n">
        <v>86</v>
      </c>
      <c r="E39" s="443"/>
      <c r="F39" s="443"/>
      <c r="G39" s="444"/>
      <c r="H39" s="443"/>
      <c r="I39" s="295"/>
      <c r="J39" s="465" t="n">
        <v>36.7</v>
      </c>
      <c r="K39" s="445"/>
      <c r="L39" s="446"/>
      <c r="M39" s="447" t="n">
        <f aca="false">L39+K39+J39+I39+H39+G39+F39+E39+D39+C39</f>
        <v>157.7</v>
      </c>
      <c r="N39" s="98" t="n">
        <v>33</v>
      </c>
      <c r="O39" s="448" t="n">
        <v>43</v>
      </c>
      <c r="P39" s="443" t="n">
        <v>87</v>
      </c>
      <c r="Q39" s="98"/>
      <c r="R39" s="442"/>
      <c r="S39" s="442"/>
      <c r="T39" s="442"/>
      <c r="U39" s="334"/>
      <c r="V39" s="187" t="n">
        <v>57</v>
      </c>
      <c r="W39" s="123"/>
      <c r="X39" s="133"/>
      <c r="Y39" s="449" t="n">
        <f aca="false">X39+W39+V39+U39+T39+S39+R39+Q39+P39+O39</f>
        <v>187</v>
      </c>
      <c r="Z39" s="450" t="n">
        <v>32</v>
      </c>
      <c r="AA39" s="451" t="n">
        <f aca="false">Y39+M39</f>
        <v>344.7</v>
      </c>
      <c r="AB39" s="198" t="n">
        <v>35</v>
      </c>
    </row>
    <row r="40" customFormat="false" ht="14.25" hidden="false" customHeight="true" outlineLevel="0" collapsed="false">
      <c r="A40" s="93" t="n">
        <v>36</v>
      </c>
      <c r="B40" s="468" t="s">
        <v>16</v>
      </c>
      <c r="C40" s="442"/>
      <c r="D40" s="442"/>
      <c r="E40" s="443" t="n">
        <v>120</v>
      </c>
      <c r="F40" s="443" t="n">
        <v>104</v>
      </c>
      <c r="G40" s="444"/>
      <c r="H40" s="443"/>
      <c r="I40" s="295"/>
      <c r="J40" s="295"/>
      <c r="K40" s="454"/>
      <c r="L40" s="455"/>
      <c r="M40" s="447" t="n">
        <f aca="false">L40+K40+J40+I40+H40+G40+F40+E40+D40+C40</f>
        <v>224</v>
      </c>
      <c r="N40" s="98" t="n">
        <v>32</v>
      </c>
      <c r="O40" s="448"/>
      <c r="P40" s="443"/>
      <c r="Q40" s="98" t="n">
        <v>0</v>
      </c>
      <c r="R40" s="442" t="n">
        <v>0</v>
      </c>
      <c r="S40" s="442"/>
      <c r="T40" s="442"/>
      <c r="U40" s="122"/>
      <c r="V40" s="187"/>
      <c r="W40" s="123"/>
      <c r="X40" s="133"/>
      <c r="Y40" s="449" t="n">
        <f aca="false">X40+W40+V40+U40+T40+S40+R40+Q40+P40+O40</f>
        <v>0</v>
      </c>
      <c r="Z40" s="450" t="n">
        <v>37</v>
      </c>
      <c r="AA40" s="451" t="n">
        <f aca="false">Y40+M40</f>
        <v>224</v>
      </c>
      <c r="AB40" s="198" t="n">
        <v>36</v>
      </c>
    </row>
    <row r="41" customFormat="false" ht="14.25" hidden="false" customHeight="true" outlineLevel="0" collapsed="false">
      <c r="A41" s="469" t="n">
        <v>37</v>
      </c>
      <c r="B41" s="470" t="s">
        <v>49</v>
      </c>
      <c r="C41" s="471" t="n">
        <v>0</v>
      </c>
      <c r="D41" s="471" t="n">
        <v>0</v>
      </c>
      <c r="E41" s="472" t="n">
        <v>0</v>
      </c>
      <c r="F41" s="472" t="n">
        <v>0</v>
      </c>
      <c r="G41" s="473" t="n">
        <v>0</v>
      </c>
      <c r="H41" s="472" t="n">
        <v>0</v>
      </c>
      <c r="I41" s="474" t="n">
        <v>0</v>
      </c>
      <c r="J41" s="474" t="n">
        <v>0</v>
      </c>
      <c r="K41" s="475" t="n">
        <v>0</v>
      </c>
      <c r="L41" s="476" t="n">
        <v>0</v>
      </c>
      <c r="M41" s="477" t="n">
        <f aca="false">L41+K41+J41+I41+H41+G41+F41+E41+D41+C41</f>
        <v>0</v>
      </c>
      <c r="N41" s="478" t="n">
        <v>42</v>
      </c>
      <c r="O41" s="479"/>
      <c r="P41" s="472"/>
      <c r="Q41" s="478" t="n">
        <v>36</v>
      </c>
      <c r="R41" s="471" t="n">
        <v>55</v>
      </c>
      <c r="S41" s="471"/>
      <c r="T41" s="471"/>
      <c r="U41" s="480"/>
      <c r="V41" s="481"/>
      <c r="W41" s="482"/>
      <c r="X41" s="483"/>
      <c r="Y41" s="484" t="n">
        <f aca="false">X41+W41+V41+U41+T41+S41+R41+Q41+P41+O41</f>
        <v>91</v>
      </c>
      <c r="Z41" s="485" t="n">
        <v>33</v>
      </c>
      <c r="AA41" s="486" t="n">
        <f aca="false">Y41+M41</f>
        <v>91</v>
      </c>
      <c r="AB41" s="487" t="n">
        <v>37</v>
      </c>
    </row>
  </sheetData>
  <mergeCells count="32">
    <mergeCell ref="A1:A4"/>
    <mergeCell ref="B1:B4"/>
    <mergeCell ref="C1:N1"/>
    <mergeCell ref="O1:Y1"/>
    <mergeCell ref="AA1:AA4"/>
    <mergeCell ref="AB1:AB4"/>
    <mergeCell ref="C2:L2"/>
    <mergeCell ref="M2:M4"/>
    <mergeCell ref="N2:N4"/>
    <mergeCell ref="Q2:X2"/>
    <mergeCell ref="Y2:Y4"/>
    <mergeCell ref="Z2:Z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26" activeCellId="0" sqref="BH26:BI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488" width="20.17"/>
    <col collapsed="false" customWidth="true" hidden="true" outlineLevel="0" max="6" min="3" style="1" width="3.72"/>
    <col collapsed="false" customWidth="true" hidden="false" outlineLevel="0" max="7" min="7" style="1" width="4.44"/>
    <col collapsed="false" customWidth="true" hidden="true" outlineLevel="0" max="11" min="8" style="216" width="3.72"/>
    <col collapsed="false" customWidth="true" hidden="false" outlineLevel="0" max="12" min="12" style="216" width="4.72"/>
    <col collapsed="false" customWidth="true" hidden="true" outlineLevel="0" max="16" min="13" style="216" width="3.72"/>
    <col collapsed="false" customWidth="true" hidden="false" outlineLevel="0" max="17" min="17" style="216" width="4.72"/>
    <col collapsed="false" customWidth="true" hidden="true" outlineLevel="0" max="21" min="18" style="38" width="3.72"/>
    <col collapsed="false" customWidth="true" hidden="false" outlineLevel="0" max="22" min="22" style="38" width="4.81"/>
    <col collapsed="false" customWidth="true" hidden="false" outlineLevel="0" max="23" min="23" style="216" width="4.72"/>
    <col collapsed="false" customWidth="true" hidden="false" outlineLevel="0" max="24" min="24" style="1" width="4.72"/>
    <col collapsed="false" customWidth="true" hidden="false" outlineLevel="0" max="25" min="25" style="0" width="5.53"/>
    <col collapsed="false" customWidth="true" hidden="false" outlineLevel="0" max="26" min="26" style="0" width="4.26"/>
    <col collapsed="false" customWidth="true" hidden="true" outlineLevel="0" max="30" min="27" style="1" width="3.72"/>
    <col collapsed="false" customWidth="true" hidden="false" outlineLevel="0" max="31" min="31" style="0" width="4.72"/>
    <col collapsed="false" customWidth="true" hidden="true" outlineLevel="0" max="35" min="32" style="216" width="3.72"/>
    <col collapsed="false" customWidth="true" hidden="false" outlineLevel="0" max="36" min="36" style="216" width="4.72"/>
    <col collapsed="false" customWidth="true" hidden="true" outlineLevel="0" max="40" min="37" style="216" width="3.72"/>
    <col collapsed="false" customWidth="true" hidden="false" outlineLevel="0" max="41" min="41" style="216" width="4.53"/>
    <col collapsed="false" customWidth="true" hidden="true" outlineLevel="0" max="45" min="42" style="1" width="3.72"/>
    <col collapsed="false" customWidth="true" hidden="false" outlineLevel="0" max="46" min="46" style="1" width="4.81"/>
    <col collapsed="false" customWidth="true" hidden="false" outlineLevel="0" max="47" min="47" style="216" width="4.72"/>
    <col collapsed="false" customWidth="true" hidden="false" outlineLevel="0" max="48" min="48" style="1" width="4.72"/>
    <col collapsed="false" customWidth="true" hidden="false" outlineLevel="0" max="49" min="49" style="0" width="5.53"/>
    <col collapsed="false" customWidth="true" hidden="false" outlineLevel="0" max="50" min="50" style="0" width="5.44"/>
    <col collapsed="false" customWidth="true" hidden="false" outlineLevel="0" max="51" min="51" style="0" width="5.53"/>
    <col collapsed="false" customWidth="true" hidden="false" outlineLevel="0" max="52" min="52" style="0" width="5.99"/>
  </cols>
  <sheetData>
    <row r="1" customFormat="false" ht="15.5" hidden="false" customHeight="true" outlineLevel="0" collapsed="false">
      <c r="A1" s="489" t="s">
        <v>0</v>
      </c>
      <c r="B1" s="490" t="s">
        <v>70</v>
      </c>
      <c r="C1" s="491" t="s">
        <v>133</v>
      </c>
      <c r="D1" s="491"/>
      <c r="E1" s="491"/>
      <c r="F1" s="491"/>
      <c r="G1" s="491"/>
      <c r="H1" s="491"/>
      <c r="I1" s="491"/>
      <c r="J1" s="491"/>
      <c r="K1" s="491"/>
      <c r="L1" s="491"/>
      <c r="M1" s="491"/>
      <c r="N1" s="491"/>
      <c r="O1" s="491"/>
      <c r="P1" s="491"/>
      <c r="Q1" s="491"/>
      <c r="R1" s="491"/>
      <c r="S1" s="491"/>
      <c r="T1" s="491"/>
      <c r="U1" s="491"/>
      <c r="V1" s="491"/>
      <c r="W1" s="491"/>
      <c r="X1" s="491"/>
      <c r="Y1" s="491"/>
      <c r="Z1" s="491"/>
      <c r="AA1" s="221" t="s">
        <v>134</v>
      </c>
      <c r="AB1" s="221"/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  <c r="AN1" s="221"/>
      <c r="AO1" s="221"/>
      <c r="AP1" s="221"/>
      <c r="AQ1" s="221"/>
      <c r="AR1" s="221"/>
      <c r="AS1" s="221"/>
      <c r="AT1" s="221"/>
      <c r="AU1" s="221"/>
      <c r="AV1" s="221"/>
      <c r="AW1" s="221"/>
      <c r="AX1" s="221"/>
      <c r="AY1" s="47" t="s">
        <v>112</v>
      </c>
      <c r="AZ1" s="47" t="s">
        <v>113</v>
      </c>
    </row>
    <row r="2" customFormat="false" ht="102" hidden="false" customHeight="true" outlineLevel="0" collapsed="false">
      <c r="A2" s="489"/>
      <c r="B2" s="490"/>
      <c r="C2" s="492" t="s">
        <v>83</v>
      </c>
      <c r="D2" s="492"/>
      <c r="E2" s="492"/>
      <c r="F2" s="492"/>
      <c r="G2" s="492"/>
      <c r="H2" s="223" t="s">
        <v>78</v>
      </c>
      <c r="I2" s="223"/>
      <c r="J2" s="223"/>
      <c r="K2" s="223"/>
      <c r="L2" s="223"/>
      <c r="M2" s="493" t="s">
        <v>101</v>
      </c>
      <c r="N2" s="493"/>
      <c r="O2" s="493"/>
      <c r="P2" s="493"/>
      <c r="Q2" s="493"/>
      <c r="R2" s="492" t="s">
        <v>84</v>
      </c>
      <c r="S2" s="492"/>
      <c r="T2" s="492"/>
      <c r="U2" s="492"/>
      <c r="V2" s="492"/>
      <c r="W2" s="223" t="s">
        <v>129</v>
      </c>
      <c r="X2" s="494" t="s">
        <v>90</v>
      </c>
      <c r="Y2" s="224" t="s">
        <v>76</v>
      </c>
      <c r="Z2" s="224" t="s">
        <v>120</v>
      </c>
      <c r="AA2" s="492" t="s">
        <v>83</v>
      </c>
      <c r="AB2" s="492"/>
      <c r="AC2" s="492"/>
      <c r="AD2" s="492"/>
      <c r="AE2" s="492"/>
      <c r="AF2" s="223" t="s">
        <v>78</v>
      </c>
      <c r="AG2" s="223"/>
      <c r="AH2" s="223"/>
      <c r="AI2" s="223"/>
      <c r="AJ2" s="223"/>
      <c r="AK2" s="223" t="s">
        <v>101</v>
      </c>
      <c r="AL2" s="223"/>
      <c r="AM2" s="223"/>
      <c r="AN2" s="223"/>
      <c r="AO2" s="223"/>
      <c r="AP2" s="492" t="s">
        <v>84</v>
      </c>
      <c r="AQ2" s="492"/>
      <c r="AR2" s="492"/>
      <c r="AS2" s="492"/>
      <c r="AT2" s="492"/>
      <c r="AU2" s="493" t="s">
        <v>129</v>
      </c>
      <c r="AV2" s="494" t="s">
        <v>90</v>
      </c>
      <c r="AW2" s="224" t="s">
        <v>76</v>
      </c>
      <c r="AX2" s="226" t="s">
        <v>120</v>
      </c>
      <c r="AY2" s="47"/>
      <c r="AZ2" s="47"/>
    </row>
    <row r="3" customFormat="false" ht="16.5" hidden="false" customHeight="true" outlineLevel="0" collapsed="false">
      <c r="A3" s="227" t="n">
        <v>1</v>
      </c>
      <c r="B3" s="495" t="s">
        <v>64</v>
      </c>
      <c r="C3" s="84" t="n">
        <v>150</v>
      </c>
      <c r="D3" s="84" t="n">
        <v>143</v>
      </c>
      <c r="E3" s="84" t="n">
        <v>140</v>
      </c>
      <c r="F3" s="85" t="n">
        <v>91</v>
      </c>
      <c r="G3" s="180" t="n">
        <f aca="false">F3+E3+D3+C3</f>
        <v>524</v>
      </c>
      <c r="H3" s="84" t="n">
        <v>146</v>
      </c>
      <c r="I3" s="84" t="n">
        <v>143</v>
      </c>
      <c r="J3" s="84" t="n">
        <v>137</v>
      </c>
      <c r="K3" s="85" t="n">
        <v>120</v>
      </c>
      <c r="L3" s="428" t="n">
        <f aca="false">K3+J3+I3+H3</f>
        <v>546</v>
      </c>
      <c r="M3" s="10" t="n">
        <v>134</v>
      </c>
      <c r="N3" s="84" t="n">
        <v>126</v>
      </c>
      <c r="O3" s="84" t="n">
        <v>109</v>
      </c>
      <c r="P3" s="85" t="n">
        <v>104</v>
      </c>
      <c r="Q3" s="428" t="n">
        <f aca="false">P3+O3+N3+M3</f>
        <v>473</v>
      </c>
      <c r="R3" s="10" t="n">
        <v>150</v>
      </c>
      <c r="S3" s="84" t="n">
        <v>134</v>
      </c>
      <c r="T3" s="84" t="n">
        <v>124</v>
      </c>
      <c r="U3" s="85" t="n">
        <v>120</v>
      </c>
      <c r="V3" s="496" t="n">
        <f aca="false">U3+T3+S3+R3</f>
        <v>528</v>
      </c>
      <c r="W3" s="66" t="n">
        <v>450</v>
      </c>
      <c r="X3" s="497" t="n">
        <v>420</v>
      </c>
      <c r="Y3" s="498" t="n">
        <f aca="false">X3+W3+V3+Q3+L3+G3</f>
        <v>2941</v>
      </c>
      <c r="Z3" s="80" t="n">
        <v>1</v>
      </c>
      <c r="AA3" s="10" t="n">
        <v>150</v>
      </c>
      <c r="AB3" s="84" t="n">
        <v>114</v>
      </c>
      <c r="AC3" s="84" t="n">
        <v>109</v>
      </c>
      <c r="AD3" s="85" t="n">
        <v>101</v>
      </c>
      <c r="AE3" s="428" t="n">
        <f aca="false">AD3+AC3+AB3+AA3</f>
        <v>474</v>
      </c>
      <c r="AF3" s="499" t="n">
        <v>137</v>
      </c>
      <c r="AG3" s="84" t="n">
        <v>113</v>
      </c>
      <c r="AH3" s="84" t="n">
        <v>110</v>
      </c>
      <c r="AI3" s="500" t="n">
        <v>102</v>
      </c>
      <c r="AJ3" s="428" t="n">
        <f aca="false">AI3+AH3+AG3+AF3</f>
        <v>462</v>
      </c>
      <c r="AK3" s="10" t="n">
        <v>116</v>
      </c>
      <c r="AL3" s="84" t="n">
        <v>97</v>
      </c>
      <c r="AM3" s="84" t="n">
        <v>87</v>
      </c>
      <c r="AN3" s="85" t="n">
        <v>67</v>
      </c>
      <c r="AO3" s="428" t="n">
        <f aca="false">AN3+AM3+AL3+AK3</f>
        <v>367</v>
      </c>
      <c r="AP3" s="10" t="n">
        <v>115</v>
      </c>
      <c r="AQ3" s="84" t="n">
        <v>110</v>
      </c>
      <c r="AR3" s="84" t="n">
        <v>86</v>
      </c>
      <c r="AS3" s="85" t="n">
        <v>84</v>
      </c>
      <c r="AT3" s="428" t="n">
        <f aca="false">AS3+AR3+AQ3+AP3</f>
        <v>395</v>
      </c>
      <c r="AU3" s="66" t="n">
        <v>330</v>
      </c>
      <c r="AV3" s="501" t="n">
        <v>390</v>
      </c>
      <c r="AW3" s="439" t="n">
        <f aca="false">AV3+AU3+AT3+AO3+AJ3+AE3</f>
        <v>2418</v>
      </c>
      <c r="AX3" s="89" t="n">
        <v>3</v>
      </c>
      <c r="AY3" s="502" t="n">
        <f aca="false">AW3+Y3</f>
        <v>5359</v>
      </c>
      <c r="AZ3" s="271" t="n">
        <v>1</v>
      </c>
    </row>
    <row r="4" customFormat="false" ht="16.5" hidden="false" customHeight="true" outlineLevel="0" collapsed="false">
      <c r="A4" s="123" t="n">
        <v>2</v>
      </c>
      <c r="B4" s="503" t="s">
        <v>63</v>
      </c>
      <c r="C4" s="280" t="n">
        <v>130</v>
      </c>
      <c r="D4" s="14" t="n">
        <v>96</v>
      </c>
      <c r="E4" s="14" t="n">
        <v>93</v>
      </c>
      <c r="F4" s="105" t="n">
        <v>87</v>
      </c>
      <c r="G4" s="194" t="n">
        <f aca="false">F4+E4+D4+C4</f>
        <v>406</v>
      </c>
      <c r="H4" s="14" t="n">
        <v>113</v>
      </c>
      <c r="I4" s="14" t="n">
        <v>107</v>
      </c>
      <c r="J4" s="14" t="n">
        <v>87</v>
      </c>
      <c r="K4" s="105" t="n">
        <v>61</v>
      </c>
      <c r="L4" s="442" t="n">
        <f aca="false">K4+J4+I4+H4</f>
        <v>368</v>
      </c>
      <c r="M4" s="14" t="n">
        <v>116</v>
      </c>
      <c r="N4" s="14" t="n">
        <v>88</v>
      </c>
      <c r="O4" s="14" t="n">
        <v>86</v>
      </c>
      <c r="P4" s="105" t="n">
        <v>79</v>
      </c>
      <c r="Q4" s="442" t="n">
        <f aca="false">P4+O4+N4+M4</f>
        <v>369</v>
      </c>
      <c r="R4" s="14" t="n">
        <v>146</v>
      </c>
      <c r="S4" s="14" t="n">
        <v>137</v>
      </c>
      <c r="T4" s="9" t="n">
        <v>103</v>
      </c>
      <c r="U4" s="105" t="n">
        <v>102</v>
      </c>
      <c r="V4" s="504" t="n">
        <f aca="false">U4+T4+S4+R4</f>
        <v>488</v>
      </c>
      <c r="W4" s="93" t="n">
        <v>310</v>
      </c>
      <c r="X4" s="333" t="n">
        <v>290</v>
      </c>
      <c r="Y4" s="505" t="n">
        <f aca="false">X4+W4+V4+Q4+L4+G4</f>
        <v>2231</v>
      </c>
      <c r="Z4" s="104" t="n">
        <v>6</v>
      </c>
      <c r="AA4" s="14" t="n">
        <v>146</v>
      </c>
      <c r="AB4" s="14" t="n">
        <v>110</v>
      </c>
      <c r="AC4" s="9" t="n">
        <v>107</v>
      </c>
      <c r="AD4" s="105" t="n">
        <v>102</v>
      </c>
      <c r="AE4" s="442" t="n">
        <f aca="false">AD4+AC4+AB4+AA4</f>
        <v>465</v>
      </c>
      <c r="AF4" s="280" t="n">
        <v>150</v>
      </c>
      <c r="AG4" s="14" t="n">
        <v>146</v>
      </c>
      <c r="AH4" s="9" t="n">
        <v>140</v>
      </c>
      <c r="AI4" s="278" t="n">
        <v>98</v>
      </c>
      <c r="AJ4" s="442" t="n">
        <f aca="false">AI4+AH4+AG4+AF4</f>
        <v>534</v>
      </c>
      <c r="AK4" s="14" t="n">
        <v>128</v>
      </c>
      <c r="AL4" s="14" t="n">
        <v>114</v>
      </c>
      <c r="AM4" s="14" t="n">
        <v>106</v>
      </c>
      <c r="AN4" s="105" t="n">
        <v>105</v>
      </c>
      <c r="AO4" s="442" t="n">
        <f aca="false">AN4+AM4+AL4+AK4</f>
        <v>453</v>
      </c>
      <c r="AP4" s="14" t="n">
        <v>150</v>
      </c>
      <c r="AQ4" s="14" t="n">
        <v>140</v>
      </c>
      <c r="AR4" s="9" t="n">
        <v>122</v>
      </c>
      <c r="AS4" s="105" t="n">
        <v>112</v>
      </c>
      <c r="AT4" s="442" t="n">
        <f aca="false">AS4+AR4+AQ4+AP4</f>
        <v>524</v>
      </c>
      <c r="AU4" s="93" t="n">
        <v>390</v>
      </c>
      <c r="AV4" s="332" t="n">
        <v>420</v>
      </c>
      <c r="AW4" s="450" t="n">
        <f aca="false">AV4+AU4+AT4+AO4+AJ4+AE4</f>
        <v>2786</v>
      </c>
      <c r="AX4" s="109" t="n">
        <v>1</v>
      </c>
      <c r="AY4" s="506" t="n">
        <f aca="false">AW4+Y4</f>
        <v>5017</v>
      </c>
      <c r="AZ4" s="331" t="n">
        <v>2</v>
      </c>
    </row>
    <row r="5" customFormat="false" ht="16.5" hidden="false" customHeight="true" outlineLevel="0" collapsed="false">
      <c r="A5" s="123" t="n">
        <v>3</v>
      </c>
      <c r="B5" s="503" t="s">
        <v>28</v>
      </c>
      <c r="C5" s="9" t="n">
        <v>132</v>
      </c>
      <c r="D5" s="14" t="n">
        <v>116</v>
      </c>
      <c r="E5" s="14" t="n">
        <v>112</v>
      </c>
      <c r="F5" s="105" t="n">
        <v>92</v>
      </c>
      <c r="G5" s="194" t="n">
        <f aca="false">F5+E5+D5+C5</f>
        <v>452</v>
      </c>
      <c r="H5" s="9" t="n">
        <v>128</v>
      </c>
      <c r="I5" s="14" t="n">
        <v>115</v>
      </c>
      <c r="J5" s="14" t="n">
        <v>112</v>
      </c>
      <c r="K5" s="105" t="n">
        <v>72</v>
      </c>
      <c r="L5" s="442" t="n">
        <f aca="false">K5+J5+I5+H5</f>
        <v>427</v>
      </c>
      <c r="M5" s="14" t="n">
        <v>146</v>
      </c>
      <c r="N5" s="14" t="n">
        <v>120</v>
      </c>
      <c r="O5" s="14" t="n">
        <v>105</v>
      </c>
      <c r="P5" s="105" t="n">
        <v>101</v>
      </c>
      <c r="Q5" s="442" t="n">
        <f aca="false">P5+O5+N5+M5</f>
        <v>472</v>
      </c>
      <c r="R5" s="14" t="n">
        <v>126</v>
      </c>
      <c r="S5" s="14" t="n">
        <v>113</v>
      </c>
      <c r="T5" s="9" t="n">
        <v>78</v>
      </c>
      <c r="U5" s="105" t="n">
        <v>70</v>
      </c>
      <c r="V5" s="504" t="n">
        <f aca="false">U5+T5+S5+R5</f>
        <v>387</v>
      </c>
      <c r="W5" s="93" t="n">
        <v>420</v>
      </c>
      <c r="X5" s="333" t="n">
        <v>450</v>
      </c>
      <c r="Y5" s="505" t="n">
        <f aca="false">X5+W5+V5+Q5+L5+G5</f>
        <v>2608</v>
      </c>
      <c r="Z5" s="104" t="n">
        <v>2</v>
      </c>
      <c r="AA5" s="14" t="n">
        <v>137</v>
      </c>
      <c r="AB5" s="14" t="n">
        <v>134</v>
      </c>
      <c r="AC5" s="9" t="n">
        <v>115</v>
      </c>
      <c r="AD5" s="105" t="n">
        <v>111</v>
      </c>
      <c r="AE5" s="442" t="n">
        <f aca="false">AD5+AC5+AB5+AA5</f>
        <v>497</v>
      </c>
      <c r="AF5" s="280" t="n">
        <v>115</v>
      </c>
      <c r="AG5" s="14" t="n">
        <v>89</v>
      </c>
      <c r="AH5" s="9" t="n">
        <v>55</v>
      </c>
      <c r="AI5" s="278" t="n">
        <v>48</v>
      </c>
      <c r="AJ5" s="442" t="n">
        <f aca="false">AI5+AH5+AG5+AF5</f>
        <v>307</v>
      </c>
      <c r="AK5" s="14" t="n">
        <v>110</v>
      </c>
      <c r="AL5" s="14" t="n">
        <v>96</v>
      </c>
      <c r="AM5" s="14" t="n">
        <v>72</v>
      </c>
      <c r="AN5" s="105" t="n">
        <v>44</v>
      </c>
      <c r="AO5" s="442" t="n">
        <f aca="false">AN5+AM5+AL5+AK5</f>
        <v>322</v>
      </c>
      <c r="AP5" s="14" t="n">
        <v>130</v>
      </c>
      <c r="AQ5" s="14" t="n">
        <v>126</v>
      </c>
      <c r="AR5" s="9" t="n">
        <v>108</v>
      </c>
      <c r="AS5" s="105" t="n">
        <v>99</v>
      </c>
      <c r="AT5" s="442" t="n">
        <f aca="false">AS5+AR5+AQ5+AP5</f>
        <v>463</v>
      </c>
      <c r="AU5" s="93" t="n">
        <v>310</v>
      </c>
      <c r="AV5" s="332" t="n">
        <v>450</v>
      </c>
      <c r="AW5" s="450" t="n">
        <f aca="false">AV5+AU5+AT5+AO5+AJ5+AE5</f>
        <v>2349</v>
      </c>
      <c r="AX5" s="109" t="n">
        <v>4</v>
      </c>
      <c r="AY5" s="506" t="n">
        <f aca="false">AW5+Y5</f>
        <v>4957</v>
      </c>
      <c r="AZ5" s="331" t="n">
        <v>3</v>
      </c>
    </row>
    <row r="6" customFormat="false" ht="16.5" hidden="false" customHeight="true" outlineLevel="0" collapsed="false">
      <c r="A6" s="123" t="n">
        <v>4</v>
      </c>
      <c r="B6" s="507" t="s">
        <v>130</v>
      </c>
      <c r="C6" s="508" t="n">
        <v>110</v>
      </c>
      <c r="D6" s="509" t="n">
        <v>104</v>
      </c>
      <c r="E6" s="509" t="n">
        <v>103</v>
      </c>
      <c r="F6" s="510" t="n">
        <v>101</v>
      </c>
      <c r="G6" s="194" t="n">
        <f aca="false">F6+E6+D6+C6</f>
        <v>418</v>
      </c>
      <c r="H6" s="14" t="n">
        <v>130</v>
      </c>
      <c r="I6" s="14" t="n">
        <v>109</v>
      </c>
      <c r="J6" s="9" t="n">
        <v>108</v>
      </c>
      <c r="K6" s="105" t="n">
        <v>95</v>
      </c>
      <c r="L6" s="442" t="n">
        <f aca="false">K6+J6+I6+H6</f>
        <v>442</v>
      </c>
      <c r="M6" s="14" t="n">
        <v>132</v>
      </c>
      <c r="N6" s="14" t="n">
        <v>118</v>
      </c>
      <c r="O6" s="9" t="n">
        <v>112</v>
      </c>
      <c r="P6" s="105" t="n">
        <v>74</v>
      </c>
      <c r="Q6" s="442" t="n">
        <f aca="false">P6+O6+N6+M6</f>
        <v>436</v>
      </c>
      <c r="R6" s="509" t="n">
        <v>107</v>
      </c>
      <c r="S6" s="509" t="n">
        <v>100</v>
      </c>
      <c r="T6" s="511" t="n">
        <v>95</v>
      </c>
      <c r="U6" s="510" t="n">
        <v>91</v>
      </c>
      <c r="V6" s="504" t="n">
        <f aca="false">U6+T6+S6+R6</f>
        <v>393</v>
      </c>
      <c r="W6" s="93" t="n">
        <v>360</v>
      </c>
      <c r="X6" s="512" t="n">
        <v>360</v>
      </c>
      <c r="Y6" s="505" t="n">
        <f aca="false">X6+W6+V6+Q6+L6+G6</f>
        <v>2409</v>
      </c>
      <c r="Z6" s="104" t="n">
        <v>4</v>
      </c>
      <c r="AA6" s="509" t="n">
        <v>143</v>
      </c>
      <c r="AB6" s="509" t="n">
        <v>140</v>
      </c>
      <c r="AC6" s="511" t="n">
        <v>106</v>
      </c>
      <c r="AD6" s="510" t="n">
        <v>88</v>
      </c>
      <c r="AE6" s="442" t="n">
        <f aca="false">AD6+AC6+AB6+AA6</f>
        <v>477</v>
      </c>
      <c r="AF6" s="280" t="n">
        <v>124</v>
      </c>
      <c r="AG6" s="14" t="n">
        <v>120</v>
      </c>
      <c r="AH6" s="9" t="n">
        <v>104</v>
      </c>
      <c r="AI6" s="278" t="n">
        <v>91</v>
      </c>
      <c r="AJ6" s="442" t="n">
        <f aca="false">AI6+AH6+AG6+AF6</f>
        <v>439</v>
      </c>
      <c r="AK6" s="14" t="n">
        <v>140</v>
      </c>
      <c r="AL6" s="14" t="n">
        <v>118</v>
      </c>
      <c r="AM6" s="9" t="n">
        <v>93</v>
      </c>
      <c r="AN6" s="105" t="n">
        <v>90</v>
      </c>
      <c r="AO6" s="442" t="n">
        <f aca="false">AN6+AM6+AL6+AK6</f>
        <v>441</v>
      </c>
      <c r="AP6" s="509" t="n">
        <v>134</v>
      </c>
      <c r="AQ6" s="509" t="n">
        <v>132</v>
      </c>
      <c r="AR6" s="511" t="n">
        <v>91</v>
      </c>
      <c r="AS6" s="510" t="n">
        <v>54</v>
      </c>
      <c r="AT6" s="442" t="n">
        <f aca="false">AS6+AR6+AQ6+AP6</f>
        <v>411</v>
      </c>
      <c r="AU6" s="93" t="n">
        <v>450</v>
      </c>
      <c r="AV6" s="513" t="n">
        <v>210</v>
      </c>
      <c r="AW6" s="450" t="n">
        <f aca="false">AV6+AU6+AT6+AO6+AJ6+AE6</f>
        <v>2428</v>
      </c>
      <c r="AX6" s="109" t="n">
        <v>2</v>
      </c>
      <c r="AY6" s="506" t="n">
        <f aca="false">AW6+Y6</f>
        <v>4837</v>
      </c>
      <c r="AZ6" s="331" t="n">
        <v>4</v>
      </c>
    </row>
    <row r="7" customFormat="false" ht="16.5" hidden="false" customHeight="true" outlineLevel="0" collapsed="false">
      <c r="A7" s="123" t="n">
        <v>5</v>
      </c>
      <c r="B7" s="503" t="s">
        <v>68</v>
      </c>
      <c r="C7" s="9" t="n">
        <v>134</v>
      </c>
      <c r="D7" s="9" t="n">
        <v>122</v>
      </c>
      <c r="E7" s="9" t="n">
        <v>111</v>
      </c>
      <c r="F7" s="105" t="n">
        <v>68</v>
      </c>
      <c r="G7" s="194" t="n">
        <f aca="false">F7+E7+D7+C7</f>
        <v>435</v>
      </c>
      <c r="H7" s="9" t="n">
        <v>150</v>
      </c>
      <c r="I7" s="9" t="n">
        <v>140</v>
      </c>
      <c r="J7" s="9" t="n">
        <v>132</v>
      </c>
      <c r="K7" s="105" t="n">
        <v>122</v>
      </c>
      <c r="L7" s="442" t="n">
        <f aca="false">K7+J7+I7+H7</f>
        <v>544</v>
      </c>
      <c r="M7" s="14" t="n">
        <v>143</v>
      </c>
      <c r="N7" s="9" t="n">
        <v>100</v>
      </c>
      <c r="O7" s="9" t="n">
        <v>99</v>
      </c>
      <c r="P7" s="105" t="n">
        <v>67</v>
      </c>
      <c r="Q7" s="442" t="n">
        <f aca="false">P7+O7+N7+M7</f>
        <v>409</v>
      </c>
      <c r="R7" s="14" t="n">
        <v>143</v>
      </c>
      <c r="S7" s="9" t="n">
        <v>132</v>
      </c>
      <c r="T7" s="9" t="n">
        <v>108</v>
      </c>
      <c r="U7" s="105" t="n">
        <v>69</v>
      </c>
      <c r="V7" s="504" t="n">
        <f aca="false">U7+T7+S7+R7</f>
        <v>452</v>
      </c>
      <c r="W7" s="93" t="n">
        <v>390</v>
      </c>
      <c r="X7" s="333" t="n">
        <v>270</v>
      </c>
      <c r="Y7" s="505" t="n">
        <f aca="false">X7+W7+V7+Q7+L7+G7</f>
        <v>2500</v>
      </c>
      <c r="Z7" s="104" t="n">
        <v>3</v>
      </c>
      <c r="AA7" s="14" t="n">
        <v>124</v>
      </c>
      <c r="AB7" s="9" t="n">
        <v>91</v>
      </c>
      <c r="AC7" s="9" t="n">
        <v>78</v>
      </c>
      <c r="AD7" s="105" t="n">
        <v>47</v>
      </c>
      <c r="AE7" s="442" t="n">
        <f aca="false">AD7+AC7+AB7+AA7</f>
        <v>340</v>
      </c>
      <c r="AF7" s="280" t="n">
        <v>143</v>
      </c>
      <c r="AG7" s="9" t="n">
        <v>114</v>
      </c>
      <c r="AH7" s="9" t="n">
        <v>111</v>
      </c>
      <c r="AI7" s="278" t="n">
        <v>44</v>
      </c>
      <c r="AJ7" s="442" t="n">
        <f aca="false">AI7+AH7+AG7+AF7</f>
        <v>412</v>
      </c>
      <c r="AK7" s="14" t="n">
        <v>150</v>
      </c>
      <c r="AL7" s="9" t="n">
        <v>100</v>
      </c>
      <c r="AM7" s="9" t="n">
        <v>49</v>
      </c>
      <c r="AN7" s="105" t="n">
        <v>43</v>
      </c>
      <c r="AO7" s="442" t="n">
        <f aca="false">AN7+AM7+AL7+AK7</f>
        <v>342</v>
      </c>
      <c r="AP7" s="14" t="n">
        <v>128</v>
      </c>
      <c r="AQ7" s="9" t="n">
        <v>111</v>
      </c>
      <c r="AR7" s="9" t="n">
        <v>70</v>
      </c>
      <c r="AS7" s="105" t="n">
        <v>43</v>
      </c>
      <c r="AT7" s="442" t="n">
        <f aca="false">AS7+AR7+AQ7+AP7</f>
        <v>352</v>
      </c>
      <c r="AU7" s="93" t="n">
        <v>210</v>
      </c>
      <c r="AV7" s="332" t="n">
        <v>290</v>
      </c>
      <c r="AW7" s="450" t="n">
        <f aca="false">AV7+AU7+AT7+AO7+AJ7+AE7</f>
        <v>1946</v>
      </c>
      <c r="AX7" s="109" t="n">
        <v>8</v>
      </c>
      <c r="AY7" s="506" t="n">
        <f aca="false">AW7+Y7</f>
        <v>4446</v>
      </c>
      <c r="AZ7" s="331" t="n">
        <v>5</v>
      </c>
    </row>
    <row r="8" customFormat="false" ht="16.5" hidden="false" customHeight="true" outlineLevel="0" collapsed="false">
      <c r="A8" s="123" t="n">
        <v>6</v>
      </c>
      <c r="B8" s="503" t="s">
        <v>44</v>
      </c>
      <c r="C8" s="9" t="n">
        <v>128</v>
      </c>
      <c r="D8" s="9" t="n">
        <v>113</v>
      </c>
      <c r="E8" s="9" t="n">
        <v>105</v>
      </c>
      <c r="F8" s="105" t="n">
        <v>100</v>
      </c>
      <c r="G8" s="194" t="n">
        <f aca="false">F8+E8+D8+C8</f>
        <v>446</v>
      </c>
      <c r="H8" s="9" t="n">
        <v>134</v>
      </c>
      <c r="I8" s="9" t="n">
        <v>116</v>
      </c>
      <c r="J8" s="9" t="n">
        <v>110</v>
      </c>
      <c r="K8" s="105"/>
      <c r="L8" s="442" t="n">
        <f aca="false">K8+J8+I8+H8</f>
        <v>360</v>
      </c>
      <c r="M8" s="14" t="n">
        <v>140</v>
      </c>
      <c r="N8" s="9" t="n">
        <v>130</v>
      </c>
      <c r="O8" s="9" t="n">
        <v>106</v>
      </c>
      <c r="P8" s="105"/>
      <c r="Q8" s="442" t="n">
        <f aca="false">P8+O8+N8+M8</f>
        <v>376</v>
      </c>
      <c r="R8" s="14" t="n">
        <v>128</v>
      </c>
      <c r="S8" s="9" t="n">
        <v>109</v>
      </c>
      <c r="T8" s="9" t="n">
        <v>101</v>
      </c>
      <c r="U8" s="105" t="n">
        <v>96</v>
      </c>
      <c r="V8" s="504" t="n">
        <f aca="false">U8+T8+S8+R8</f>
        <v>434</v>
      </c>
      <c r="W8" s="93" t="n">
        <v>270</v>
      </c>
      <c r="X8" s="333" t="n">
        <v>390</v>
      </c>
      <c r="Y8" s="505" t="n">
        <f aca="false">X8+W8+V8+Q8+L8+G8</f>
        <v>2276</v>
      </c>
      <c r="Z8" s="104" t="n">
        <v>5</v>
      </c>
      <c r="AA8" s="14" t="n">
        <v>122</v>
      </c>
      <c r="AB8" s="9" t="n">
        <v>116</v>
      </c>
      <c r="AC8" s="9" t="n">
        <v>93</v>
      </c>
      <c r="AD8" s="105" t="n">
        <v>92</v>
      </c>
      <c r="AE8" s="442" t="n">
        <f aca="false">AD8+AC8+AB8+AA8</f>
        <v>423</v>
      </c>
      <c r="AF8" s="280" t="n">
        <v>91</v>
      </c>
      <c r="AG8" s="9" t="n">
        <v>68</v>
      </c>
      <c r="AH8" s="9" t="n">
        <v>66</v>
      </c>
      <c r="AI8" s="278"/>
      <c r="AJ8" s="442" t="n">
        <f aca="false">AI8+AH8+AG8+AF8</f>
        <v>225</v>
      </c>
      <c r="AK8" s="14" t="n">
        <v>130</v>
      </c>
      <c r="AL8" s="9" t="n">
        <v>120</v>
      </c>
      <c r="AM8" s="9" t="n">
        <v>111</v>
      </c>
      <c r="AN8" s="105"/>
      <c r="AO8" s="442" t="n">
        <f aca="false">AN8+AM8+AL8+AK8</f>
        <v>361</v>
      </c>
      <c r="AP8" s="14" t="n">
        <v>116</v>
      </c>
      <c r="AQ8" s="9" t="n">
        <v>101</v>
      </c>
      <c r="AR8" s="9" t="n">
        <v>96</v>
      </c>
      <c r="AS8" s="105" t="n">
        <v>87</v>
      </c>
      <c r="AT8" s="442" t="n">
        <f aca="false">AS8+AR8+AQ8+AP8</f>
        <v>400</v>
      </c>
      <c r="AU8" s="93" t="n">
        <v>360</v>
      </c>
      <c r="AV8" s="332" t="n">
        <v>330</v>
      </c>
      <c r="AW8" s="450" t="n">
        <f aca="false">AV8+AU8+AT8+AO8+AJ8+AE8</f>
        <v>2099</v>
      </c>
      <c r="AX8" s="109" t="n">
        <v>5</v>
      </c>
      <c r="AY8" s="506" t="n">
        <f aca="false">AW8+Y8</f>
        <v>4375</v>
      </c>
      <c r="AZ8" s="331" t="n">
        <v>6</v>
      </c>
    </row>
    <row r="9" customFormat="false" ht="16.5" hidden="false" customHeight="true" outlineLevel="0" collapsed="false">
      <c r="A9" s="123" t="n">
        <v>7</v>
      </c>
      <c r="B9" s="503" t="s">
        <v>27</v>
      </c>
      <c r="C9" s="280" t="n">
        <v>108</v>
      </c>
      <c r="D9" s="14" t="n">
        <v>106</v>
      </c>
      <c r="E9" s="14" t="n">
        <v>90</v>
      </c>
      <c r="F9" s="105" t="n">
        <v>76</v>
      </c>
      <c r="G9" s="194" t="n">
        <f aca="false">F9+E9+D9+C9</f>
        <v>380</v>
      </c>
      <c r="H9" s="9" t="n">
        <v>104</v>
      </c>
      <c r="I9" s="14" t="n">
        <v>97</v>
      </c>
      <c r="J9" s="9" t="n">
        <v>92</v>
      </c>
      <c r="K9" s="105" t="n">
        <v>80</v>
      </c>
      <c r="L9" s="442" t="n">
        <f aca="false">K9+J9+I9+H9</f>
        <v>373</v>
      </c>
      <c r="M9" s="14" t="n">
        <v>128</v>
      </c>
      <c r="N9" s="14" t="n">
        <v>96</v>
      </c>
      <c r="O9" s="9" t="n">
        <v>93</v>
      </c>
      <c r="P9" s="105" t="n">
        <v>71</v>
      </c>
      <c r="Q9" s="442" t="n">
        <f aca="false">P9+O9+N9+M9</f>
        <v>388</v>
      </c>
      <c r="R9" s="14" t="n">
        <v>122</v>
      </c>
      <c r="S9" s="14" t="n">
        <v>116</v>
      </c>
      <c r="T9" s="9" t="n">
        <v>106</v>
      </c>
      <c r="U9" s="105" t="n">
        <v>106</v>
      </c>
      <c r="V9" s="504" t="n">
        <f aca="false">U9+T9+S9+R9</f>
        <v>450</v>
      </c>
      <c r="W9" s="93" t="n">
        <v>190</v>
      </c>
      <c r="X9" s="333" t="n">
        <v>230</v>
      </c>
      <c r="Y9" s="505" t="n">
        <f aca="false">X9+W9+V9+Q9+L9+G9</f>
        <v>2011</v>
      </c>
      <c r="Z9" s="104" t="n">
        <v>7</v>
      </c>
      <c r="AA9" s="14" t="n">
        <v>104</v>
      </c>
      <c r="AB9" s="14" t="n">
        <v>96</v>
      </c>
      <c r="AC9" s="14" t="n">
        <v>81</v>
      </c>
      <c r="AD9" s="105" t="n">
        <v>75</v>
      </c>
      <c r="AE9" s="442" t="n">
        <f aca="false">AD9+AC9+AB9+AA9</f>
        <v>356</v>
      </c>
      <c r="AF9" s="280" t="n">
        <v>109</v>
      </c>
      <c r="AG9" s="14" t="n">
        <v>106</v>
      </c>
      <c r="AH9" s="9" t="n">
        <v>99</v>
      </c>
      <c r="AI9" s="278" t="n">
        <v>80</v>
      </c>
      <c r="AJ9" s="442" t="n">
        <f aca="false">AI9+AH9+AG9+AF9</f>
        <v>394</v>
      </c>
      <c r="AK9" s="14" t="n">
        <v>126</v>
      </c>
      <c r="AL9" s="14" t="n">
        <v>110</v>
      </c>
      <c r="AM9" s="14" t="n">
        <v>102</v>
      </c>
      <c r="AN9" s="105" t="n">
        <v>95</v>
      </c>
      <c r="AO9" s="442" t="n">
        <f aca="false">AN9+AM9+AL9+AK9</f>
        <v>433</v>
      </c>
      <c r="AP9" s="14" t="n">
        <v>146</v>
      </c>
      <c r="AQ9" s="14" t="n">
        <v>109</v>
      </c>
      <c r="AR9" s="9" t="n">
        <v>104</v>
      </c>
      <c r="AS9" s="105" t="n">
        <v>95</v>
      </c>
      <c r="AT9" s="442" t="n">
        <f aca="false">AS9+AR9+AQ9+AP9</f>
        <v>454</v>
      </c>
      <c r="AU9" s="93" t="n">
        <v>230</v>
      </c>
      <c r="AV9" s="332" t="n">
        <v>180</v>
      </c>
      <c r="AW9" s="450" t="n">
        <f aca="false">AV9+AU9+AT9+AO9+AJ9+AE9</f>
        <v>2047</v>
      </c>
      <c r="AX9" s="109" t="n">
        <v>6</v>
      </c>
      <c r="AY9" s="506" t="n">
        <f aca="false">AW9+Y9</f>
        <v>4058</v>
      </c>
      <c r="AZ9" s="331" t="n">
        <v>7</v>
      </c>
    </row>
    <row r="10" customFormat="false" ht="16.5" hidden="false" customHeight="true" outlineLevel="0" collapsed="false">
      <c r="A10" s="123" t="n">
        <v>8</v>
      </c>
      <c r="B10" s="503" t="s">
        <v>40</v>
      </c>
      <c r="C10" s="14" t="n">
        <v>118</v>
      </c>
      <c r="D10" s="14" t="n">
        <v>86</v>
      </c>
      <c r="E10" s="14" t="n">
        <v>53</v>
      </c>
      <c r="F10" s="105" t="n">
        <v>51</v>
      </c>
      <c r="G10" s="194" t="n">
        <f aca="false">F10+E10+D10+C10</f>
        <v>308</v>
      </c>
      <c r="H10" s="9" t="n">
        <v>105</v>
      </c>
      <c r="I10" s="14" t="n">
        <v>100</v>
      </c>
      <c r="J10" s="9" t="n">
        <v>94</v>
      </c>
      <c r="K10" s="105" t="n">
        <v>93</v>
      </c>
      <c r="L10" s="442" t="n">
        <f aca="false">K10+J10+I10+H10</f>
        <v>392</v>
      </c>
      <c r="M10" s="14" t="n">
        <v>98</v>
      </c>
      <c r="N10" s="14" t="n">
        <v>95</v>
      </c>
      <c r="O10" s="9" t="n">
        <v>85</v>
      </c>
      <c r="P10" s="105" t="n">
        <v>80</v>
      </c>
      <c r="Q10" s="442" t="n">
        <f aca="false">P10+O10+N10+M10</f>
        <v>358</v>
      </c>
      <c r="R10" s="14" t="n">
        <v>112</v>
      </c>
      <c r="S10" s="14" t="n">
        <v>84</v>
      </c>
      <c r="T10" s="9" t="n">
        <v>83</v>
      </c>
      <c r="U10" s="105" t="n">
        <v>82</v>
      </c>
      <c r="V10" s="504" t="n">
        <f aca="false">U10+T10+S10+R10</f>
        <v>361</v>
      </c>
      <c r="W10" s="93" t="n">
        <v>250</v>
      </c>
      <c r="X10" s="333" t="n">
        <v>250</v>
      </c>
      <c r="Y10" s="505" t="n">
        <f aca="false">X10+W10+V10+Q10+L10+G10</f>
        <v>1919</v>
      </c>
      <c r="Z10" s="104" t="n">
        <v>8</v>
      </c>
      <c r="AA10" s="14" t="n">
        <v>113</v>
      </c>
      <c r="AB10" s="14" t="n">
        <v>89</v>
      </c>
      <c r="AC10" s="14" t="n">
        <v>73</v>
      </c>
      <c r="AD10" s="105" t="n">
        <v>57</v>
      </c>
      <c r="AE10" s="442" t="n">
        <f aca="false">AD10+AC10+AB10+AA10</f>
        <v>332</v>
      </c>
      <c r="AF10" s="280" t="n">
        <v>97</v>
      </c>
      <c r="AG10" s="14" t="n">
        <v>84</v>
      </c>
      <c r="AH10" s="9" t="n">
        <v>64</v>
      </c>
      <c r="AI10" s="278" t="n">
        <v>52</v>
      </c>
      <c r="AJ10" s="442" t="n">
        <f aca="false">AI10+AH10+AG10+AF10</f>
        <v>297</v>
      </c>
      <c r="AK10" s="14" t="n">
        <v>113</v>
      </c>
      <c r="AL10" s="14" t="n">
        <v>91</v>
      </c>
      <c r="AM10" s="14" t="n">
        <v>86</v>
      </c>
      <c r="AN10" s="105" t="n">
        <v>66</v>
      </c>
      <c r="AO10" s="442" t="n">
        <f aca="false">AN10+AM10+AL10+AK10</f>
        <v>356</v>
      </c>
      <c r="AP10" s="14" t="n">
        <v>118</v>
      </c>
      <c r="AQ10" s="14" t="n">
        <v>106</v>
      </c>
      <c r="AR10" s="9" t="n">
        <v>93</v>
      </c>
      <c r="AS10" s="105" t="n">
        <v>65</v>
      </c>
      <c r="AT10" s="442" t="n">
        <f aca="false">AS10+AR10+AQ10+AP10</f>
        <v>382</v>
      </c>
      <c r="AU10" s="93" t="n">
        <v>290</v>
      </c>
      <c r="AV10" s="332" t="n">
        <v>360</v>
      </c>
      <c r="AW10" s="450" t="n">
        <f aca="false">AV10+AU10+AT10+AO10+AJ10+AE10</f>
        <v>2017</v>
      </c>
      <c r="AX10" s="109" t="n">
        <v>7</v>
      </c>
      <c r="AY10" s="506" t="n">
        <f aca="false">AW10+Y10</f>
        <v>3936</v>
      </c>
      <c r="AZ10" s="331" t="n">
        <v>8</v>
      </c>
    </row>
    <row r="11" customFormat="false" ht="16.5" hidden="false" customHeight="true" outlineLevel="0" collapsed="false">
      <c r="A11" s="123" t="n">
        <v>9</v>
      </c>
      <c r="B11" s="503" t="s">
        <v>25</v>
      </c>
      <c r="C11" s="14" t="n">
        <v>102</v>
      </c>
      <c r="D11" s="14" t="n">
        <v>78</v>
      </c>
      <c r="E11" s="14" t="n">
        <v>73</v>
      </c>
      <c r="F11" s="105" t="n">
        <v>67</v>
      </c>
      <c r="G11" s="194" t="n">
        <f aca="false">F11+E11+D11+C11</f>
        <v>320</v>
      </c>
      <c r="H11" s="9" t="n">
        <v>88</v>
      </c>
      <c r="I11" s="9" t="n">
        <v>86</v>
      </c>
      <c r="J11" s="9" t="n">
        <v>81</v>
      </c>
      <c r="K11" s="105" t="n">
        <v>73</v>
      </c>
      <c r="L11" s="442" t="n">
        <f aca="false">K11+J11+I11+H11</f>
        <v>328</v>
      </c>
      <c r="M11" s="14" t="n">
        <v>110</v>
      </c>
      <c r="N11" s="9" t="n">
        <v>75</v>
      </c>
      <c r="O11" s="9" t="n">
        <v>70</v>
      </c>
      <c r="P11" s="105" t="n">
        <v>57</v>
      </c>
      <c r="Q11" s="442" t="n">
        <f aca="false">P11+O11+N11+M11</f>
        <v>312</v>
      </c>
      <c r="R11" s="14" t="n">
        <v>140</v>
      </c>
      <c r="S11" s="14" t="n">
        <v>94</v>
      </c>
      <c r="T11" s="9" t="n">
        <v>93</v>
      </c>
      <c r="U11" s="105" t="n">
        <v>92</v>
      </c>
      <c r="V11" s="504" t="n">
        <f aca="false">U11+T11+S11+R11</f>
        <v>419</v>
      </c>
      <c r="W11" s="93" t="n">
        <v>200</v>
      </c>
      <c r="X11" s="333" t="n">
        <v>310</v>
      </c>
      <c r="Y11" s="505" t="n">
        <f aca="false">X11+W11+V11+Q11+L11+G11</f>
        <v>1889</v>
      </c>
      <c r="Z11" s="104" t="n">
        <v>9</v>
      </c>
      <c r="AA11" s="14" t="n">
        <v>108</v>
      </c>
      <c r="AB11" s="9" t="n">
        <v>98</v>
      </c>
      <c r="AC11" s="9" t="n">
        <v>72</v>
      </c>
      <c r="AD11" s="105" t="n">
        <v>51</v>
      </c>
      <c r="AE11" s="442" t="n">
        <f aca="false">AD11+AC11+AB11+AA11</f>
        <v>329</v>
      </c>
      <c r="AF11" s="280" t="n">
        <v>128</v>
      </c>
      <c r="AG11" s="9" t="n">
        <v>88</v>
      </c>
      <c r="AH11" s="9" t="n">
        <v>81</v>
      </c>
      <c r="AI11" s="278" t="n">
        <v>75</v>
      </c>
      <c r="AJ11" s="442" t="n">
        <f aca="false">AI11+AH11+AG11+AF11</f>
        <v>372</v>
      </c>
      <c r="AK11" s="14" t="n">
        <v>134</v>
      </c>
      <c r="AL11" s="9" t="n">
        <v>83</v>
      </c>
      <c r="AM11" s="9" t="n">
        <v>82</v>
      </c>
      <c r="AN11" s="105" t="n">
        <v>81</v>
      </c>
      <c r="AO11" s="442" t="n">
        <f aca="false">AN11+AM11+AL11+AK11</f>
        <v>380</v>
      </c>
      <c r="AP11" s="14" t="n">
        <v>113</v>
      </c>
      <c r="AQ11" s="9" t="n">
        <v>75</v>
      </c>
      <c r="AR11" s="9" t="n">
        <v>74</v>
      </c>
      <c r="AS11" s="105" t="n">
        <v>71</v>
      </c>
      <c r="AT11" s="442" t="n">
        <f aca="false">AS11+AR11+AQ11+AP11</f>
        <v>333</v>
      </c>
      <c r="AU11" s="93" t="n">
        <v>220</v>
      </c>
      <c r="AV11" s="332" t="n">
        <v>270</v>
      </c>
      <c r="AW11" s="450" t="n">
        <f aca="false">AV11+AU11+AT11+AO11+AJ11+AE11</f>
        <v>1904</v>
      </c>
      <c r="AX11" s="109" t="n">
        <v>9</v>
      </c>
      <c r="AY11" s="506" t="n">
        <f aca="false">AW11+Y11</f>
        <v>3793</v>
      </c>
      <c r="AZ11" s="331" t="n">
        <v>9</v>
      </c>
    </row>
    <row r="12" customFormat="false" ht="16.5" hidden="false" customHeight="true" outlineLevel="0" collapsed="false">
      <c r="A12" s="123" t="n">
        <v>10</v>
      </c>
      <c r="B12" s="503" t="s">
        <v>23</v>
      </c>
      <c r="C12" s="9" t="n">
        <v>114</v>
      </c>
      <c r="D12" s="9" t="n">
        <v>81</v>
      </c>
      <c r="E12" s="14" t="n">
        <v>63</v>
      </c>
      <c r="F12" s="105" t="n">
        <v>58</v>
      </c>
      <c r="G12" s="194" t="n">
        <f aca="false">F12+E12+D12+C12</f>
        <v>316</v>
      </c>
      <c r="H12" s="14" t="n">
        <v>103</v>
      </c>
      <c r="I12" s="14" t="n">
        <v>84</v>
      </c>
      <c r="J12" s="9" t="n">
        <v>74</v>
      </c>
      <c r="K12" s="105" t="n">
        <v>56</v>
      </c>
      <c r="L12" s="442" t="n">
        <f aca="false">K12+J12+I12+H12</f>
        <v>317</v>
      </c>
      <c r="M12" s="14" t="n">
        <v>102</v>
      </c>
      <c r="N12" s="14" t="n">
        <v>84</v>
      </c>
      <c r="O12" s="9" t="n">
        <v>77</v>
      </c>
      <c r="P12" s="105" t="n">
        <v>64</v>
      </c>
      <c r="Q12" s="442" t="n">
        <f aca="false">P12+O12+N12+M12</f>
        <v>327</v>
      </c>
      <c r="R12" s="14" t="n">
        <v>118</v>
      </c>
      <c r="S12" s="9" t="n">
        <v>60</v>
      </c>
      <c r="T12" s="9" t="n">
        <v>59</v>
      </c>
      <c r="U12" s="105" t="n">
        <v>53</v>
      </c>
      <c r="V12" s="504" t="n">
        <f aca="false">U12+T12+S12+R12</f>
        <v>290</v>
      </c>
      <c r="W12" s="93" t="n">
        <v>230</v>
      </c>
      <c r="X12" s="333" t="n">
        <v>200</v>
      </c>
      <c r="Y12" s="505" t="n">
        <f aca="false">X12+W12+V12+Q12+L12+G12</f>
        <v>1680</v>
      </c>
      <c r="Z12" s="104" t="n">
        <v>10</v>
      </c>
      <c r="AA12" s="14" t="n">
        <v>120</v>
      </c>
      <c r="AB12" s="9" t="n">
        <v>84</v>
      </c>
      <c r="AC12" s="14" t="n">
        <v>82</v>
      </c>
      <c r="AD12" s="105" t="n">
        <v>64</v>
      </c>
      <c r="AE12" s="442" t="n">
        <f aca="false">AD12+AC12+AB12+AA12</f>
        <v>350</v>
      </c>
      <c r="AF12" s="280" t="n">
        <v>126</v>
      </c>
      <c r="AG12" s="9" t="n">
        <v>96</v>
      </c>
      <c r="AH12" s="9" t="n">
        <v>95</v>
      </c>
      <c r="AI12" s="278" t="n">
        <v>93</v>
      </c>
      <c r="AJ12" s="442" t="n">
        <f aca="false">AI12+AH12+AG12+AF12</f>
        <v>410</v>
      </c>
      <c r="AK12" s="14" t="n">
        <v>98</v>
      </c>
      <c r="AL12" s="9" t="n">
        <v>88</v>
      </c>
      <c r="AM12" s="9" t="n">
        <v>84</v>
      </c>
      <c r="AN12" s="105" t="n">
        <v>65</v>
      </c>
      <c r="AO12" s="442" t="n">
        <f aca="false">AN12+AM12+AL12+AK12</f>
        <v>335</v>
      </c>
      <c r="AP12" s="14" t="n">
        <v>120</v>
      </c>
      <c r="AQ12" s="9" t="n">
        <v>85</v>
      </c>
      <c r="AR12" s="9" t="n">
        <v>62</v>
      </c>
      <c r="AS12" s="105" t="n">
        <v>59</v>
      </c>
      <c r="AT12" s="442" t="n">
        <f aca="false">AS12+AR12+AQ12+AP12</f>
        <v>326</v>
      </c>
      <c r="AU12" s="93" t="n">
        <v>190</v>
      </c>
      <c r="AV12" s="332" t="n">
        <v>220</v>
      </c>
      <c r="AW12" s="450" t="n">
        <f aca="false">AV12+AU12+AT12+AO12+AJ12+AE12</f>
        <v>1831</v>
      </c>
      <c r="AX12" s="109" t="n">
        <v>11</v>
      </c>
      <c r="AY12" s="506" t="n">
        <f aca="false">AW12+Y12</f>
        <v>3511</v>
      </c>
      <c r="AZ12" s="331" t="n">
        <v>10</v>
      </c>
    </row>
    <row r="13" customFormat="false" ht="16.5" hidden="false" customHeight="true" outlineLevel="0" collapsed="false">
      <c r="A13" s="123" t="n">
        <v>11</v>
      </c>
      <c r="B13" s="503" t="s">
        <v>56</v>
      </c>
      <c r="C13" s="9" t="n">
        <v>94</v>
      </c>
      <c r="D13" s="9" t="n">
        <v>82</v>
      </c>
      <c r="E13" s="9" t="n">
        <v>48</v>
      </c>
      <c r="F13" s="105" t="n">
        <v>45</v>
      </c>
      <c r="G13" s="194" t="n">
        <f aca="false">F13+E13+D13+C13</f>
        <v>269</v>
      </c>
      <c r="H13" s="9" t="n">
        <v>82</v>
      </c>
      <c r="I13" s="9" t="n">
        <v>68</v>
      </c>
      <c r="J13" s="9" t="n">
        <v>51</v>
      </c>
      <c r="K13" s="105" t="n">
        <v>43</v>
      </c>
      <c r="L13" s="442" t="n">
        <f aca="false">K13+J13+I13+H13</f>
        <v>244</v>
      </c>
      <c r="M13" s="14" t="n">
        <v>91</v>
      </c>
      <c r="N13" s="9" t="n">
        <v>81</v>
      </c>
      <c r="O13" s="9" t="n">
        <v>53</v>
      </c>
      <c r="P13" s="105" t="n">
        <v>48</v>
      </c>
      <c r="Q13" s="442" t="n">
        <f aca="false">P13+O13+N13+M13</f>
        <v>273</v>
      </c>
      <c r="R13" s="14" t="n">
        <v>99</v>
      </c>
      <c r="S13" s="9" t="n">
        <v>88</v>
      </c>
      <c r="T13" s="9" t="n">
        <v>50</v>
      </c>
      <c r="U13" s="105" t="n">
        <v>36</v>
      </c>
      <c r="V13" s="504" t="n">
        <f aca="false">U13+T13+S13+R13</f>
        <v>273</v>
      </c>
      <c r="W13" s="93" t="n">
        <v>120</v>
      </c>
      <c r="X13" s="333" t="n">
        <v>170</v>
      </c>
      <c r="Y13" s="505" t="n">
        <f aca="false">X13+W13+V13+Q13+L13+G13</f>
        <v>1349</v>
      </c>
      <c r="Z13" s="104" t="n">
        <v>16</v>
      </c>
      <c r="AA13" s="14" t="n">
        <v>97</v>
      </c>
      <c r="AB13" s="9" t="n">
        <v>69</v>
      </c>
      <c r="AC13" s="9" t="n">
        <v>67</v>
      </c>
      <c r="AD13" s="105" t="n">
        <v>63</v>
      </c>
      <c r="AE13" s="442" t="n">
        <f aca="false">AD13+AC13+AB13+AA13</f>
        <v>296</v>
      </c>
      <c r="AF13" s="280" t="n">
        <v>130</v>
      </c>
      <c r="AG13" s="9" t="n">
        <v>59</v>
      </c>
      <c r="AH13" s="9" t="n">
        <v>54</v>
      </c>
      <c r="AI13" s="278" t="n">
        <v>47</v>
      </c>
      <c r="AJ13" s="442" t="n">
        <f aca="false">AI13+AH13+AG13+AF13</f>
        <v>290</v>
      </c>
      <c r="AK13" s="14" t="n">
        <v>143</v>
      </c>
      <c r="AL13" s="9" t="n">
        <v>122</v>
      </c>
      <c r="AM13" s="9" t="n">
        <v>85</v>
      </c>
      <c r="AN13" s="105" t="n">
        <v>70</v>
      </c>
      <c r="AO13" s="442" t="n">
        <f aca="false">AN13+AM13+AL13+AK13</f>
        <v>420</v>
      </c>
      <c r="AP13" s="14" t="n">
        <v>124</v>
      </c>
      <c r="AQ13" s="9" t="n">
        <v>103</v>
      </c>
      <c r="AR13" s="9" t="n">
        <v>90</v>
      </c>
      <c r="AS13" s="105" t="n">
        <v>64</v>
      </c>
      <c r="AT13" s="442" t="n">
        <f aca="false">AS13+AR13+AQ13+AP13</f>
        <v>381</v>
      </c>
      <c r="AU13" s="93" t="n">
        <v>270</v>
      </c>
      <c r="AV13" s="332" t="n">
        <v>200</v>
      </c>
      <c r="AW13" s="450" t="n">
        <f aca="false">AV13+AU13+AT13+AO13+AJ13+AE13</f>
        <v>1857</v>
      </c>
      <c r="AX13" s="109" t="n">
        <v>10</v>
      </c>
      <c r="AY13" s="506" t="n">
        <f aca="false">AW13+Y13</f>
        <v>3206</v>
      </c>
      <c r="AZ13" s="331" t="n">
        <v>11</v>
      </c>
    </row>
    <row r="14" customFormat="false" ht="16.5" hidden="false" customHeight="true" outlineLevel="0" collapsed="false">
      <c r="A14" s="123"/>
      <c r="B14" s="503" t="s">
        <v>35</v>
      </c>
      <c r="C14" s="9" t="n">
        <v>89</v>
      </c>
      <c r="D14" s="9" t="n">
        <v>49</v>
      </c>
      <c r="E14" s="9" t="n">
        <v>40</v>
      </c>
      <c r="F14" s="105"/>
      <c r="G14" s="194" t="n">
        <f aca="false">F14+E14+D14+C14</f>
        <v>178</v>
      </c>
      <c r="H14" s="9" t="n">
        <v>98</v>
      </c>
      <c r="I14" s="14" t="n">
        <v>96</v>
      </c>
      <c r="J14" s="14" t="n">
        <v>85</v>
      </c>
      <c r="K14" s="105" t="n">
        <v>50</v>
      </c>
      <c r="L14" s="442" t="n">
        <f aca="false">K14+J14+I14+H14</f>
        <v>329</v>
      </c>
      <c r="M14" s="14" t="n">
        <v>111</v>
      </c>
      <c r="N14" s="14" t="n">
        <v>103</v>
      </c>
      <c r="O14" s="14" t="n">
        <v>73</v>
      </c>
      <c r="P14" s="105" t="n">
        <v>58</v>
      </c>
      <c r="Q14" s="442" t="n">
        <f aca="false">P14+O14+N14+M14</f>
        <v>345</v>
      </c>
      <c r="R14" s="14" t="n">
        <v>89</v>
      </c>
      <c r="S14" s="9" t="n">
        <v>56</v>
      </c>
      <c r="T14" s="9" t="n">
        <v>52</v>
      </c>
      <c r="U14" s="514"/>
      <c r="V14" s="504" t="n">
        <f aca="false">U14+T14+S14+R14</f>
        <v>197</v>
      </c>
      <c r="W14" s="93" t="n">
        <v>290</v>
      </c>
      <c r="X14" s="333" t="n">
        <v>180</v>
      </c>
      <c r="Y14" s="505" t="n">
        <f aca="false">X14+W14+V14+Q14+L14+G14</f>
        <v>1519</v>
      </c>
      <c r="Z14" s="104" t="n">
        <v>12</v>
      </c>
      <c r="AA14" s="14" t="n">
        <v>128</v>
      </c>
      <c r="AB14" s="9" t="n">
        <v>86</v>
      </c>
      <c r="AC14" s="9" t="n">
        <v>43</v>
      </c>
      <c r="AD14" s="105"/>
      <c r="AE14" s="442" t="n">
        <f aca="false">AD14+AC14+AB14+AA14</f>
        <v>257</v>
      </c>
      <c r="AF14" s="280" t="n">
        <v>134</v>
      </c>
      <c r="AG14" s="14" t="n">
        <v>103</v>
      </c>
      <c r="AH14" s="9"/>
      <c r="AI14" s="196"/>
      <c r="AJ14" s="442" t="n">
        <f aca="false">AI14+AH14+AG14+AF14</f>
        <v>237</v>
      </c>
      <c r="AK14" s="14" t="n">
        <v>132</v>
      </c>
      <c r="AL14" s="14" t="n">
        <v>104</v>
      </c>
      <c r="AM14" s="14"/>
      <c r="AN14" s="105"/>
      <c r="AO14" s="442" t="n">
        <f aca="false">AN14+AM14+AL14+AK14</f>
        <v>236</v>
      </c>
      <c r="AP14" s="14" t="n">
        <v>143</v>
      </c>
      <c r="AQ14" s="9" t="n">
        <v>97</v>
      </c>
      <c r="AR14" s="9" t="n">
        <v>51</v>
      </c>
      <c r="AS14" s="105"/>
      <c r="AT14" s="442" t="n">
        <f aca="false">AS14+AR14+AQ14+AP14</f>
        <v>291</v>
      </c>
      <c r="AU14" s="93" t="n">
        <v>280</v>
      </c>
      <c r="AV14" s="332" t="n">
        <v>170</v>
      </c>
      <c r="AW14" s="450" t="n">
        <f aca="false">AV14+AU14+AT14+AO14+AJ14+AE14</f>
        <v>1471</v>
      </c>
      <c r="AX14" s="109" t="n">
        <v>13</v>
      </c>
      <c r="AY14" s="506" t="n">
        <f aca="false">AW14+Y14</f>
        <v>2990</v>
      </c>
      <c r="AZ14" s="331" t="n">
        <v>12</v>
      </c>
    </row>
    <row r="15" customFormat="false" ht="16.5" hidden="false" customHeight="true" outlineLevel="0" collapsed="false">
      <c r="A15" s="123" t="n">
        <v>12</v>
      </c>
      <c r="B15" s="503" t="s">
        <v>13</v>
      </c>
      <c r="C15" s="9" t="n">
        <v>99</v>
      </c>
      <c r="D15" s="9" t="n">
        <v>83</v>
      </c>
      <c r="E15" s="9" t="n">
        <v>62</v>
      </c>
      <c r="F15" s="105" t="n">
        <v>57</v>
      </c>
      <c r="G15" s="194" t="n">
        <f aca="false">F15+E15+D15+C15</f>
        <v>301</v>
      </c>
      <c r="H15" s="9" t="n">
        <v>91</v>
      </c>
      <c r="I15" s="14" t="n">
        <v>90</v>
      </c>
      <c r="J15" s="14" t="n">
        <v>63</v>
      </c>
      <c r="K15" s="105"/>
      <c r="L15" s="442" t="n">
        <f aca="false">K15+J15+I15+H15</f>
        <v>244</v>
      </c>
      <c r="M15" s="14" t="n">
        <v>82</v>
      </c>
      <c r="N15" s="14" t="n">
        <v>76</v>
      </c>
      <c r="O15" s="14" t="n">
        <v>47</v>
      </c>
      <c r="P15" s="105"/>
      <c r="Q15" s="442" t="n">
        <f aca="false">P15+O15+N15+M15</f>
        <v>205</v>
      </c>
      <c r="R15" s="14" t="n">
        <v>79</v>
      </c>
      <c r="S15" s="9" t="n">
        <v>62</v>
      </c>
      <c r="T15" s="9" t="n">
        <v>57</v>
      </c>
      <c r="U15" s="105" t="n">
        <v>38</v>
      </c>
      <c r="V15" s="504" t="n">
        <f aca="false">U15+T15+S15+R15</f>
        <v>236</v>
      </c>
      <c r="W15" s="93" t="n">
        <v>210</v>
      </c>
      <c r="X15" s="333" t="n">
        <v>220</v>
      </c>
      <c r="Y15" s="505" t="n">
        <f aca="false">X15+W15+V15+Q15+L15+G15</f>
        <v>1416</v>
      </c>
      <c r="Z15" s="104" t="n">
        <v>15</v>
      </c>
      <c r="AA15" s="14" t="n">
        <v>103</v>
      </c>
      <c r="AB15" s="9" t="n">
        <v>87</v>
      </c>
      <c r="AC15" s="9" t="n">
        <v>50</v>
      </c>
      <c r="AD15" s="105" t="n">
        <v>93</v>
      </c>
      <c r="AE15" s="442" t="n">
        <f aca="false">AD15+AC15+AB15+AA15</f>
        <v>333</v>
      </c>
      <c r="AF15" s="280" t="n">
        <v>60</v>
      </c>
      <c r="AG15" s="9" t="n">
        <v>53</v>
      </c>
      <c r="AH15" s="9"/>
      <c r="AI15" s="278"/>
      <c r="AJ15" s="442" t="n">
        <f aca="false">AI15+AH15+AG15+AF15</f>
        <v>113</v>
      </c>
      <c r="AK15" s="14" t="n">
        <v>64</v>
      </c>
      <c r="AL15" s="14" t="n">
        <v>56</v>
      </c>
      <c r="AM15" s="14" t="n">
        <v>48</v>
      </c>
      <c r="AN15" s="105"/>
      <c r="AO15" s="442" t="n">
        <f aca="false">AN15+AM15+AL15+AK15</f>
        <v>168</v>
      </c>
      <c r="AP15" s="14" t="n">
        <v>82</v>
      </c>
      <c r="AQ15" s="9" t="n">
        <v>77</v>
      </c>
      <c r="AR15" s="9" t="n">
        <v>76</v>
      </c>
      <c r="AS15" s="105" t="n">
        <v>69</v>
      </c>
      <c r="AT15" s="442" t="n">
        <f aca="false">AS15+AR15+AQ15+AP15</f>
        <v>304</v>
      </c>
      <c r="AU15" s="93" t="n">
        <v>170</v>
      </c>
      <c r="AV15" s="332" t="n">
        <v>250</v>
      </c>
      <c r="AW15" s="450" t="n">
        <f aca="false">AV15+AU15+AT15+AO15+AJ15+AE15</f>
        <v>1338</v>
      </c>
      <c r="AX15" s="109" t="n">
        <v>15</v>
      </c>
      <c r="AY15" s="506" t="n">
        <f aca="false">AW15+Y15</f>
        <v>2754</v>
      </c>
      <c r="AZ15" s="331" t="n">
        <v>13</v>
      </c>
    </row>
    <row r="16" customFormat="false" ht="16.5" hidden="false" customHeight="true" outlineLevel="0" collapsed="false">
      <c r="A16" s="123" t="n">
        <v>13</v>
      </c>
      <c r="B16" s="503" t="s">
        <v>30</v>
      </c>
      <c r="C16" s="280" t="n">
        <v>126</v>
      </c>
      <c r="D16" s="14" t="n">
        <v>109</v>
      </c>
      <c r="E16" s="14" t="n">
        <v>85</v>
      </c>
      <c r="F16" s="105" t="n">
        <v>84</v>
      </c>
      <c r="G16" s="194" t="n">
        <f aca="false">F16+E16+D16+C16</f>
        <v>404</v>
      </c>
      <c r="H16" s="9" t="n">
        <v>124</v>
      </c>
      <c r="I16" s="9" t="n">
        <v>79</v>
      </c>
      <c r="J16" s="14"/>
      <c r="K16" s="105"/>
      <c r="L16" s="442" t="n">
        <f aca="false">K16+J16+I16+H16</f>
        <v>203</v>
      </c>
      <c r="M16" s="14" t="n">
        <v>124</v>
      </c>
      <c r="N16" s="9" t="n">
        <v>108</v>
      </c>
      <c r="O16" s="14"/>
      <c r="P16" s="105"/>
      <c r="Q16" s="442" t="n">
        <f aca="false">P16+O16+N16+M16</f>
        <v>232</v>
      </c>
      <c r="R16" s="14" t="n">
        <v>98</v>
      </c>
      <c r="S16" s="14" t="n">
        <v>97</v>
      </c>
      <c r="T16" s="9" t="n">
        <v>73</v>
      </c>
      <c r="U16" s="105" t="n">
        <v>65</v>
      </c>
      <c r="V16" s="504" t="n">
        <f aca="false">U16+T16+S16+R16</f>
        <v>333</v>
      </c>
      <c r="W16" s="93" t="n">
        <v>220</v>
      </c>
      <c r="X16" s="333" t="n">
        <v>190</v>
      </c>
      <c r="Y16" s="505" t="n">
        <f aca="false">X16+W16+V16+Q16+L16+G16</f>
        <v>1582</v>
      </c>
      <c r="Z16" s="104" t="n">
        <v>11</v>
      </c>
      <c r="AA16" s="14" t="n">
        <v>99</v>
      </c>
      <c r="AB16" s="14" t="n">
        <v>77</v>
      </c>
      <c r="AC16" s="9" t="n">
        <v>58</v>
      </c>
      <c r="AD16" s="97"/>
      <c r="AE16" s="442" t="n">
        <f aca="false">AD16+AC16+AB16+AA16</f>
        <v>234</v>
      </c>
      <c r="AF16" s="280" t="n">
        <v>92</v>
      </c>
      <c r="AG16" s="14" t="n">
        <v>49</v>
      </c>
      <c r="AH16" s="96"/>
      <c r="AI16" s="202"/>
      <c r="AJ16" s="442" t="n">
        <f aca="false">AI16+AH16+AG16+AF16</f>
        <v>141</v>
      </c>
      <c r="AK16" s="14" t="n">
        <v>115</v>
      </c>
      <c r="AL16" s="14" t="n">
        <v>107</v>
      </c>
      <c r="AM16" s="99"/>
      <c r="AN16" s="97"/>
      <c r="AO16" s="442" t="n">
        <f aca="false">AN16+AM16+AL16+AK16</f>
        <v>222</v>
      </c>
      <c r="AP16" s="14" t="n">
        <v>88</v>
      </c>
      <c r="AQ16" s="14" t="n">
        <v>73</v>
      </c>
      <c r="AR16" s="9" t="n">
        <v>48</v>
      </c>
      <c r="AS16" s="97"/>
      <c r="AT16" s="442" t="n">
        <f aca="false">AS16+AR16+AQ16+AP16</f>
        <v>209</v>
      </c>
      <c r="AU16" s="93" t="n">
        <v>166</v>
      </c>
      <c r="AV16" s="332" t="n">
        <v>130</v>
      </c>
      <c r="AW16" s="450" t="n">
        <f aca="false">AV16+AU16+AT16+AO16+AJ16+AE16</f>
        <v>1102</v>
      </c>
      <c r="AX16" s="109" t="n">
        <v>17</v>
      </c>
      <c r="AY16" s="506" t="n">
        <f aca="false">AW16+Y16</f>
        <v>2684</v>
      </c>
      <c r="AZ16" s="331" t="n">
        <v>14</v>
      </c>
    </row>
    <row r="17" customFormat="false" ht="16.5" hidden="false" customHeight="true" outlineLevel="0" collapsed="false">
      <c r="A17" s="123" t="n">
        <v>14</v>
      </c>
      <c r="B17" s="503" t="s">
        <v>34</v>
      </c>
      <c r="C17" s="9" t="n">
        <v>52</v>
      </c>
      <c r="D17" s="9" t="n">
        <v>46</v>
      </c>
      <c r="E17" s="9" t="n">
        <v>88</v>
      </c>
      <c r="F17" s="105"/>
      <c r="G17" s="194" t="n">
        <f aca="false">F17+E17+D17+C17</f>
        <v>186</v>
      </c>
      <c r="H17" s="9" t="n">
        <v>66</v>
      </c>
      <c r="I17" s="9" t="n">
        <v>58</v>
      </c>
      <c r="J17" s="9" t="n">
        <v>47</v>
      </c>
      <c r="K17" s="105"/>
      <c r="L17" s="442" t="n">
        <f aca="false">K17+J17+I17+H17</f>
        <v>171</v>
      </c>
      <c r="M17" s="14" t="n">
        <v>115</v>
      </c>
      <c r="N17" s="9" t="n">
        <v>54</v>
      </c>
      <c r="O17" s="9" t="n">
        <v>45</v>
      </c>
      <c r="P17" s="105"/>
      <c r="Q17" s="442" t="n">
        <f aca="false">P17+O17+N17+M17</f>
        <v>214</v>
      </c>
      <c r="R17" s="14" t="n">
        <v>71</v>
      </c>
      <c r="S17" s="9" t="n">
        <v>68</v>
      </c>
      <c r="T17" s="9" t="n">
        <v>47</v>
      </c>
      <c r="U17" s="514"/>
      <c r="V17" s="504" t="n">
        <f aca="false">U17+T17+S17+R17</f>
        <v>186</v>
      </c>
      <c r="W17" s="93" t="n">
        <v>160</v>
      </c>
      <c r="X17" s="333" t="n">
        <v>140</v>
      </c>
      <c r="Y17" s="505" t="n">
        <f aca="false">X17+W17+V17+Q17+L17+G17</f>
        <v>1057</v>
      </c>
      <c r="Z17" s="104" t="n">
        <v>21</v>
      </c>
      <c r="AA17" s="14" t="n">
        <v>126</v>
      </c>
      <c r="AB17" s="9" t="n">
        <v>70</v>
      </c>
      <c r="AC17" s="9" t="n">
        <v>52</v>
      </c>
      <c r="AD17" s="105"/>
      <c r="AE17" s="442" t="n">
        <f aca="false">AD17+AC17+AB17+AA17</f>
        <v>248</v>
      </c>
      <c r="AF17" s="280" t="n">
        <v>107</v>
      </c>
      <c r="AG17" s="9" t="n">
        <v>94</v>
      </c>
      <c r="AH17" s="9" t="n">
        <v>83</v>
      </c>
      <c r="AI17" s="278" t="n">
        <v>67</v>
      </c>
      <c r="AJ17" s="442" t="n">
        <f aca="false">AI17+AH17+AG17+AF17</f>
        <v>351</v>
      </c>
      <c r="AK17" s="14" t="n">
        <v>103</v>
      </c>
      <c r="AL17" s="9" t="n">
        <v>75</v>
      </c>
      <c r="AM17" s="9" t="n">
        <v>62</v>
      </c>
      <c r="AN17" s="105" t="n">
        <v>53</v>
      </c>
      <c r="AO17" s="442" t="n">
        <f aca="false">AN17+AM17+AL17+AK17</f>
        <v>293</v>
      </c>
      <c r="AP17" s="14" t="n">
        <v>137</v>
      </c>
      <c r="AQ17" s="9" t="n">
        <v>98</v>
      </c>
      <c r="AR17" s="9" t="n">
        <v>56</v>
      </c>
      <c r="AS17" s="105"/>
      <c r="AT17" s="442" t="n">
        <f aca="false">AS17+AR17+AQ17+AP17</f>
        <v>291</v>
      </c>
      <c r="AU17" s="93" t="n">
        <v>180</v>
      </c>
      <c r="AV17" s="332" t="n">
        <v>230</v>
      </c>
      <c r="AW17" s="450" t="n">
        <f aca="false">AV17+AU17+AT17+AO17+AJ17+AE17</f>
        <v>1593</v>
      </c>
      <c r="AX17" s="109" t="n">
        <v>12</v>
      </c>
      <c r="AY17" s="506" t="n">
        <f aca="false">AW17+Y17</f>
        <v>2650</v>
      </c>
      <c r="AZ17" s="331" t="n">
        <v>15</v>
      </c>
    </row>
    <row r="18" customFormat="false" ht="16.5" hidden="false" customHeight="true" outlineLevel="0" collapsed="false">
      <c r="A18" s="123" t="n">
        <v>15</v>
      </c>
      <c r="B18" s="503" t="s">
        <v>21</v>
      </c>
      <c r="C18" s="9" t="n">
        <v>107</v>
      </c>
      <c r="D18" s="9" t="n">
        <v>66</v>
      </c>
      <c r="E18" s="9" t="n">
        <v>50</v>
      </c>
      <c r="F18" s="105" t="n">
        <v>137</v>
      </c>
      <c r="G18" s="194" t="n">
        <f aca="false">F18+E18+D18+C18</f>
        <v>360</v>
      </c>
      <c r="H18" s="9" t="n">
        <v>118</v>
      </c>
      <c r="I18" s="9"/>
      <c r="J18" s="9"/>
      <c r="K18" s="105"/>
      <c r="L18" s="442" t="n">
        <f aca="false">K18+J18+I18+H18</f>
        <v>118</v>
      </c>
      <c r="M18" s="14" t="n">
        <v>150</v>
      </c>
      <c r="N18" s="9"/>
      <c r="O18" s="9"/>
      <c r="P18" s="105"/>
      <c r="Q18" s="442" t="n">
        <f aca="false">P18+O18+N18+M18</f>
        <v>150</v>
      </c>
      <c r="R18" s="14" t="n">
        <v>130</v>
      </c>
      <c r="S18" s="9" t="n">
        <v>114</v>
      </c>
      <c r="T18" s="9" t="n">
        <v>104</v>
      </c>
      <c r="U18" s="105" t="n">
        <v>77</v>
      </c>
      <c r="V18" s="504" t="n">
        <f aca="false">U18+T18+S18+R18</f>
        <v>425</v>
      </c>
      <c r="W18" s="93" t="n">
        <v>110</v>
      </c>
      <c r="X18" s="333" t="n">
        <v>330</v>
      </c>
      <c r="Y18" s="505" t="n">
        <f aca="false">X18+W18+V18+Q18+L18+G18</f>
        <v>1493</v>
      </c>
      <c r="Z18" s="104" t="n">
        <v>13</v>
      </c>
      <c r="AA18" s="14" t="n">
        <v>112</v>
      </c>
      <c r="AB18" s="9" t="n">
        <v>71</v>
      </c>
      <c r="AC18" s="9" t="n">
        <v>54</v>
      </c>
      <c r="AD18" s="105"/>
      <c r="AE18" s="442" t="n">
        <f aca="false">AD18+AC18+AB18+AA18</f>
        <v>237</v>
      </c>
      <c r="AF18" s="280" t="n">
        <v>87</v>
      </c>
      <c r="AG18" s="9" t="n">
        <v>82</v>
      </c>
      <c r="AH18" s="9"/>
      <c r="AI18" s="278"/>
      <c r="AJ18" s="442" t="n">
        <f aca="false">AI18+AH18+AG18+AF18</f>
        <v>169</v>
      </c>
      <c r="AK18" s="14" t="n">
        <v>124</v>
      </c>
      <c r="AL18" s="9"/>
      <c r="AM18" s="9"/>
      <c r="AN18" s="105"/>
      <c r="AO18" s="442" t="n">
        <f aca="false">AN18+AM18+AL18+AK18</f>
        <v>124</v>
      </c>
      <c r="AP18" s="14" t="n">
        <v>81</v>
      </c>
      <c r="AQ18" s="9" t="n">
        <v>41</v>
      </c>
      <c r="AR18" s="9" t="n">
        <v>36</v>
      </c>
      <c r="AS18" s="105"/>
      <c r="AT18" s="442" t="n">
        <f aca="false">AS18+AR18+AQ18+AP18</f>
        <v>158</v>
      </c>
      <c r="AU18" s="93" t="n">
        <v>83</v>
      </c>
      <c r="AV18" s="332" t="n">
        <v>150</v>
      </c>
      <c r="AW18" s="450" t="n">
        <f aca="false">AV18+AU18+AT18+AO18+AJ18+AE18</f>
        <v>921</v>
      </c>
      <c r="AX18" s="109" t="n">
        <v>21</v>
      </c>
      <c r="AY18" s="506" t="n">
        <f aca="false">AW18+Y18</f>
        <v>2414</v>
      </c>
      <c r="AZ18" s="331" t="n">
        <v>16</v>
      </c>
    </row>
    <row r="19" customFormat="false" ht="16.5" hidden="false" customHeight="true" outlineLevel="0" collapsed="false">
      <c r="A19" s="123" t="n">
        <v>16</v>
      </c>
      <c r="B19" s="503" t="s">
        <v>54</v>
      </c>
      <c r="C19" s="9" t="n">
        <v>74</v>
      </c>
      <c r="D19" s="9" t="n">
        <v>69</v>
      </c>
      <c r="E19" s="9" t="n">
        <v>34</v>
      </c>
      <c r="F19" s="105"/>
      <c r="G19" s="194" t="n">
        <f aca="false">F19+E19+D19+C19</f>
        <v>177</v>
      </c>
      <c r="H19" s="9" t="n">
        <v>89</v>
      </c>
      <c r="I19" s="9" t="n">
        <v>59</v>
      </c>
      <c r="J19" s="9"/>
      <c r="K19" s="105"/>
      <c r="L19" s="442" t="n">
        <f aca="false">K19+J19+I19+H19</f>
        <v>148</v>
      </c>
      <c r="M19" s="14" t="n">
        <v>114</v>
      </c>
      <c r="N19" s="9" t="n">
        <v>66</v>
      </c>
      <c r="O19" s="9" t="n">
        <v>49</v>
      </c>
      <c r="P19" s="105"/>
      <c r="Q19" s="442" t="n">
        <f aca="false">P19+O19+N19+M19</f>
        <v>229</v>
      </c>
      <c r="R19" s="14" t="n">
        <v>115</v>
      </c>
      <c r="S19" s="9" t="n">
        <v>45</v>
      </c>
      <c r="T19" s="9" t="n">
        <v>39</v>
      </c>
      <c r="U19" s="114"/>
      <c r="V19" s="504" t="n">
        <f aca="false">U19+T19+S19+R19</f>
        <v>199</v>
      </c>
      <c r="W19" s="93" t="n">
        <v>170</v>
      </c>
      <c r="X19" s="333" t="n">
        <v>150</v>
      </c>
      <c r="Y19" s="505" t="n">
        <f aca="false">X19+W19+V19+Q19+L19+G19</f>
        <v>1073</v>
      </c>
      <c r="Z19" s="104" t="n">
        <v>20</v>
      </c>
      <c r="AA19" s="14" t="n">
        <v>94</v>
      </c>
      <c r="AB19" s="9" t="n">
        <v>59</v>
      </c>
      <c r="AC19" s="9" t="n">
        <v>44</v>
      </c>
      <c r="AD19" s="114"/>
      <c r="AE19" s="442" t="n">
        <f aca="false">AD19+AC19+AB19+AA19</f>
        <v>197</v>
      </c>
      <c r="AF19" s="280" t="n">
        <v>101</v>
      </c>
      <c r="AG19" s="9" t="n">
        <v>79</v>
      </c>
      <c r="AH19" s="9" t="n">
        <v>61</v>
      </c>
      <c r="AI19" s="278"/>
      <c r="AJ19" s="442" t="n">
        <f aca="false">AI19+AH19+AG19+AF19</f>
        <v>241</v>
      </c>
      <c r="AK19" s="14" t="n">
        <v>108</v>
      </c>
      <c r="AL19" s="9" t="n">
        <v>99</v>
      </c>
      <c r="AM19" s="9" t="n">
        <v>92</v>
      </c>
      <c r="AN19" s="114"/>
      <c r="AO19" s="442" t="n">
        <f aca="false">AN19+AM19+AL19+AK19</f>
        <v>299</v>
      </c>
      <c r="AP19" s="14" t="n">
        <v>114</v>
      </c>
      <c r="AQ19" s="9" t="n">
        <v>45</v>
      </c>
      <c r="AR19" s="9" t="n">
        <v>34</v>
      </c>
      <c r="AS19" s="114"/>
      <c r="AT19" s="442" t="n">
        <f aca="false">AS19+AR19+AQ19+AP19</f>
        <v>193</v>
      </c>
      <c r="AU19" s="93" t="n">
        <v>150</v>
      </c>
      <c r="AV19" s="332" t="n">
        <v>140</v>
      </c>
      <c r="AW19" s="450" t="n">
        <f aca="false">AV19+AU19+AT19+AO19+AJ19+AE19</f>
        <v>1220</v>
      </c>
      <c r="AX19" s="109" t="n">
        <v>16</v>
      </c>
      <c r="AY19" s="506" t="n">
        <f aca="false">AW19+Y19</f>
        <v>2293</v>
      </c>
      <c r="AZ19" s="331" t="n">
        <v>17</v>
      </c>
    </row>
    <row r="20" customFormat="false" ht="16.5" hidden="false" customHeight="true" outlineLevel="0" collapsed="false">
      <c r="A20" s="123" t="n">
        <v>17</v>
      </c>
      <c r="B20" s="503" t="s">
        <v>65</v>
      </c>
      <c r="C20" s="280" t="n">
        <v>124</v>
      </c>
      <c r="D20" s="14" t="n">
        <v>115</v>
      </c>
      <c r="E20" s="14" t="n">
        <v>60</v>
      </c>
      <c r="F20" s="105"/>
      <c r="G20" s="194" t="n">
        <f aca="false">F20+E20+D20+C20</f>
        <v>299</v>
      </c>
      <c r="H20" s="14" t="n">
        <v>111</v>
      </c>
      <c r="I20" s="14" t="n">
        <v>69</v>
      </c>
      <c r="J20" s="14" t="n">
        <v>53</v>
      </c>
      <c r="K20" s="105"/>
      <c r="L20" s="442" t="n">
        <f aca="false">K20+J20+I20+H20</f>
        <v>233</v>
      </c>
      <c r="M20" s="14" t="n">
        <v>94</v>
      </c>
      <c r="N20" s="14" t="n">
        <v>64</v>
      </c>
      <c r="O20" s="14" t="n">
        <v>59</v>
      </c>
      <c r="P20" s="105"/>
      <c r="Q20" s="442" t="n">
        <f aca="false">P20+O20+N20+M20</f>
        <v>217</v>
      </c>
      <c r="R20" s="14" t="n">
        <v>72</v>
      </c>
      <c r="S20" s="14" t="n">
        <v>63</v>
      </c>
      <c r="T20" s="9" t="n">
        <v>54</v>
      </c>
      <c r="U20" s="105"/>
      <c r="V20" s="504" t="n">
        <f aca="false">U20+T20+S20+R20</f>
        <v>189</v>
      </c>
      <c r="W20" s="93" t="n">
        <v>110</v>
      </c>
      <c r="X20" s="333" t="n">
        <v>160</v>
      </c>
      <c r="Y20" s="505" t="n">
        <f aca="false">X20+W20+V20+Q20+L20+G20</f>
        <v>1208</v>
      </c>
      <c r="Z20" s="104" t="n">
        <v>18</v>
      </c>
      <c r="AA20" s="14" t="n">
        <v>130</v>
      </c>
      <c r="AB20" s="14" t="n">
        <v>56</v>
      </c>
      <c r="AC20" s="14"/>
      <c r="AD20" s="114"/>
      <c r="AE20" s="442" t="n">
        <f aca="false">AD20+AC20+AB20+AA20</f>
        <v>186</v>
      </c>
      <c r="AF20" s="280" t="n">
        <v>132</v>
      </c>
      <c r="AG20" s="14" t="n">
        <v>118</v>
      </c>
      <c r="AH20" s="9" t="n">
        <v>100</v>
      </c>
      <c r="AI20" s="278"/>
      <c r="AJ20" s="442" t="n">
        <f aca="false">AI20+AH20+AG20+AF20</f>
        <v>350</v>
      </c>
      <c r="AK20" s="14" t="n">
        <v>63</v>
      </c>
      <c r="AL20" s="14" t="n">
        <v>59</v>
      </c>
      <c r="AM20" s="14" t="n">
        <v>61</v>
      </c>
      <c r="AN20" s="105" t="n">
        <v>54</v>
      </c>
      <c r="AO20" s="442" t="n">
        <f aca="false">AN20+AM20+AL20+AK20</f>
        <v>237</v>
      </c>
      <c r="AP20" s="14" t="n">
        <v>100</v>
      </c>
      <c r="AQ20" s="14" t="n">
        <v>39</v>
      </c>
      <c r="AR20" s="9"/>
      <c r="AS20" s="114"/>
      <c r="AT20" s="442" t="n">
        <f aca="false">AS20+AR20+AQ20+AP20</f>
        <v>139</v>
      </c>
      <c r="AU20" s="93" t="n">
        <v>160</v>
      </c>
      <c r="AV20" s="332"/>
      <c r="AW20" s="450" t="n">
        <f aca="false">AV20+AU20+AT20+AO20+AJ20+AE20</f>
        <v>1072</v>
      </c>
      <c r="AX20" s="109" t="n">
        <v>19</v>
      </c>
      <c r="AY20" s="506" t="n">
        <f aca="false">AW20+Y20</f>
        <v>2280</v>
      </c>
      <c r="AZ20" s="331" t="n">
        <v>18</v>
      </c>
    </row>
    <row r="21" customFormat="false" ht="17.5" hidden="false" customHeight="false" outlineLevel="0" collapsed="false">
      <c r="A21" s="123" t="n">
        <v>18</v>
      </c>
      <c r="B21" s="503" t="s">
        <v>26</v>
      </c>
      <c r="C21" s="9" t="n">
        <v>120</v>
      </c>
      <c r="D21" s="9" t="n">
        <v>80</v>
      </c>
      <c r="E21" s="9" t="n">
        <v>79</v>
      </c>
      <c r="F21" s="105" t="n">
        <v>77</v>
      </c>
      <c r="G21" s="194" t="n">
        <f aca="false">F21+E21+D21+C21</f>
        <v>356</v>
      </c>
      <c r="H21" s="9" t="n">
        <v>102</v>
      </c>
      <c r="I21" s="9" t="n">
        <v>60</v>
      </c>
      <c r="J21" s="9" t="n">
        <v>38</v>
      </c>
      <c r="K21" s="105" t="n">
        <v>37</v>
      </c>
      <c r="L21" s="442" t="n">
        <f aca="false">K21+J21+I21+H21</f>
        <v>237</v>
      </c>
      <c r="M21" s="14" t="n">
        <v>78</v>
      </c>
      <c r="N21" s="9" t="n">
        <v>68</v>
      </c>
      <c r="O21" s="14" t="n">
        <v>44</v>
      </c>
      <c r="P21" s="105" t="n">
        <v>41</v>
      </c>
      <c r="Q21" s="442" t="n">
        <f aca="false">P21+O21+N21+M21</f>
        <v>231</v>
      </c>
      <c r="R21" s="14" t="n">
        <v>110</v>
      </c>
      <c r="S21" s="9" t="n">
        <v>87</v>
      </c>
      <c r="T21" s="9" t="n">
        <v>85</v>
      </c>
      <c r="U21" s="105" t="n">
        <v>74</v>
      </c>
      <c r="V21" s="504" t="n">
        <f aca="false">U21+T21+S21+R21</f>
        <v>356</v>
      </c>
      <c r="W21" s="93" t="n">
        <v>100</v>
      </c>
      <c r="X21" s="333" t="n">
        <v>210</v>
      </c>
      <c r="Y21" s="505" t="n">
        <f aca="false">X21+W21+V21+Q21+L21+G21</f>
        <v>1490</v>
      </c>
      <c r="Z21" s="104" t="n">
        <v>14</v>
      </c>
      <c r="AA21" s="14" t="n">
        <v>105</v>
      </c>
      <c r="AB21" s="14" t="n">
        <v>74</v>
      </c>
      <c r="AC21" s="14" t="n">
        <v>42</v>
      </c>
      <c r="AD21" s="105" t="n">
        <v>40</v>
      </c>
      <c r="AE21" s="442" t="n">
        <f aca="false">AD21+AC21+AB21+AA21</f>
        <v>261</v>
      </c>
      <c r="AF21" s="280"/>
      <c r="AG21" s="14"/>
      <c r="AH21" s="9"/>
      <c r="AI21" s="278"/>
      <c r="AJ21" s="442" t="n">
        <f aca="false">AI21+AH21+AG21+AF21</f>
        <v>0</v>
      </c>
      <c r="AK21" s="14"/>
      <c r="AL21" s="14"/>
      <c r="AM21" s="9"/>
      <c r="AN21" s="105"/>
      <c r="AO21" s="442" t="n">
        <f aca="false">AN21+AM21+AL21+AK21</f>
        <v>0</v>
      </c>
      <c r="AP21" s="14" t="n">
        <v>94</v>
      </c>
      <c r="AQ21" s="14" t="n">
        <v>83</v>
      </c>
      <c r="AR21" s="9" t="n">
        <v>55</v>
      </c>
      <c r="AS21" s="105" t="n">
        <v>42</v>
      </c>
      <c r="AT21" s="442" t="n">
        <f aca="false">AS21+AR21+AQ21+AP21</f>
        <v>274</v>
      </c>
      <c r="AU21" s="93"/>
      <c r="AV21" s="332" t="n">
        <v>120</v>
      </c>
      <c r="AW21" s="450" t="n">
        <f aca="false">AV21+AU21+AT21+AO21+AJ21+AE21</f>
        <v>655</v>
      </c>
      <c r="AX21" s="109" t="n">
        <v>24</v>
      </c>
      <c r="AY21" s="506" t="n">
        <f aca="false">AW21+Y21</f>
        <v>2145</v>
      </c>
      <c r="AZ21" s="331" t="n">
        <v>19</v>
      </c>
    </row>
    <row r="22" customFormat="false" ht="17.5" hidden="false" customHeight="false" outlineLevel="0" collapsed="false">
      <c r="A22" s="123" t="n">
        <v>19</v>
      </c>
      <c r="B22" s="503" t="s">
        <v>69</v>
      </c>
      <c r="C22" s="9" t="n">
        <v>59</v>
      </c>
      <c r="D22" s="14" t="n">
        <v>38</v>
      </c>
      <c r="E22" s="14" t="n">
        <v>36</v>
      </c>
      <c r="F22" s="105" t="n">
        <v>33</v>
      </c>
      <c r="G22" s="194" t="n">
        <f aca="false">F22+E22+D22+C22</f>
        <v>166</v>
      </c>
      <c r="H22" s="9" t="n">
        <v>114</v>
      </c>
      <c r="I22" s="14" t="n">
        <v>83</v>
      </c>
      <c r="J22" s="14" t="n">
        <v>44</v>
      </c>
      <c r="K22" s="105"/>
      <c r="L22" s="442" t="n">
        <f aca="false">K22+J22+I22+H22</f>
        <v>241</v>
      </c>
      <c r="M22" s="14" t="n">
        <v>137</v>
      </c>
      <c r="N22" s="14" t="n">
        <v>107</v>
      </c>
      <c r="O22" s="14" t="n">
        <v>38</v>
      </c>
      <c r="P22" s="105"/>
      <c r="Q22" s="442" t="n">
        <f aca="false">P22+O22+N22+M22</f>
        <v>282</v>
      </c>
      <c r="R22" s="14" t="n">
        <v>81</v>
      </c>
      <c r="S22" s="14" t="n">
        <v>66</v>
      </c>
      <c r="T22" s="9" t="n">
        <v>46</v>
      </c>
      <c r="U22" s="105" t="n">
        <v>43</v>
      </c>
      <c r="V22" s="504" t="n">
        <f aca="false">U22+T22+S22+R22</f>
        <v>236</v>
      </c>
      <c r="W22" s="93" t="n">
        <v>180</v>
      </c>
      <c r="X22" s="333" t="n">
        <v>120</v>
      </c>
      <c r="Y22" s="505" t="n">
        <f aca="false">X22+W22+V22+Q22+L22+G22</f>
        <v>1225</v>
      </c>
      <c r="Z22" s="104" t="n">
        <v>17</v>
      </c>
      <c r="AA22" s="95"/>
      <c r="AB22" s="95"/>
      <c r="AC22" s="95"/>
      <c r="AD22" s="114"/>
      <c r="AE22" s="442" t="n">
        <f aca="false">AD22+AC22+AB22+AA22</f>
        <v>0</v>
      </c>
      <c r="AF22" s="280" t="n">
        <v>72</v>
      </c>
      <c r="AG22" s="14" t="n">
        <v>58</v>
      </c>
      <c r="AH22" s="113"/>
      <c r="AI22" s="196"/>
      <c r="AJ22" s="442" t="n">
        <f aca="false">AI22+AH22+AG22+AF22</f>
        <v>130</v>
      </c>
      <c r="AK22" s="14" t="n">
        <v>76</v>
      </c>
      <c r="AL22" s="14" t="n">
        <v>55</v>
      </c>
      <c r="AM22" s="113"/>
      <c r="AN22" s="114"/>
      <c r="AO22" s="442" t="n">
        <f aca="false">AN22+AM22+AL22+AK22</f>
        <v>131</v>
      </c>
      <c r="AP22" s="14" t="n">
        <v>92</v>
      </c>
      <c r="AQ22" s="14" t="n">
        <v>68</v>
      </c>
      <c r="AR22" s="9" t="n">
        <v>47</v>
      </c>
      <c r="AS22" s="105" t="n">
        <v>46</v>
      </c>
      <c r="AT22" s="442" t="n">
        <f aca="false">AS22+AR22+AQ22+AP22</f>
        <v>253</v>
      </c>
      <c r="AU22" s="93" t="n">
        <v>80</v>
      </c>
      <c r="AV22" s="332" t="n">
        <v>310</v>
      </c>
      <c r="AW22" s="450" t="n">
        <f aca="false">AV22+AU22+AT22+AO22+AJ22+AE22</f>
        <v>904</v>
      </c>
      <c r="AX22" s="109" t="n">
        <v>22</v>
      </c>
      <c r="AY22" s="506" t="n">
        <f aca="false">AW22+Y22</f>
        <v>2129</v>
      </c>
      <c r="AZ22" s="331" t="n">
        <v>20</v>
      </c>
    </row>
    <row r="23" customFormat="false" ht="17.5" hidden="false" customHeight="false" outlineLevel="0" collapsed="false">
      <c r="A23" s="123" t="n">
        <v>20</v>
      </c>
      <c r="B23" s="503" t="s">
        <v>58</v>
      </c>
      <c r="C23" s="9" t="n">
        <v>95</v>
      </c>
      <c r="D23" s="14" t="n">
        <v>71</v>
      </c>
      <c r="E23" s="14" t="n">
        <v>56</v>
      </c>
      <c r="F23" s="114"/>
      <c r="G23" s="194" t="n">
        <f aca="false">F23+E23+D23+C23</f>
        <v>222</v>
      </c>
      <c r="H23" s="14" t="n">
        <v>76</v>
      </c>
      <c r="I23" s="14" t="n">
        <v>65</v>
      </c>
      <c r="J23" s="14" t="n">
        <v>52</v>
      </c>
      <c r="K23" s="105" t="n">
        <v>45</v>
      </c>
      <c r="L23" s="442" t="n">
        <f aca="false">K23+J23+I23+H23</f>
        <v>238</v>
      </c>
      <c r="M23" s="14" t="n">
        <v>65</v>
      </c>
      <c r="N23" s="14" t="n">
        <v>60</v>
      </c>
      <c r="O23" s="14" t="n">
        <v>37</v>
      </c>
      <c r="P23" s="105" t="n">
        <v>36</v>
      </c>
      <c r="Q23" s="442" t="n">
        <f aca="false">P23+O23+N23+M23</f>
        <v>198</v>
      </c>
      <c r="R23" s="14" t="n">
        <v>90</v>
      </c>
      <c r="S23" s="14" t="n">
        <v>58</v>
      </c>
      <c r="T23" s="9" t="n">
        <v>44</v>
      </c>
      <c r="U23" s="514"/>
      <c r="V23" s="504" t="n">
        <f aca="false">U23+T23+S23+R23</f>
        <v>192</v>
      </c>
      <c r="W23" s="93" t="n">
        <v>130</v>
      </c>
      <c r="X23" s="333" t="n">
        <v>130</v>
      </c>
      <c r="Y23" s="505" t="n">
        <f aca="false">X23+W23+V23+Q23+L23+G23</f>
        <v>1110</v>
      </c>
      <c r="Z23" s="104" t="n">
        <v>19</v>
      </c>
      <c r="AA23" s="14" t="n">
        <v>62</v>
      </c>
      <c r="AB23" s="14" t="n">
        <v>61</v>
      </c>
      <c r="AC23" s="14"/>
      <c r="AD23" s="105"/>
      <c r="AE23" s="442" t="n">
        <f aca="false">AD23+AC23+AB23+AA23</f>
        <v>123</v>
      </c>
      <c r="AF23" s="280" t="n">
        <v>73</v>
      </c>
      <c r="AG23" s="14" t="n">
        <v>65</v>
      </c>
      <c r="AH23" s="9" t="n">
        <v>56</v>
      </c>
      <c r="AI23" s="278" t="n">
        <v>50</v>
      </c>
      <c r="AJ23" s="442" t="n">
        <f aca="false">AI23+AH23+AG23+AF23</f>
        <v>244</v>
      </c>
      <c r="AK23" s="14" t="n">
        <v>101</v>
      </c>
      <c r="AL23" s="14" t="n">
        <v>57</v>
      </c>
      <c r="AM23" s="9" t="n">
        <v>52</v>
      </c>
      <c r="AN23" s="105" t="n">
        <v>46</v>
      </c>
      <c r="AO23" s="442" t="n">
        <f aca="false">AN23+AM23+AL23+AK23</f>
        <v>256</v>
      </c>
      <c r="AP23" s="14" t="n">
        <v>53</v>
      </c>
      <c r="AQ23" s="14" t="n">
        <v>50</v>
      </c>
      <c r="AR23" s="9"/>
      <c r="AS23" s="105"/>
      <c r="AT23" s="442" t="n">
        <f aca="false">AS23+AR23+AQ23+AP23</f>
        <v>103</v>
      </c>
      <c r="AU23" s="93" t="n">
        <v>200</v>
      </c>
      <c r="AV23" s="332"/>
      <c r="AW23" s="450" t="n">
        <f aca="false">AV23+AU23+AT23+AO23+AJ23+AE23</f>
        <v>926</v>
      </c>
      <c r="AX23" s="109" t="n">
        <v>20</v>
      </c>
      <c r="AY23" s="506" t="n">
        <f aca="false">AW23+Y23</f>
        <v>2036</v>
      </c>
      <c r="AZ23" s="331" t="n">
        <v>21</v>
      </c>
    </row>
    <row r="24" customFormat="false" ht="17.5" hidden="false" customHeight="false" outlineLevel="0" collapsed="false">
      <c r="A24" s="123" t="n">
        <v>21</v>
      </c>
      <c r="B24" s="503" t="s">
        <v>17</v>
      </c>
      <c r="C24" s="9"/>
      <c r="D24" s="14"/>
      <c r="E24" s="14"/>
      <c r="F24" s="105"/>
      <c r="G24" s="194"/>
      <c r="H24" s="14" t="n">
        <v>78</v>
      </c>
      <c r="I24" s="14" t="n">
        <v>49</v>
      </c>
      <c r="J24" s="14" t="n">
        <v>39</v>
      </c>
      <c r="K24" s="105"/>
      <c r="L24" s="442" t="n">
        <f aca="false">K24+J24+I24+H24</f>
        <v>166</v>
      </c>
      <c r="M24" s="14" t="n">
        <v>97</v>
      </c>
      <c r="N24" s="14" t="n">
        <v>72</v>
      </c>
      <c r="O24" s="14" t="n">
        <v>50</v>
      </c>
      <c r="P24" s="105"/>
      <c r="Q24" s="442" t="n">
        <f aca="false">P24+O24+N24+M24</f>
        <v>219</v>
      </c>
      <c r="R24" s="233"/>
      <c r="S24" s="233"/>
      <c r="T24" s="234"/>
      <c r="U24" s="514"/>
      <c r="V24" s="504"/>
      <c r="W24" s="93" t="n">
        <v>140</v>
      </c>
      <c r="X24" s="333"/>
      <c r="Y24" s="505" t="n">
        <f aca="false">X24+W24+V24+Q24+L24+G24</f>
        <v>525</v>
      </c>
      <c r="Z24" s="104" t="n">
        <v>24</v>
      </c>
      <c r="AA24" s="14" t="n">
        <v>134</v>
      </c>
      <c r="AB24" s="9" t="n">
        <v>80</v>
      </c>
      <c r="AC24" s="9" t="n">
        <v>79</v>
      </c>
      <c r="AD24" s="105"/>
      <c r="AE24" s="442" t="n">
        <f aca="false">AD24+AC24+AB24+AA24</f>
        <v>293</v>
      </c>
      <c r="AF24" s="280" t="n">
        <v>108</v>
      </c>
      <c r="AG24" s="14" t="n">
        <v>78</v>
      </c>
      <c r="AH24" s="9" t="n">
        <v>62</v>
      </c>
      <c r="AI24" s="278"/>
      <c r="AJ24" s="442" t="n">
        <f aca="false">AI24+AH24+AG24+AF24</f>
        <v>248</v>
      </c>
      <c r="AK24" s="14" t="n">
        <v>112</v>
      </c>
      <c r="AL24" s="14" t="n">
        <v>94</v>
      </c>
      <c r="AM24" s="14" t="n">
        <v>74</v>
      </c>
      <c r="AN24" s="105"/>
      <c r="AO24" s="442" t="n">
        <f aca="false">AN24+AM24+AL24+AK24</f>
        <v>280</v>
      </c>
      <c r="AP24" s="14" t="n">
        <v>107</v>
      </c>
      <c r="AQ24" s="9" t="n">
        <v>89</v>
      </c>
      <c r="AR24" s="9" t="n">
        <v>72</v>
      </c>
      <c r="AS24" s="105"/>
      <c r="AT24" s="442" t="n">
        <f aca="false">AS24+AR24+AQ24+AP24</f>
        <v>268</v>
      </c>
      <c r="AU24" s="93" t="n">
        <v>140</v>
      </c>
      <c r="AV24" s="332" t="n">
        <v>190</v>
      </c>
      <c r="AW24" s="450" t="n">
        <f aca="false">AV24+AU24+AT24+AO24+AJ24+AE24</f>
        <v>1419</v>
      </c>
      <c r="AX24" s="109" t="n">
        <v>14</v>
      </c>
      <c r="AY24" s="506" t="n">
        <f aca="false">AW24+Y24</f>
        <v>1944</v>
      </c>
      <c r="AZ24" s="331" t="n">
        <v>22</v>
      </c>
    </row>
    <row r="25" customFormat="false" ht="17.5" hidden="false" customHeight="false" outlineLevel="0" collapsed="false">
      <c r="A25" s="123" t="n">
        <v>22</v>
      </c>
      <c r="B25" s="503" t="s">
        <v>55</v>
      </c>
      <c r="C25" s="113"/>
      <c r="D25" s="113"/>
      <c r="E25" s="113"/>
      <c r="F25" s="114"/>
      <c r="G25" s="194" t="n">
        <f aca="false">F25+E25+D25+C25</f>
        <v>0</v>
      </c>
      <c r="H25" s="96"/>
      <c r="I25" s="96"/>
      <c r="J25" s="96"/>
      <c r="K25" s="97"/>
      <c r="L25" s="442" t="n">
        <f aca="false">K25+J25+I25+H25</f>
        <v>0</v>
      </c>
      <c r="M25" s="14"/>
      <c r="N25" s="9"/>
      <c r="O25" s="9"/>
      <c r="P25" s="105"/>
      <c r="Q25" s="442" t="n">
        <f aca="false">P25+O25+N25+M25</f>
        <v>0</v>
      </c>
      <c r="R25" s="14"/>
      <c r="S25" s="9"/>
      <c r="T25" s="9"/>
      <c r="U25" s="105"/>
      <c r="V25" s="504" t="n">
        <f aca="false">U25+T25+S25+R25</f>
        <v>0</v>
      </c>
      <c r="W25" s="93"/>
      <c r="X25" s="333"/>
      <c r="Y25" s="505" t="n">
        <f aca="false">X25+W25+V25+Q25+L25+G25</f>
        <v>0</v>
      </c>
      <c r="Z25" s="104" t="n">
        <v>41</v>
      </c>
      <c r="AA25" s="14" t="n">
        <v>118</v>
      </c>
      <c r="AB25" s="9" t="n">
        <v>95</v>
      </c>
      <c r="AC25" s="9" t="n">
        <v>65</v>
      </c>
      <c r="AD25" s="97"/>
      <c r="AE25" s="442" t="n">
        <f aca="false">AD25+AC25+AB25+AA25</f>
        <v>278</v>
      </c>
      <c r="AF25" s="280" t="n">
        <v>118</v>
      </c>
      <c r="AG25" s="9" t="n">
        <v>112</v>
      </c>
      <c r="AH25" s="96"/>
      <c r="AI25" s="202"/>
      <c r="AJ25" s="442" t="n">
        <f aca="false">AI25+AH25+AG25+AF25</f>
        <v>230</v>
      </c>
      <c r="AK25" s="14" t="n">
        <v>137</v>
      </c>
      <c r="AL25" s="9" t="n">
        <v>79</v>
      </c>
      <c r="AM25" s="96"/>
      <c r="AN25" s="97"/>
      <c r="AO25" s="442" t="n">
        <f aca="false">AN25+AM25+AL25+AK25</f>
        <v>216</v>
      </c>
      <c r="AP25" s="14" t="n">
        <v>79</v>
      </c>
      <c r="AQ25" s="9" t="n">
        <v>78</v>
      </c>
      <c r="AR25" s="9" t="n">
        <v>60</v>
      </c>
      <c r="AS25" s="97"/>
      <c r="AT25" s="442" t="n">
        <f aca="false">AS25+AR25+AQ25+AP25</f>
        <v>217</v>
      </c>
      <c r="AU25" s="123"/>
      <c r="AV25" s="332" t="n">
        <v>160</v>
      </c>
      <c r="AW25" s="450" t="n">
        <f aca="false">AV25+AU25+AT25+AO25+AJ25+AE25</f>
        <v>1101</v>
      </c>
      <c r="AX25" s="109" t="n">
        <v>18</v>
      </c>
      <c r="AY25" s="506" t="n">
        <f aca="false">AW25+Y25</f>
        <v>1101</v>
      </c>
      <c r="AZ25" s="331" t="n">
        <v>23</v>
      </c>
    </row>
    <row r="26" customFormat="false" ht="17.5" hidden="false" customHeight="false" outlineLevel="0" collapsed="false">
      <c r="A26" s="123" t="n">
        <v>23</v>
      </c>
      <c r="B26" s="503" t="s">
        <v>61</v>
      </c>
      <c r="C26" s="280" t="n">
        <v>35</v>
      </c>
      <c r="D26" s="14" t="n">
        <v>30</v>
      </c>
      <c r="E26" s="95"/>
      <c r="F26" s="114"/>
      <c r="G26" s="194" t="n">
        <f aca="false">F26+E26+D26+C26</f>
        <v>65</v>
      </c>
      <c r="H26" s="14"/>
      <c r="I26" s="14"/>
      <c r="J26" s="9"/>
      <c r="K26" s="105"/>
      <c r="L26" s="442" t="n">
        <f aca="false">K26+J26+I26+H26</f>
        <v>0</v>
      </c>
      <c r="M26" s="14"/>
      <c r="N26" s="14"/>
      <c r="O26" s="9"/>
      <c r="P26" s="105"/>
      <c r="Q26" s="442" t="n">
        <f aca="false">P26+O26+N26+M26</f>
        <v>0</v>
      </c>
      <c r="R26" s="14" t="n">
        <v>35</v>
      </c>
      <c r="S26" s="14" t="n">
        <v>32</v>
      </c>
      <c r="T26" s="234"/>
      <c r="U26" s="514"/>
      <c r="V26" s="504" t="n">
        <f aca="false">U26+T26+S26+R26</f>
        <v>67</v>
      </c>
      <c r="W26" s="93"/>
      <c r="X26" s="333"/>
      <c r="Y26" s="505" t="n">
        <f aca="false">X26+W26+V26+Q26+L26+G26</f>
        <v>132</v>
      </c>
      <c r="Z26" s="104" t="n">
        <v>31</v>
      </c>
      <c r="AA26" s="14" t="n">
        <v>83</v>
      </c>
      <c r="AB26" s="14" t="n">
        <v>66</v>
      </c>
      <c r="AC26" s="9"/>
      <c r="AD26" s="105"/>
      <c r="AE26" s="442" t="n">
        <f aca="false">AD26+AC26+AB26+AA26</f>
        <v>149</v>
      </c>
      <c r="AF26" s="280" t="n">
        <v>105</v>
      </c>
      <c r="AG26" s="14" t="n">
        <v>85</v>
      </c>
      <c r="AH26" s="9"/>
      <c r="AI26" s="278"/>
      <c r="AJ26" s="442" t="n">
        <f aca="false">AI26+AH26+AG26+AF26</f>
        <v>190</v>
      </c>
      <c r="AK26" s="14" t="n">
        <v>77</v>
      </c>
      <c r="AL26" s="14" t="n">
        <v>68</v>
      </c>
      <c r="AM26" s="9"/>
      <c r="AN26" s="105"/>
      <c r="AO26" s="442" t="n">
        <f aca="false">AN26+AM26+AL26+AK26</f>
        <v>145</v>
      </c>
      <c r="AP26" s="14" t="n">
        <v>106</v>
      </c>
      <c r="AQ26" s="14" t="n">
        <v>67</v>
      </c>
      <c r="AR26" s="9"/>
      <c r="AS26" s="105"/>
      <c r="AT26" s="442" t="n">
        <f aca="false">AS26+AR26+AQ26+AP26</f>
        <v>173</v>
      </c>
      <c r="AU26" s="93"/>
      <c r="AV26" s="332"/>
      <c r="AW26" s="450" t="n">
        <f aca="false">AV26+AU26+AT26+AO26+AJ26+AE26</f>
        <v>657</v>
      </c>
      <c r="AX26" s="109" t="n">
        <v>23</v>
      </c>
      <c r="AY26" s="506" t="n">
        <f aca="false">AW26+Y26</f>
        <v>789</v>
      </c>
      <c r="AZ26" s="331" t="n">
        <v>24</v>
      </c>
    </row>
    <row r="27" customFormat="false" ht="17.5" hidden="false" customHeight="false" outlineLevel="0" collapsed="false">
      <c r="A27" s="123" t="n">
        <v>24</v>
      </c>
      <c r="B27" s="503" t="s">
        <v>15</v>
      </c>
      <c r="C27" s="280" t="n">
        <v>146</v>
      </c>
      <c r="D27" s="95"/>
      <c r="E27" s="95"/>
      <c r="F27" s="114"/>
      <c r="G27" s="194" t="n">
        <f aca="false">F27+E27+D27+C27</f>
        <v>146</v>
      </c>
      <c r="H27" s="14" t="n">
        <v>126</v>
      </c>
      <c r="I27" s="14"/>
      <c r="J27" s="14"/>
      <c r="K27" s="105"/>
      <c r="L27" s="442" t="n">
        <f aca="false">K27+J27+I27+H27</f>
        <v>126</v>
      </c>
      <c r="M27" s="14" t="n">
        <v>113</v>
      </c>
      <c r="N27" s="14"/>
      <c r="O27" s="14"/>
      <c r="P27" s="105"/>
      <c r="Q27" s="442" t="n">
        <f aca="false">P27+O27+N27+M27</f>
        <v>113</v>
      </c>
      <c r="R27" s="14" t="n">
        <v>111</v>
      </c>
      <c r="S27" s="233"/>
      <c r="T27" s="234"/>
      <c r="U27" s="514"/>
      <c r="V27" s="504" t="n">
        <f aca="false">U27+T27+S27+R27</f>
        <v>111</v>
      </c>
      <c r="W27" s="93" t="n">
        <v>73</v>
      </c>
      <c r="X27" s="333"/>
      <c r="Y27" s="505" t="n">
        <f aca="false">X27+W27+V27+Q27+L27+G27</f>
        <v>569</v>
      </c>
      <c r="Z27" s="104" t="n">
        <v>22</v>
      </c>
      <c r="AA27" s="14"/>
      <c r="AB27" s="14"/>
      <c r="AC27" s="9"/>
      <c r="AD27" s="105"/>
      <c r="AE27" s="442" t="n">
        <f aca="false">AD27+AC27+AB27+AA27</f>
        <v>0</v>
      </c>
      <c r="AF27" s="280" t="n">
        <v>63</v>
      </c>
      <c r="AG27" s="14"/>
      <c r="AH27" s="9"/>
      <c r="AI27" s="278"/>
      <c r="AJ27" s="442" t="n">
        <f aca="false">AI27+AH27+AG27+AF27</f>
        <v>63</v>
      </c>
      <c r="AK27" s="14" t="n">
        <v>80</v>
      </c>
      <c r="AL27" s="14"/>
      <c r="AM27" s="14"/>
      <c r="AN27" s="105"/>
      <c r="AO27" s="442" t="n">
        <f aca="false">AN27+AM27+AL27+AK27</f>
        <v>80</v>
      </c>
      <c r="AP27" s="14"/>
      <c r="AQ27" s="14"/>
      <c r="AR27" s="9"/>
      <c r="AS27" s="105"/>
      <c r="AT27" s="442" t="n">
        <f aca="false">AS27+AR27+AQ27+AP27</f>
        <v>0</v>
      </c>
      <c r="AU27" s="93" t="n">
        <v>43</v>
      </c>
      <c r="AV27" s="332"/>
      <c r="AW27" s="450" t="n">
        <f aca="false">AV27+AU27+AT27+AO27+AJ27+AE27</f>
        <v>186</v>
      </c>
      <c r="AX27" s="109" t="n">
        <v>28</v>
      </c>
      <c r="AY27" s="506" t="n">
        <f aca="false">AW27+Y27</f>
        <v>755</v>
      </c>
      <c r="AZ27" s="331" t="n">
        <v>25</v>
      </c>
    </row>
    <row r="28" customFormat="false" ht="26" hidden="false" customHeight="false" outlineLevel="0" collapsed="false">
      <c r="A28" s="123" t="n">
        <v>25</v>
      </c>
      <c r="B28" s="503" t="s">
        <v>29</v>
      </c>
      <c r="C28" s="280" t="n">
        <v>43</v>
      </c>
      <c r="D28" s="14" t="n">
        <v>41</v>
      </c>
      <c r="E28" s="14" t="n">
        <v>39</v>
      </c>
      <c r="F28" s="105" t="n">
        <v>31</v>
      </c>
      <c r="G28" s="194" t="n">
        <f aca="false">F28+E28+D28+C28</f>
        <v>154</v>
      </c>
      <c r="H28" s="14" t="n">
        <v>48</v>
      </c>
      <c r="I28" s="14" t="n">
        <v>42</v>
      </c>
      <c r="J28" s="14"/>
      <c r="K28" s="105"/>
      <c r="L28" s="442" t="n">
        <f aca="false">K28+J28+I28+H28</f>
        <v>90</v>
      </c>
      <c r="M28" s="14" t="n">
        <v>43</v>
      </c>
      <c r="N28" s="14" t="n">
        <v>39</v>
      </c>
      <c r="O28" s="14"/>
      <c r="P28" s="105"/>
      <c r="Q28" s="442" t="n">
        <f aca="false">P28+O28+N28+M28</f>
        <v>82</v>
      </c>
      <c r="R28" s="14" t="n">
        <v>40</v>
      </c>
      <c r="S28" s="14" t="n">
        <v>33</v>
      </c>
      <c r="T28" s="9" t="n">
        <v>30</v>
      </c>
      <c r="U28" s="105" t="n">
        <v>29</v>
      </c>
      <c r="V28" s="504" t="n">
        <f aca="false">U28+T28+S28+R28</f>
        <v>132</v>
      </c>
      <c r="W28" s="93"/>
      <c r="X28" s="333" t="n">
        <v>110</v>
      </c>
      <c r="Y28" s="505" t="n">
        <f aca="false">X28+W28+V28+Q28+L28+G28</f>
        <v>568</v>
      </c>
      <c r="Z28" s="104" t="n">
        <v>23</v>
      </c>
      <c r="AA28" s="99"/>
      <c r="AB28" s="99"/>
      <c r="AC28" s="96"/>
      <c r="AD28" s="97"/>
      <c r="AE28" s="442" t="n">
        <f aca="false">AD28+AC28+AB28+AA28</f>
        <v>0</v>
      </c>
      <c r="AF28" s="280"/>
      <c r="AG28" s="14"/>
      <c r="AH28" s="9"/>
      <c r="AI28" s="278"/>
      <c r="AJ28" s="442" t="n">
        <f aca="false">AI28+AH28+AG28+AF28</f>
        <v>0</v>
      </c>
      <c r="AK28" s="14"/>
      <c r="AL28" s="14"/>
      <c r="AM28" s="14"/>
      <c r="AN28" s="105"/>
      <c r="AO28" s="442" t="n">
        <f aca="false">AN28+AM28+AL28+AK28</f>
        <v>0</v>
      </c>
      <c r="AP28" s="14"/>
      <c r="AQ28" s="14"/>
      <c r="AR28" s="9"/>
      <c r="AS28" s="105"/>
      <c r="AT28" s="442" t="n">
        <f aca="false">AS28+AR28+AQ28+AP28</f>
        <v>0</v>
      </c>
      <c r="AU28" s="93"/>
      <c r="AV28" s="138"/>
      <c r="AW28" s="450" t="n">
        <f aca="false">AV28+AU28+AT28+AO28+AJ28+AE28</f>
        <v>0</v>
      </c>
      <c r="AX28" s="109" t="n">
        <v>32</v>
      </c>
      <c r="AY28" s="506" t="n">
        <f aca="false">AW28+Y28</f>
        <v>568</v>
      </c>
      <c r="AZ28" s="331" t="n">
        <v>26</v>
      </c>
    </row>
    <row r="29" customFormat="false" ht="17.5" hidden="false" customHeight="false" outlineLevel="0" collapsed="false">
      <c r="A29" s="123" t="n">
        <v>26</v>
      </c>
      <c r="B29" s="503" t="s">
        <v>37</v>
      </c>
      <c r="C29" s="9" t="n">
        <v>55</v>
      </c>
      <c r="D29" s="9"/>
      <c r="E29" s="9"/>
      <c r="F29" s="105"/>
      <c r="G29" s="194" t="n">
        <f aca="false">F29+E29+D29+C29</f>
        <v>55</v>
      </c>
      <c r="H29" s="9"/>
      <c r="I29" s="9"/>
      <c r="J29" s="9"/>
      <c r="K29" s="105"/>
      <c r="L29" s="442" t="n">
        <f aca="false">K29+J29+I29+H29</f>
        <v>0</v>
      </c>
      <c r="M29" s="14"/>
      <c r="N29" s="9"/>
      <c r="O29" s="9"/>
      <c r="P29" s="105"/>
      <c r="Q29" s="442" t="n">
        <f aca="false">P29+O29+N29+M29</f>
        <v>0</v>
      </c>
      <c r="R29" s="14" t="n">
        <v>55</v>
      </c>
      <c r="S29" s="234"/>
      <c r="T29" s="234"/>
      <c r="U29" s="514"/>
      <c r="V29" s="504" t="n">
        <f aca="false">U29+T29+S29+R29</f>
        <v>55</v>
      </c>
      <c r="W29" s="93"/>
      <c r="X29" s="333"/>
      <c r="Y29" s="505" t="n">
        <f aca="false">X29+W29+V29+Q29+L29+G29</f>
        <v>110</v>
      </c>
      <c r="Z29" s="104" t="n">
        <v>32</v>
      </c>
      <c r="AA29" s="14" t="n">
        <v>85</v>
      </c>
      <c r="AB29" s="9" t="n">
        <v>46</v>
      </c>
      <c r="AC29" s="9" t="n">
        <v>41</v>
      </c>
      <c r="AD29" s="105"/>
      <c r="AE29" s="442" t="n">
        <f aca="false">AD29+AC29+AB29+AA29</f>
        <v>172</v>
      </c>
      <c r="AF29" s="280"/>
      <c r="AG29" s="9"/>
      <c r="AH29" s="9"/>
      <c r="AI29" s="278"/>
      <c r="AJ29" s="442" t="n">
        <f aca="false">AI29+AH29+AG29+AF29</f>
        <v>0</v>
      </c>
      <c r="AK29" s="14"/>
      <c r="AL29" s="9"/>
      <c r="AM29" s="9"/>
      <c r="AN29" s="105"/>
      <c r="AO29" s="442" t="n">
        <f aca="false">AN29+AM29+AL29+AK29</f>
        <v>0</v>
      </c>
      <c r="AP29" s="14" t="n">
        <v>57</v>
      </c>
      <c r="AQ29" s="9" t="n">
        <v>44</v>
      </c>
      <c r="AR29" s="9" t="n">
        <v>40</v>
      </c>
      <c r="AS29" s="105"/>
      <c r="AT29" s="442" t="n">
        <f aca="false">AS29+AR29+AQ29+AP29</f>
        <v>141</v>
      </c>
      <c r="AU29" s="93"/>
      <c r="AV29" s="332" t="n">
        <v>110</v>
      </c>
      <c r="AW29" s="450" t="n">
        <f aca="false">AV29+AU29+AT29+AO29+AJ29+AE29</f>
        <v>423</v>
      </c>
      <c r="AX29" s="109" t="n">
        <v>25</v>
      </c>
      <c r="AY29" s="506" t="n">
        <f aca="false">AW29+Y29</f>
        <v>533</v>
      </c>
      <c r="AZ29" s="331" t="n">
        <v>27</v>
      </c>
    </row>
    <row r="30" customFormat="false" ht="17.5" hidden="false" customHeight="false" outlineLevel="0" collapsed="false">
      <c r="A30" s="123" t="n">
        <v>27</v>
      </c>
      <c r="B30" s="503" t="s">
        <v>62</v>
      </c>
      <c r="C30" s="9"/>
      <c r="D30" s="9"/>
      <c r="E30" s="9"/>
      <c r="F30" s="105"/>
      <c r="G30" s="194" t="n">
        <f aca="false">F30+E30+D30+C30</f>
        <v>0</v>
      </c>
      <c r="H30" s="9" t="n">
        <v>71</v>
      </c>
      <c r="I30" s="9" t="n">
        <v>64</v>
      </c>
      <c r="J30" s="9"/>
      <c r="K30" s="105"/>
      <c r="L30" s="442" t="n">
        <f aca="false">K30+J30+I30+H30</f>
        <v>135</v>
      </c>
      <c r="M30" s="14" t="n">
        <v>69</v>
      </c>
      <c r="N30" s="9" t="n">
        <v>42</v>
      </c>
      <c r="O30" s="9"/>
      <c r="P30" s="105"/>
      <c r="Q30" s="442" t="n">
        <f aca="false">P30+O30+N30+M30</f>
        <v>111</v>
      </c>
      <c r="R30" s="233"/>
      <c r="S30" s="234"/>
      <c r="T30" s="234"/>
      <c r="U30" s="514"/>
      <c r="V30" s="504" t="n">
        <f aca="false">U30+T30+S30+R30</f>
        <v>0</v>
      </c>
      <c r="W30" s="93" t="n">
        <v>50</v>
      </c>
      <c r="X30" s="333"/>
      <c r="Y30" s="505" t="n">
        <f aca="false">X30+W30+V30+Q30+L30+G30</f>
        <v>296</v>
      </c>
      <c r="Z30" s="104" t="n">
        <v>25</v>
      </c>
      <c r="AA30" s="14"/>
      <c r="AB30" s="9"/>
      <c r="AC30" s="9"/>
      <c r="AD30" s="105"/>
      <c r="AE30" s="442" t="n">
        <f aca="false">AD30+AC30+AB30+AA30</f>
        <v>0</v>
      </c>
      <c r="AF30" s="280" t="n">
        <v>77</v>
      </c>
      <c r="AG30" s="9"/>
      <c r="AH30" s="9"/>
      <c r="AI30" s="278"/>
      <c r="AJ30" s="442" t="n">
        <f aca="false">AI30+AH30+AG30+AF30</f>
        <v>77</v>
      </c>
      <c r="AK30" s="14" t="n">
        <v>73</v>
      </c>
      <c r="AL30" s="9"/>
      <c r="AM30" s="9"/>
      <c r="AN30" s="105"/>
      <c r="AO30" s="442" t="n">
        <f aca="false">AN30+AM30+AL30+AK30</f>
        <v>73</v>
      </c>
      <c r="AP30" s="14"/>
      <c r="AQ30" s="9"/>
      <c r="AR30" s="9"/>
      <c r="AS30" s="105"/>
      <c r="AT30" s="442" t="n">
        <f aca="false">AS30+AR30+AQ30+AP30</f>
        <v>0</v>
      </c>
      <c r="AU30" s="93" t="n">
        <v>40</v>
      </c>
      <c r="AV30" s="332"/>
      <c r="AW30" s="450" t="n">
        <f aca="false">AV30+AU30+AT30+AO30+AJ30+AE30</f>
        <v>190</v>
      </c>
      <c r="AX30" s="109" t="n">
        <v>27</v>
      </c>
      <c r="AY30" s="506" t="n">
        <f aca="false">AW30+Y30</f>
        <v>486</v>
      </c>
      <c r="AZ30" s="331" t="n">
        <v>28</v>
      </c>
    </row>
    <row r="31" customFormat="false" ht="17.5" hidden="false" customHeight="false" outlineLevel="0" collapsed="false">
      <c r="A31" s="123" t="n">
        <v>28</v>
      </c>
      <c r="B31" s="503" t="s">
        <v>38</v>
      </c>
      <c r="C31" s="9"/>
      <c r="D31" s="9"/>
      <c r="E31" s="9"/>
      <c r="F31" s="105"/>
      <c r="G31" s="194" t="n">
        <f aca="false">F31+E31+D31+C31</f>
        <v>0</v>
      </c>
      <c r="H31" s="9"/>
      <c r="I31" s="9"/>
      <c r="J31" s="9"/>
      <c r="K31" s="105"/>
      <c r="L31" s="442" t="n">
        <f aca="false">K31+J31+I31+H31</f>
        <v>0</v>
      </c>
      <c r="M31" s="14"/>
      <c r="N31" s="9"/>
      <c r="O31" s="9"/>
      <c r="P31" s="105"/>
      <c r="Q31" s="442" t="n">
        <f aca="false">P31+O31+N31+M31</f>
        <v>0</v>
      </c>
      <c r="R31" s="233"/>
      <c r="S31" s="234"/>
      <c r="T31" s="234"/>
      <c r="U31" s="514"/>
      <c r="V31" s="504" t="n">
        <f aca="false">U31+T31+S31+R31</f>
        <v>0</v>
      </c>
      <c r="W31" s="93"/>
      <c r="X31" s="333"/>
      <c r="Y31" s="505" t="n">
        <f aca="false">X31+W31+V31+Q31+L31+G31</f>
        <v>0</v>
      </c>
      <c r="Z31" s="104" t="n">
        <v>37</v>
      </c>
      <c r="AA31" s="14"/>
      <c r="AB31" s="9"/>
      <c r="AC31" s="9"/>
      <c r="AD31" s="105"/>
      <c r="AE31" s="442" t="n">
        <f aca="false">AD31+AC31+AB31+AA31</f>
        <v>0</v>
      </c>
      <c r="AF31" s="280" t="n">
        <v>122</v>
      </c>
      <c r="AG31" s="14"/>
      <c r="AH31" s="9"/>
      <c r="AI31" s="278"/>
      <c r="AJ31" s="442" t="n">
        <f aca="false">AI31+AH31+AG31+AF31</f>
        <v>122</v>
      </c>
      <c r="AK31" s="14" t="n">
        <v>146</v>
      </c>
      <c r="AL31" s="14"/>
      <c r="AM31" s="9"/>
      <c r="AN31" s="105"/>
      <c r="AO31" s="442" t="n">
        <f aca="false">AN31+AM31+AL31+AK31</f>
        <v>146</v>
      </c>
      <c r="AP31" s="14"/>
      <c r="AQ31" s="9"/>
      <c r="AR31" s="9"/>
      <c r="AS31" s="105"/>
      <c r="AT31" s="442" t="n">
        <f aca="false">AS31+AR31+AQ31+AP31</f>
        <v>0</v>
      </c>
      <c r="AU31" s="93" t="n">
        <v>140</v>
      </c>
      <c r="AV31" s="332"/>
      <c r="AW31" s="450" t="n">
        <f aca="false">AV31+AU31+AT31+AO31+AJ31+AE31</f>
        <v>408</v>
      </c>
      <c r="AX31" s="109" t="n">
        <v>26</v>
      </c>
      <c r="AY31" s="506" t="n">
        <f aca="false">AW31+Y31</f>
        <v>408</v>
      </c>
      <c r="AZ31" s="331" t="n">
        <v>29</v>
      </c>
    </row>
    <row r="32" customFormat="false" ht="26" hidden="false" customHeight="false" outlineLevel="0" collapsed="false">
      <c r="A32" s="123" t="n">
        <v>29</v>
      </c>
      <c r="B32" s="503" t="s">
        <v>45</v>
      </c>
      <c r="C32" s="9"/>
      <c r="D32" s="9"/>
      <c r="E32" s="9"/>
      <c r="F32" s="105"/>
      <c r="G32" s="194"/>
      <c r="H32" s="9" t="n">
        <v>62</v>
      </c>
      <c r="I32" s="9"/>
      <c r="J32" s="9"/>
      <c r="K32" s="105"/>
      <c r="L32" s="442" t="n">
        <f aca="false">K32+J32+I32+H32</f>
        <v>62</v>
      </c>
      <c r="M32" s="14" t="n">
        <v>92</v>
      </c>
      <c r="N32" s="9"/>
      <c r="O32" s="9"/>
      <c r="P32" s="105"/>
      <c r="Q32" s="442" t="n">
        <f aca="false">P32+O32+N32+M32</f>
        <v>92</v>
      </c>
      <c r="R32" s="14"/>
      <c r="S32" s="9"/>
      <c r="T32" s="9"/>
      <c r="U32" s="105"/>
      <c r="V32" s="504"/>
      <c r="W32" s="93" t="n">
        <v>73</v>
      </c>
      <c r="X32" s="333"/>
      <c r="Y32" s="505" t="n">
        <f aca="false">X32+W32+V32+Q32+L32+G32</f>
        <v>227</v>
      </c>
      <c r="Z32" s="104" t="n">
        <v>29</v>
      </c>
      <c r="AA32" s="99"/>
      <c r="AB32" s="96"/>
      <c r="AC32" s="99"/>
      <c r="AD32" s="97"/>
      <c r="AE32" s="442"/>
      <c r="AF32" s="280" t="n">
        <v>71</v>
      </c>
      <c r="AG32" s="9"/>
      <c r="AH32" s="9"/>
      <c r="AI32" s="278"/>
      <c r="AJ32" s="442" t="n">
        <f aca="false">AI32+AH32+AG32+AF32</f>
        <v>71</v>
      </c>
      <c r="AK32" s="14" t="n">
        <v>58</v>
      </c>
      <c r="AL32" s="9"/>
      <c r="AM32" s="9"/>
      <c r="AN32" s="105"/>
      <c r="AO32" s="442" t="n">
        <f aca="false">AN32+AM32+AL32+AK32</f>
        <v>58</v>
      </c>
      <c r="AP32" s="14"/>
      <c r="AQ32" s="9"/>
      <c r="AR32" s="9"/>
      <c r="AS32" s="105"/>
      <c r="AT32" s="442"/>
      <c r="AU32" s="93" t="n">
        <v>43</v>
      </c>
      <c r="AV32" s="138"/>
      <c r="AW32" s="450" t="n">
        <f aca="false">AV32+AU32+AT32+AO32+AJ32+AE32</f>
        <v>172</v>
      </c>
      <c r="AX32" s="109" t="n">
        <v>29</v>
      </c>
      <c r="AY32" s="506" t="n">
        <f aca="false">AW32+Y32</f>
        <v>399</v>
      </c>
      <c r="AZ32" s="331" t="n">
        <v>30</v>
      </c>
    </row>
    <row r="33" customFormat="false" ht="17.5" hidden="false" customHeight="false" outlineLevel="0" collapsed="false">
      <c r="A33" s="123" t="n">
        <v>30</v>
      </c>
      <c r="B33" s="503" t="s">
        <v>66</v>
      </c>
      <c r="C33" s="9"/>
      <c r="D33" s="9"/>
      <c r="E33" s="9"/>
      <c r="F33" s="105"/>
      <c r="G33" s="194"/>
      <c r="H33" s="9" t="n">
        <v>106</v>
      </c>
      <c r="I33" s="113"/>
      <c r="J33" s="113"/>
      <c r="K33" s="114"/>
      <c r="L33" s="442" t="n">
        <f aca="false">K33+J33+I33+H33</f>
        <v>106</v>
      </c>
      <c r="M33" s="14" t="n">
        <v>122</v>
      </c>
      <c r="N33" s="9"/>
      <c r="O33" s="9"/>
      <c r="P33" s="105"/>
      <c r="Q33" s="442" t="n">
        <f aca="false">P33+O33+N33+M33</f>
        <v>122</v>
      </c>
      <c r="R33" s="14"/>
      <c r="S33" s="9"/>
      <c r="T33" s="9"/>
      <c r="U33" s="105"/>
      <c r="V33" s="504"/>
      <c r="W33" s="93" t="n">
        <v>50</v>
      </c>
      <c r="X33" s="333"/>
      <c r="Y33" s="505" t="n">
        <f aca="false">X33+W33+V33+Q33+L33+G33</f>
        <v>278</v>
      </c>
      <c r="Z33" s="104" t="n">
        <v>26</v>
      </c>
      <c r="AA33" s="14"/>
      <c r="AB33" s="9"/>
      <c r="AC33" s="9"/>
      <c r="AD33" s="105"/>
      <c r="AE33" s="442"/>
      <c r="AF33" s="193"/>
      <c r="AG33" s="113"/>
      <c r="AH33" s="113"/>
      <c r="AI33" s="196"/>
      <c r="AJ33" s="442" t="n">
        <f aca="false">AI33+AH33+AG33+AF33</f>
        <v>0</v>
      </c>
      <c r="AK33" s="95"/>
      <c r="AL33" s="113"/>
      <c r="AM33" s="113"/>
      <c r="AN33" s="114"/>
      <c r="AO33" s="442" t="n">
        <f aca="false">AN33+AM33+AL33+AK33</f>
        <v>0</v>
      </c>
      <c r="AP33" s="14"/>
      <c r="AQ33" s="9"/>
      <c r="AR33" s="9"/>
      <c r="AS33" s="105"/>
      <c r="AT33" s="442"/>
      <c r="AU33" s="107"/>
      <c r="AV33" s="332"/>
      <c r="AW33" s="450" t="n">
        <f aca="false">AV33+AU33+AT33+AO33+AJ33+AE33</f>
        <v>0</v>
      </c>
      <c r="AX33" s="109" t="n">
        <v>33</v>
      </c>
      <c r="AY33" s="506" t="n">
        <f aca="false">AW33+Y33</f>
        <v>278</v>
      </c>
      <c r="AZ33" s="331" t="n">
        <v>31</v>
      </c>
    </row>
    <row r="34" customFormat="false" ht="17.5" hidden="false" customHeight="false" outlineLevel="0" collapsed="false">
      <c r="A34" s="123" t="n">
        <v>31</v>
      </c>
      <c r="B34" s="503" t="s">
        <v>60</v>
      </c>
      <c r="C34" s="9"/>
      <c r="D34" s="9"/>
      <c r="E34" s="9"/>
      <c r="F34" s="105"/>
      <c r="G34" s="194" t="n">
        <f aca="false">F34+E34+D34+C34</f>
        <v>0</v>
      </c>
      <c r="H34" s="9" t="n">
        <v>99</v>
      </c>
      <c r="I34" s="9"/>
      <c r="J34" s="9"/>
      <c r="K34" s="105"/>
      <c r="L34" s="442" t="n">
        <f aca="false">K34+J34+I34+H34</f>
        <v>99</v>
      </c>
      <c r="M34" s="14" t="n">
        <v>89</v>
      </c>
      <c r="N34" s="9"/>
      <c r="O34" s="9"/>
      <c r="P34" s="105"/>
      <c r="Q34" s="442" t="n">
        <f aca="false">P34+O34+N34+M34</f>
        <v>89</v>
      </c>
      <c r="R34" s="233"/>
      <c r="S34" s="234"/>
      <c r="T34" s="234"/>
      <c r="U34" s="514"/>
      <c r="V34" s="504" t="n">
        <f aca="false">U34+T34+S34+R34</f>
        <v>0</v>
      </c>
      <c r="W34" s="93" t="n">
        <v>50</v>
      </c>
      <c r="X34" s="333"/>
      <c r="Y34" s="505" t="n">
        <f aca="false">X34+W34+V34+Q34+L34+G34</f>
        <v>238</v>
      </c>
      <c r="Z34" s="104" t="n">
        <v>27</v>
      </c>
      <c r="AA34" s="14"/>
      <c r="AB34" s="9"/>
      <c r="AC34" s="9"/>
      <c r="AD34" s="105"/>
      <c r="AE34" s="442" t="n">
        <f aca="false">AD34+AC34+AB34+AA34</f>
        <v>0</v>
      </c>
      <c r="AF34" s="280"/>
      <c r="AG34" s="9"/>
      <c r="AH34" s="9"/>
      <c r="AI34" s="278"/>
      <c r="AJ34" s="442" t="n">
        <f aca="false">AI34+AH34+AG34+AF34</f>
        <v>0</v>
      </c>
      <c r="AK34" s="14"/>
      <c r="AL34" s="9"/>
      <c r="AM34" s="9"/>
      <c r="AN34" s="105"/>
      <c r="AO34" s="442" t="n">
        <f aca="false">AN34+AM34+AL34+AK34</f>
        <v>0</v>
      </c>
      <c r="AP34" s="14"/>
      <c r="AQ34" s="9"/>
      <c r="AR34" s="9"/>
      <c r="AS34" s="105"/>
      <c r="AT34" s="442" t="n">
        <f aca="false">AS34+AR34+AQ34+AP34</f>
        <v>0</v>
      </c>
      <c r="AU34" s="93"/>
      <c r="AV34" s="332"/>
      <c r="AW34" s="450" t="n">
        <f aca="false">AV34+AU34+AT34+AO34+AJ34+AE34</f>
        <v>0</v>
      </c>
      <c r="AX34" s="109" t="n">
        <v>34</v>
      </c>
      <c r="AY34" s="506" t="n">
        <f aca="false">AW34+Y34</f>
        <v>238</v>
      </c>
      <c r="AZ34" s="331" t="n">
        <v>32</v>
      </c>
    </row>
    <row r="35" customFormat="false" ht="17.5" hidden="false" customHeight="false" outlineLevel="0" collapsed="false">
      <c r="A35" s="123" t="n">
        <v>32</v>
      </c>
      <c r="B35" s="503" t="s">
        <v>46</v>
      </c>
      <c r="C35" s="280"/>
      <c r="D35" s="14"/>
      <c r="E35" s="14"/>
      <c r="F35" s="105"/>
      <c r="G35" s="194"/>
      <c r="H35" s="14" t="n">
        <v>70</v>
      </c>
      <c r="I35" s="14"/>
      <c r="J35" s="14"/>
      <c r="K35" s="105"/>
      <c r="L35" s="442" t="n">
        <f aca="false">K35+J35+I35+H35</f>
        <v>70</v>
      </c>
      <c r="M35" s="14" t="n">
        <v>87</v>
      </c>
      <c r="N35" s="14"/>
      <c r="O35" s="14"/>
      <c r="P35" s="105"/>
      <c r="Q35" s="442" t="n">
        <f aca="false">P35+O35+N35+M35</f>
        <v>87</v>
      </c>
      <c r="R35" s="233"/>
      <c r="S35" s="233"/>
      <c r="T35" s="234"/>
      <c r="U35" s="514"/>
      <c r="V35" s="504"/>
      <c r="W35" s="93" t="n">
        <v>73</v>
      </c>
      <c r="X35" s="333"/>
      <c r="Y35" s="505" t="n">
        <f aca="false">X35+W35+V35+Q35+L35+G35</f>
        <v>230</v>
      </c>
      <c r="Z35" s="104" t="n">
        <v>28</v>
      </c>
      <c r="AA35" s="14"/>
      <c r="AB35" s="14"/>
      <c r="AC35" s="14"/>
      <c r="AD35" s="105"/>
      <c r="AE35" s="442"/>
      <c r="AF35" s="280"/>
      <c r="AG35" s="14"/>
      <c r="AH35" s="9"/>
      <c r="AI35" s="278"/>
      <c r="AJ35" s="442" t="n">
        <f aca="false">AI35+AH35+AG35+AF35</f>
        <v>0</v>
      </c>
      <c r="AK35" s="14"/>
      <c r="AL35" s="14"/>
      <c r="AM35" s="14"/>
      <c r="AN35" s="105"/>
      <c r="AO35" s="442" t="n">
        <f aca="false">AN35+AM35+AL35+AK35</f>
        <v>0</v>
      </c>
      <c r="AP35" s="14"/>
      <c r="AQ35" s="14"/>
      <c r="AR35" s="9"/>
      <c r="AS35" s="105"/>
      <c r="AT35" s="442"/>
      <c r="AU35" s="93"/>
      <c r="AV35" s="332"/>
      <c r="AW35" s="450" t="n">
        <f aca="false">AV35+AU35+AT35+AO35+AJ35+AE35</f>
        <v>0</v>
      </c>
      <c r="AX35" s="109" t="n">
        <v>35</v>
      </c>
      <c r="AY35" s="506" t="n">
        <f aca="false">AW35+Y35</f>
        <v>230</v>
      </c>
      <c r="AZ35" s="331" t="n">
        <v>33</v>
      </c>
    </row>
    <row r="36" customFormat="false" ht="17.5" hidden="false" customHeight="false" outlineLevel="0" collapsed="false">
      <c r="A36" s="123" t="n">
        <v>33</v>
      </c>
      <c r="B36" s="503" t="s">
        <v>67</v>
      </c>
      <c r="C36" s="9" t="n">
        <v>72</v>
      </c>
      <c r="D36" s="9"/>
      <c r="E36" s="9"/>
      <c r="F36" s="105"/>
      <c r="G36" s="194" t="n">
        <f aca="false">F36+E36+D36+C36</f>
        <v>72</v>
      </c>
      <c r="H36" s="9"/>
      <c r="I36" s="9"/>
      <c r="J36" s="9"/>
      <c r="K36" s="105"/>
      <c r="L36" s="442" t="n">
        <f aca="false">K36+J36+I36+H36</f>
        <v>0</v>
      </c>
      <c r="M36" s="14"/>
      <c r="N36" s="9"/>
      <c r="O36" s="9"/>
      <c r="P36" s="105"/>
      <c r="Q36" s="442" t="n">
        <f aca="false">P36+O36+N36+M36</f>
        <v>0</v>
      </c>
      <c r="R36" s="14" t="n">
        <v>64</v>
      </c>
      <c r="S36" s="234"/>
      <c r="T36" s="234"/>
      <c r="U36" s="514"/>
      <c r="V36" s="504" t="n">
        <f aca="false">U36+T36+S36+R36</f>
        <v>64</v>
      </c>
      <c r="W36" s="93"/>
      <c r="X36" s="333"/>
      <c r="Y36" s="505" t="n">
        <f aca="false">X36+W36+V36+Q36+L36+G36</f>
        <v>136</v>
      </c>
      <c r="Z36" s="104" t="n">
        <v>30</v>
      </c>
      <c r="AA36" s="14" t="n">
        <v>48</v>
      </c>
      <c r="AB36" s="9"/>
      <c r="AC36" s="9"/>
      <c r="AD36" s="105"/>
      <c r="AE36" s="442" t="n">
        <f aca="false">AD36+AC36+AB36+AA36</f>
        <v>48</v>
      </c>
      <c r="AF36" s="280"/>
      <c r="AG36" s="9"/>
      <c r="AH36" s="9"/>
      <c r="AI36" s="278"/>
      <c r="AJ36" s="442" t="n">
        <f aca="false">AI36+AH36+AG36+AF36</f>
        <v>0</v>
      </c>
      <c r="AK36" s="14"/>
      <c r="AL36" s="9"/>
      <c r="AM36" s="9"/>
      <c r="AN36" s="105"/>
      <c r="AO36" s="442" t="n">
        <f aca="false">AN36+AM36+AL36+AK36</f>
        <v>0</v>
      </c>
      <c r="AP36" s="14" t="n">
        <v>35</v>
      </c>
      <c r="AQ36" s="9"/>
      <c r="AR36" s="9"/>
      <c r="AS36" s="105"/>
      <c r="AT36" s="442" t="n">
        <f aca="false">AS36+AR36+AQ36+AP36</f>
        <v>35</v>
      </c>
      <c r="AU36" s="93"/>
      <c r="AV36" s="332"/>
      <c r="AW36" s="450" t="n">
        <f aca="false">AV36+AU36+AT36+AO36+AJ36+AE36</f>
        <v>83</v>
      </c>
      <c r="AX36" s="109" t="n">
        <v>31</v>
      </c>
      <c r="AY36" s="506" t="n">
        <f aca="false">AW36+Y36</f>
        <v>219</v>
      </c>
      <c r="AZ36" s="331" t="n">
        <v>34</v>
      </c>
    </row>
    <row r="37" customFormat="false" ht="17.5" hidden="false" customHeight="false" outlineLevel="0" collapsed="false">
      <c r="A37" s="123" t="n">
        <v>34</v>
      </c>
      <c r="B37" s="503" t="s">
        <v>43</v>
      </c>
      <c r="C37" s="14"/>
      <c r="D37" s="14"/>
      <c r="E37" s="14"/>
      <c r="F37" s="105"/>
      <c r="G37" s="194"/>
      <c r="H37" s="9"/>
      <c r="I37" s="14"/>
      <c r="J37" s="14"/>
      <c r="K37" s="105"/>
      <c r="L37" s="442"/>
      <c r="M37" s="14"/>
      <c r="N37" s="14"/>
      <c r="O37" s="14"/>
      <c r="P37" s="105"/>
      <c r="Q37" s="442"/>
      <c r="R37" s="14"/>
      <c r="S37" s="14"/>
      <c r="T37" s="9"/>
      <c r="U37" s="105"/>
      <c r="V37" s="504"/>
      <c r="W37" s="93"/>
      <c r="X37" s="333"/>
      <c r="Y37" s="505"/>
      <c r="Z37" s="104" t="n">
        <v>43</v>
      </c>
      <c r="AA37" s="14"/>
      <c r="AB37" s="14"/>
      <c r="AC37" s="14"/>
      <c r="AD37" s="105"/>
      <c r="AE37" s="442"/>
      <c r="AF37" s="280"/>
      <c r="AG37" s="14"/>
      <c r="AH37" s="9"/>
      <c r="AI37" s="278"/>
      <c r="AJ37" s="442" t="n">
        <f aca="false">AI37+AH37+AG37+AF37</f>
        <v>0</v>
      </c>
      <c r="AK37" s="14" t="n">
        <v>51</v>
      </c>
      <c r="AL37" s="14"/>
      <c r="AM37" s="14"/>
      <c r="AN37" s="105"/>
      <c r="AO37" s="442" t="n">
        <f aca="false">AN37+AM37+AL37+AK37</f>
        <v>51</v>
      </c>
      <c r="AP37" s="14"/>
      <c r="AQ37" s="14"/>
      <c r="AR37" s="9"/>
      <c r="AS37" s="105"/>
      <c r="AT37" s="442"/>
      <c r="AU37" s="93" t="n">
        <v>43</v>
      </c>
      <c r="AV37" s="332"/>
      <c r="AW37" s="450" t="n">
        <f aca="false">AV37+AU37+AT37+AO37+AJ37+AE37</f>
        <v>94</v>
      </c>
      <c r="AX37" s="109" t="n">
        <v>30</v>
      </c>
      <c r="AY37" s="506" t="n">
        <f aca="false">AW37+Y37</f>
        <v>94</v>
      </c>
      <c r="AZ37" s="331" t="n">
        <v>35</v>
      </c>
    </row>
    <row r="38" customFormat="false" ht="14.5" hidden="false" customHeight="false" outlineLevel="0" collapsed="false">
      <c r="B38" s="515"/>
      <c r="C38" s="217"/>
      <c r="D38" s="217"/>
      <c r="E38" s="217"/>
      <c r="F38" s="217"/>
      <c r="G38" s="217"/>
      <c r="R38" s="407"/>
      <c r="S38" s="407"/>
      <c r="T38" s="407"/>
      <c r="U38" s="407"/>
      <c r="V38" s="407"/>
      <c r="X38" s="217"/>
      <c r="Y38" s="217"/>
      <c r="Z38" s="217"/>
      <c r="AA38" s="217"/>
      <c r="AB38" s="217"/>
      <c r="AC38" s="217"/>
      <c r="AD38" s="217"/>
      <c r="AE38" s="217"/>
      <c r="AP38" s="217"/>
      <c r="AQ38" s="217"/>
      <c r="AR38" s="217"/>
      <c r="AS38" s="217"/>
      <c r="AT38" s="217"/>
      <c r="AV38" s="217"/>
      <c r="AW38" s="217"/>
      <c r="AX38" s="217"/>
      <c r="AY38" s="217"/>
      <c r="AZ38" s="217"/>
    </row>
    <row r="39" customFormat="false" ht="14.5" hidden="false" customHeight="false" outlineLevel="0" collapsed="false">
      <c r="B39" s="515"/>
      <c r="C39" s="217"/>
      <c r="D39" s="217"/>
      <c r="E39" s="217"/>
      <c r="F39" s="217"/>
      <c r="G39" s="217"/>
      <c r="R39" s="407"/>
      <c r="S39" s="407"/>
      <c r="T39" s="407"/>
      <c r="U39" s="407"/>
      <c r="V39" s="407"/>
      <c r="X39" s="217"/>
      <c r="Y39" s="217"/>
      <c r="Z39" s="217"/>
      <c r="AA39" s="217"/>
      <c r="AB39" s="217"/>
      <c r="AC39" s="217"/>
      <c r="AD39" s="217"/>
      <c r="AE39" s="217"/>
      <c r="AP39" s="217"/>
      <c r="AQ39" s="217"/>
      <c r="AR39" s="217"/>
      <c r="AS39" s="217"/>
      <c r="AT39" s="217"/>
      <c r="AV39" s="217"/>
      <c r="AW39" s="217"/>
      <c r="AX39" s="217"/>
      <c r="AY39" s="217"/>
      <c r="AZ39" s="217"/>
    </row>
    <row r="40" customFormat="false" ht="14.5" hidden="false" customHeight="false" outlineLevel="0" collapsed="false">
      <c r="B40" s="515"/>
      <c r="C40" s="217"/>
      <c r="D40" s="217"/>
      <c r="E40" s="217"/>
      <c r="F40" s="217"/>
      <c r="G40" s="217"/>
      <c r="R40" s="407"/>
      <c r="S40" s="407"/>
      <c r="T40" s="407"/>
      <c r="U40" s="407"/>
      <c r="V40" s="407"/>
      <c r="X40" s="217"/>
      <c r="Y40" s="217"/>
      <c r="Z40" s="217"/>
      <c r="AA40" s="217"/>
      <c r="AB40" s="217"/>
      <c r="AC40" s="217"/>
      <c r="AD40" s="217"/>
      <c r="AE40" s="217"/>
      <c r="AP40" s="217"/>
      <c r="AQ40" s="217"/>
      <c r="AR40" s="217"/>
      <c r="AS40" s="217"/>
      <c r="AT40" s="217"/>
      <c r="AV40" s="217"/>
      <c r="AW40" s="217"/>
      <c r="AX40" s="217"/>
      <c r="AY40" s="217"/>
      <c r="AZ40" s="217"/>
    </row>
    <row r="41" customFormat="false" ht="14.5" hidden="false" customHeight="false" outlineLevel="0" collapsed="false">
      <c r="B41" s="515"/>
      <c r="C41" s="217"/>
      <c r="D41" s="217"/>
      <c r="E41" s="217"/>
      <c r="F41" s="217"/>
      <c r="G41" s="217"/>
      <c r="R41" s="407"/>
      <c r="S41" s="407"/>
      <c r="T41" s="407"/>
      <c r="U41" s="407"/>
      <c r="V41" s="407"/>
      <c r="X41" s="217"/>
      <c r="Y41" s="217"/>
      <c r="Z41" s="217"/>
      <c r="AA41" s="217"/>
      <c r="AB41" s="217"/>
      <c r="AC41" s="217"/>
      <c r="AD41" s="217"/>
      <c r="AE41" s="217"/>
      <c r="AP41" s="217"/>
      <c r="AQ41" s="217"/>
      <c r="AR41" s="217"/>
      <c r="AS41" s="217"/>
      <c r="AT41" s="217"/>
      <c r="AV41" s="217"/>
      <c r="AW41" s="217"/>
      <c r="AX41" s="217"/>
      <c r="AY41" s="217"/>
      <c r="AZ41" s="217"/>
    </row>
    <row r="42" customFormat="false" ht="14.5" hidden="false" customHeight="false" outlineLevel="0" collapsed="false">
      <c r="B42" s="515"/>
      <c r="C42" s="217"/>
      <c r="D42" s="217"/>
      <c r="E42" s="217"/>
      <c r="F42" s="217"/>
      <c r="G42" s="217"/>
      <c r="R42" s="407"/>
      <c r="S42" s="407"/>
      <c r="T42" s="407"/>
      <c r="U42" s="407"/>
      <c r="V42" s="407"/>
      <c r="X42" s="217"/>
      <c r="Y42" s="217"/>
      <c r="Z42" s="217"/>
      <c r="AA42" s="217"/>
      <c r="AB42" s="217"/>
      <c r="AC42" s="217"/>
      <c r="AD42" s="217"/>
      <c r="AE42" s="217"/>
      <c r="AP42" s="217"/>
      <c r="AQ42" s="217"/>
      <c r="AR42" s="217"/>
      <c r="AS42" s="217"/>
      <c r="AT42" s="217"/>
      <c r="AV42" s="217"/>
      <c r="AW42" s="217"/>
      <c r="AX42" s="217"/>
      <c r="AY42" s="217"/>
      <c r="AZ42" s="217"/>
    </row>
    <row r="43" customFormat="false" ht="14.5" hidden="false" customHeight="false" outlineLevel="0" collapsed="false">
      <c r="B43" s="515"/>
      <c r="C43" s="217"/>
      <c r="D43" s="217"/>
      <c r="E43" s="217"/>
      <c r="F43" s="217"/>
      <c r="G43" s="217"/>
      <c r="R43" s="407"/>
      <c r="S43" s="407"/>
      <c r="T43" s="407"/>
      <c r="U43" s="407"/>
      <c r="V43" s="407"/>
      <c r="X43" s="217"/>
      <c r="Y43" s="217"/>
      <c r="Z43" s="217"/>
      <c r="AA43" s="217"/>
      <c r="AB43" s="217"/>
      <c r="AC43" s="217"/>
      <c r="AD43" s="217"/>
      <c r="AE43" s="217"/>
      <c r="AP43" s="217"/>
      <c r="AQ43" s="217"/>
      <c r="AR43" s="217"/>
      <c r="AS43" s="217"/>
      <c r="AT43" s="217"/>
      <c r="AV43" s="217"/>
      <c r="AW43" s="217"/>
      <c r="AX43" s="217"/>
      <c r="AY43" s="217"/>
      <c r="AZ43" s="217"/>
    </row>
    <row r="44" customFormat="false" ht="14.5" hidden="false" customHeight="false" outlineLevel="0" collapsed="false">
      <c r="B44" s="515"/>
      <c r="C44" s="217"/>
      <c r="D44" s="217"/>
      <c r="E44" s="217"/>
      <c r="F44" s="217"/>
      <c r="G44" s="217"/>
      <c r="R44" s="407"/>
      <c r="S44" s="407"/>
      <c r="T44" s="407"/>
      <c r="U44" s="407"/>
      <c r="V44" s="407"/>
      <c r="X44" s="217"/>
      <c r="Y44" s="217"/>
      <c r="Z44" s="217"/>
      <c r="AA44" s="217"/>
      <c r="AB44" s="217"/>
      <c r="AC44" s="217"/>
      <c r="AD44" s="217"/>
      <c r="AE44" s="217"/>
      <c r="AP44" s="217"/>
      <c r="AQ44" s="217"/>
      <c r="AR44" s="217"/>
      <c r="AS44" s="217"/>
      <c r="AT44" s="217"/>
      <c r="AV44" s="217"/>
      <c r="AW44" s="217"/>
      <c r="AX44" s="217"/>
      <c r="AY44" s="217"/>
      <c r="AZ44" s="217"/>
    </row>
    <row r="45" customFormat="false" ht="14.5" hidden="false" customHeight="false" outlineLevel="0" collapsed="false">
      <c r="B45" s="515"/>
      <c r="C45" s="217"/>
      <c r="D45" s="217"/>
      <c r="E45" s="217"/>
      <c r="F45" s="217"/>
      <c r="G45" s="217"/>
      <c r="R45" s="407"/>
      <c r="S45" s="407"/>
      <c r="T45" s="407"/>
      <c r="U45" s="407"/>
      <c r="V45" s="407"/>
      <c r="X45" s="217"/>
      <c r="Y45" s="217"/>
      <c r="Z45" s="217"/>
      <c r="AA45" s="217"/>
      <c r="AB45" s="217"/>
      <c r="AC45" s="217"/>
      <c r="AD45" s="217"/>
      <c r="AE45" s="217"/>
      <c r="AP45" s="217"/>
      <c r="AQ45" s="217"/>
      <c r="AR45" s="217"/>
      <c r="AS45" s="217"/>
      <c r="AT45" s="217"/>
      <c r="AV45" s="217"/>
      <c r="AW45" s="217"/>
      <c r="AX45" s="217"/>
      <c r="AY45" s="217"/>
      <c r="AZ45" s="217"/>
    </row>
    <row r="46" customFormat="false" ht="14.5" hidden="false" customHeight="false" outlineLevel="0" collapsed="false">
      <c r="B46" s="515"/>
      <c r="C46" s="217"/>
      <c r="D46" s="217"/>
      <c r="E46" s="217"/>
      <c r="F46" s="217"/>
      <c r="G46" s="217"/>
      <c r="R46" s="407"/>
      <c r="S46" s="407"/>
      <c r="T46" s="407"/>
      <c r="U46" s="407"/>
      <c r="V46" s="407"/>
      <c r="X46" s="217"/>
      <c r="Y46" s="217"/>
      <c r="Z46" s="217"/>
      <c r="AA46" s="217"/>
      <c r="AB46" s="217"/>
      <c r="AC46" s="217"/>
      <c r="AD46" s="217"/>
      <c r="AE46" s="217"/>
      <c r="AP46" s="217"/>
      <c r="AQ46" s="217"/>
      <c r="AR46" s="217"/>
      <c r="AS46" s="217"/>
      <c r="AT46" s="217"/>
      <c r="AV46" s="217"/>
      <c r="AW46" s="217"/>
      <c r="AX46" s="217"/>
      <c r="AY46" s="217"/>
      <c r="AZ46" s="217"/>
    </row>
    <row r="47" customFormat="false" ht="14.5" hidden="false" customHeight="false" outlineLevel="0" collapsed="false">
      <c r="B47" s="515"/>
      <c r="C47" s="217"/>
      <c r="D47" s="217"/>
      <c r="E47" s="217"/>
      <c r="F47" s="217"/>
      <c r="G47" s="217"/>
      <c r="R47" s="407"/>
      <c r="S47" s="407"/>
      <c r="T47" s="407"/>
      <c r="U47" s="407"/>
      <c r="V47" s="407"/>
      <c r="X47" s="217"/>
      <c r="Y47" s="217"/>
      <c r="Z47" s="217"/>
      <c r="AA47" s="217"/>
      <c r="AB47" s="217"/>
      <c r="AC47" s="217"/>
      <c r="AD47" s="217"/>
      <c r="AE47" s="217"/>
      <c r="AP47" s="217"/>
      <c r="AQ47" s="217"/>
      <c r="AR47" s="217"/>
      <c r="AS47" s="217"/>
      <c r="AT47" s="217"/>
      <c r="AV47" s="217"/>
      <c r="AW47" s="217"/>
      <c r="AX47" s="217"/>
      <c r="AY47" s="217"/>
      <c r="AZ47" s="217"/>
    </row>
    <row r="48" customFormat="false" ht="14.5" hidden="false" customHeight="false" outlineLevel="0" collapsed="false">
      <c r="B48" s="516"/>
      <c r="Y48" s="1"/>
      <c r="Z48" s="1"/>
      <c r="AE48" s="1"/>
      <c r="AW48" s="1"/>
      <c r="AX48" s="1"/>
      <c r="AY48" s="1"/>
      <c r="AZ48" s="1"/>
    </row>
    <row r="49" customFormat="false" ht="14.5" hidden="false" customHeight="false" outlineLevel="0" collapsed="false">
      <c r="B49" s="516"/>
      <c r="Y49" s="1"/>
      <c r="Z49" s="1"/>
      <c r="AE49" s="1"/>
      <c r="AW49" s="1"/>
      <c r="AX49" s="1"/>
      <c r="AY49" s="1"/>
      <c r="AZ49" s="1"/>
    </row>
    <row r="50" customFormat="false" ht="14.5" hidden="false" customHeight="false" outlineLevel="0" collapsed="false">
      <c r="B50" s="516"/>
      <c r="Y50" s="1"/>
      <c r="Z50" s="1"/>
      <c r="AE50" s="1"/>
      <c r="AW50" s="1"/>
      <c r="AX50" s="1"/>
      <c r="AY50" s="1"/>
      <c r="AZ50" s="1"/>
    </row>
    <row r="51" customFormat="false" ht="14.5" hidden="false" customHeight="false" outlineLevel="0" collapsed="false">
      <c r="B51" s="516"/>
      <c r="Y51" s="1"/>
      <c r="Z51" s="1"/>
      <c r="AE51" s="1"/>
      <c r="AW51" s="1"/>
      <c r="AX51" s="1"/>
      <c r="AY51" s="1"/>
      <c r="AZ51" s="1"/>
    </row>
  </sheetData>
  <mergeCells count="14">
    <mergeCell ref="A1:A2"/>
    <mergeCell ref="B1:B2"/>
    <mergeCell ref="C1:Z1"/>
    <mergeCell ref="AA1:AX1"/>
    <mergeCell ref="AY1:AY2"/>
    <mergeCell ref="AZ1:AZ2"/>
    <mergeCell ref="C2:G2"/>
    <mergeCell ref="H2:L2"/>
    <mergeCell ref="M2:Q2"/>
    <mergeCell ref="R2:V2"/>
    <mergeCell ref="AA2:AE2"/>
    <mergeCell ref="AF2:AJ2"/>
    <mergeCell ref="AK2:AO2"/>
    <mergeCell ref="AP2:AT2"/>
  </mergeCells>
  <printOptions headings="false" gridLines="false" gridLinesSet="true" horizontalCentered="false" verticalCentered="false"/>
  <pageMargins left="0.0395833333333333" right="0.0395833333333333" top="0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4:18:39Z</dcterms:created>
  <dc:creator>GEG</dc:creator>
  <dc:description/>
  <dc:language>en-US</dc:language>
  <cp:lastModifiedBy>melik</cp:lastModifiedBy>
  <cp:lastPrinted>2022-04-18T15:56:05Z</cp:lastPrinted>
  <dcterms:modified xsi:type="dcterms:W3CDTF">2022-07-12T11:49:17Z</dcterms:modified>
  <cp:revision>0</cp:revision>
  <dc:subject/>
  <dc:title/>
</cp:coreProperties>
</file>