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бщая" sheetId="1" state="visible" r:id="rId2"/>
    <sheet name="Общекомандный" sheetId="2" state="visible" r:id="rId3"/>
    <sheet name="мужчины, женщины" sheetId="3" state="visible" r:id="rId4"/>
    <sheet name="юниоры, юниорки" sheetId="4" state="visible" r:id="rId5"/>
    <sheet name="2002-2003" sheetId="5" state="visible" r:id="rId6"/>
    <sheet name="2004-2005" sheetId="6" state="visible" r:id="rId7"/>
    <sheet name="2006-20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46">
  <si>
    <t xml:space="preserve">№ п/п</t>
  </si>
  <si>
    <t xml:space="preserve">Округ РФ</t>
  </si>
  <si>
    <t xml:space="preserve">СубъектРФ</t>
  </si>
  <si>
    <t xml:space="preserve">мужчины, женщины</t>
  </si>
  <si>
    <t xml:space="preserve">юниоры, юниорки 19-21 год</t>
  </si>
  <si>
    <t xml:space="preserve">Юноши и девушки 17-18 лет                     (2002-2003)</t>
  </si>
  <si>
    <t xml:space="preserve">Юноши и девушки 15-16 лет                     (2004-2005)</t>
  </si>
  <si>
    <t xml:space="preserve">Юноши и девушки 13-14 лет                         (2006-2007)</t>
  </si>
  <si>
    <t xml:space="preserve">очки</t>
  </si>
  <si>
    <t xml:space="preserve">округ РФ</t>
  </si>
  <si>
    <t xml:space="preserve">общие очки</t>
  </si>
  <si>
    <t xml:space="preserve">общее место</t>
  </si>
  <si>
    <t xml:space="preserve">ДФО</t>
  </si>
  <si>
    <t xml:space="preserve">Камчатский край</t>
  </si>
  <si>
    <t xml:space="preserve">Республика Саха Якутия</t>
  </si>
  <si>
    <t xml:space="preserve">Сахалинская область</t>
  </si>
  <si>
    <t xml:space="preserve">Забайкальский край</t>
  </si>
  <si>
    <t xml:space="preserve">Республика Бурятия</t>
  </si>
  <si>
    <t xml:space="preserve">Хабаровский край</t>
  </si>
  <si>
    <t xml:space="preserve">ПФО</t>
  </si>
  <si>
    <t xml:space="preserve">Кировская область</t>
  </si>
  <si>
    <t xml:space="preserve">Марий Эл</t>
  </si>
  <si>
    <t xml:space="preserve">Пермский край</t>
  </si>
  <si>
    <t xml:space="preserve">Республика Башкоторстан</t>
  </si>
  <si>
    <t xml:space="preserve">Республика Мордовия</t>
  </si>
  <si>
    <t xml:space="preserve">Республика Татарстан</t>
  </si>
  <si>
    <t xml:space="preserve">Саратовская область</t>
  </si>
  <si>
    <t xml:space="preserve">Удмуртская Республика</t>
  </si>
  <si>
    <t xml:space="preserve">Нижегородская область</t>
  </si>
  <si>
    <t xml:space="preserve">Ульяновская область</t>
  </si>
  <si>
    <t xml:space="preserve">Чувашская Республика</t>
  </si>
  <si>
    <t xml:space="preserve">СЗФО</t>
  </si>
  <si>
    <t xml:space="preserve">Архангельская область</t>
  </si>
  <si>
    <t xml:space="preserve">Вологодская область</t>
  </si>
  <si>
    <t xml:space="preserve">Ленинградская область</t>
  </si>
  <si>
    <t xml:space="preserve">Мурманская область</t>
  </si>
  <si>
    <t xml:space="preserve">Псковская область</t>
  </si>
  <si>
    <t xml:space="preserve">Республика Карелия</t>
  </si>
  <si>
    <t xml:space="preserve">Республика Коми</t>
  </si>
  <si>
    <t xml:space="preserve">Санкт-Петербург</t>
  </si>
  <si>
    <t xml:space="preserve">СФО</t>
  </si>
  <si>
    <t xml:space="preserve">Алтайский край</t>
  </si>
  <si>
    <t xml:space="preserve">Кемеровская область</t>
  </si>
  <si>
    <t xml:space="preserve">Красноярский край</t>
  </si>
  <si>
    <t xml:space="preserve">Новосибирская область</t>
  </si>
  <si>
    <t xml:space="preserve">Омская область</t>
  </si>
  <si>
    <t xml:space="preserve">Республика Алтай</t>
  </si>
  <si>
    <t xml:space="preserve">Томская область</t>
  </si>
  <si>
    <t xml:space="preserve">УрФО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МАО-Югра</t>
  </si>
  <si>
    <t xml:space="preserve">Челябинская область</t>
  </si>
  <si>
    <t xml:space="preserve">ЯНАО</t>
  </si>
  <si>
    <t xml:space="preserve">ЦФО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Москва</t>
  </si>
  <si>
    <t xml:space="preserve">Московская область</t>
  </si>
  <si>
    <t xml:space="preserve">Рязанская область</t>
  </si>
  <si>
    <t xml:space="preserve">Орловская область</t>
  </si>
  <si>
    <t xml:space="preserve">Смоленская область</t>
  </si>
  <si>
    <t xml:space="preserve">Ярославская область</t>
  </si>
  <si>
    <t xml:space="preserve">Наименование субъекта РФ</t>
  </si>
  <si>
    <t xml:space="preserve">мужчины</t>
  </si>
  <si>
    <t xml:space="preserve">женщины</t>
  </si>
  <si>
    <t xml:space="preserve"> очки</t>
  </si>
  <si>
    <t xml:space="preserve">юниоры</t>
  </si>
  <si>
    <t xml:space="preserve">юниорки</t>
  </si>
  <si>
    <t xml:space="preserve">юноши 2002-2003</t>
  </si>
  <si>
    <t xml:space="preserve">девушки 2002-2003</t>
  </si>
  <si>
    <t xml:space="preserve">эстафета 1+1</t>
  </si>
  <si>
    <t xml:space="preserve">эстафета 2+2</t>
  </si>
  <si>
    <t xml:space="preserve">юноши 2004-2005</t>
  </si>
  <si>
    <t xml:space="preserve">девушки 2004-2005</t>
  </si>
  <si>
    <t xml:space="preserve">юноши 2006-2007</t>
  </si>
  <si>
    <t xml:space="preserve">девушки 2006-2007</t>
  </si>
  <si>
    <t xml:space="preserve">общая сумма очков </t>
  </si>
  <si>
    <t xml:space="preserve">общекомандное место</t>
  </si>
  <si>
    <t xml:space="preserve">роллеры-гонка</t>
  </si>
  <si>
    <t xml:space="preserve">роллеры-спринт</t>
  </si>
  <si>
    <t xml:space="preserve">гонка</t>
  </si>
  <si>
    <t xml:space="preserve">спринт</t>
  </si>
  <si>
    <t xml:space="preserve">эстафета</t>
  </si>
  <si>
    <t xml:space="preserve">роллеры-эстафета</t>
  </si>
  <si>
    <t xml:space="preserve">кросс-спринт</t>
  </si>
  <si>
    <t xml:space="preserve">кросс-эстафета</t>
  </si>
  <si>
    <t xml:space="preserve">Удмуртия Республика</t>
  </si>
  <si>
    <t xml:space="preserve">Республика Саха</t>
  </si>
  <si>
    <t xml:space="preserve">Мужчины</t>
  </si>
  <si>
    <t xml:space="preserve">Женщины</t>
  </si>
  <si>
    <t xml:space="preserve">Всего очков </t>
  </si>
  <si>
    <t xml:space="preserve">Занятое  общее место </t>
  </si>
  <si>
    <t xml:space="preserve">Спортивные дисциплины</t>
  </si>
  <si>
    <t xml:space="preserve">Сумма очков</t>
  </si>
  <si>
    <t xml:space="preserve">Занятое  место</t>
  </si>
  <si>
    <t xml:space="preserve">Роллеры-гонка</t>
  </si>
  <si>
    <t xml:space="preserve">Роллеры-спринт</t>
  </si>
  <si>
    <t xml:space="preserve">Роллеры-масстарт</t>
  </si>
  <si>
    <t xml:space="preserve">Роллеры-суперспринт</t>
  </si>
  <si>
    <t xml:space="preserve">Гонка</t>
  </si>
  <si>
    <t xml:space="preserve">Спринт </t>
  </si>
  <si>
    <t xml:space="preserve">Гонка преследования</t>
  </si>
  <si>
    <t xml:space="preserve">Масстарт</t>
  </si>
  <si>
    <t xml:space="preserve">Суперспринт</t>
  </si>
  <si>
    <t xml:space="preserve">Суперперсьют</t>
  </si>
  <si>
    <t xml:space="preserve">Масстарт 60</t>
  </si>
  <si>
    <t xml:space="preserve">Эстафета</t>
  </si>
  <si>
    <t xml:space="preserve">Роллеры-эстафета</t>
  </si>
  <si>
    <t xml:space="preserve">Ком/ гонка</t>
  </si>
  <si>
    <t xml:space="preserve">итог</t>
  </si>
  <si>
    <t xml:space="preserve">110</t>
  </si>
  <si>
    <t xml:space="preserve">Наименование региона</t>
  </si>
  <si>
    <t xml:space="preserve">Юниоры </t>
  </si>
  <si>
    <t xml:space="preserve">Юниорки</t>
  </si>
  <si>
    <t xml:space="preserve">Общее количество очков</t>
  </si>
  <si>
    <t xml:space="preserve">Роллеры-спринт </t>
  </si>
  <si>
    <t xml:space="preserve">ком.гонка</t>
  </si>
  <si>
    <t xml:space="preserve">К/  гонка</t>
  </si>
  <si>
    <t xml:space="preserve">Удмуртия республика</t>
  </si>
  <si>
    <t xml:space="preserve"> </t>
  </si>
  <si>
    <t xml:space="preserve">Юноши (2002-2003)</t>
  </si>
  <si>
    <t xml:space="preserve">Девушки (2002-2003)</t>
  </si>
  <si>
    <t xml:space="preserve">Всего очков</t>
  </si>
  <si>
    <t xml:space="preserve">Общее место</t>
  </si>
  <si>
    <t xml:space="preserve">Кросс-спринт</t>
  </si>
  <si>
    <t xml:space="preserve">Спринт</t>
  </si>
  <si>
    <t xml:space="preserve">Масстарт-большой</t>
  </si>
  <si>
    <t xml:space="preserve">Место</t>
  </si>
  <si>
    <t xml:space="preserve">Республика Саха (Якутия)</t>
  </si>
  <si>
    <t xml:space="preserve">Юноши (2004-2005)</t>
  </si>
  <si>
    <t xml:space="preserve">Девушки (2004-2005)</t>
  </si>
  <si>
    <t xml:space="preserve">Общая сумма очков</t>
  </si>
  <si>
    <t xml:space="preserve">Кросс-эстафета</t>
  </si>
  <si>
    <t xml:space="preserve">Республика Башкортостан</t>
  </si>
  <si>
    <t xml:space="preserve">Республика Саха-Якутия</t>
  </si>
  <si>
    <t xml:space="preserve">Республика Марий-Эл</t>
  </si>
  <si>
    <t xml:space="preserve">Наименование региона РФ</t>
  </si>
  <si>
    <t xml:space="preserve">Юноши (2006-2007)</t>
  </si>
  <si>
    <t xml:space="preserve">Девушки (2006-2007)</t>
  </si>
  <si>
    <t xml:space="preserve">Кросс-спринт </t>
  </si>
  <si>
    <t xml:space="preserve">Республика Марий Э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6"/>
    <col collapsed="false" customWidth="true" hidden="false" outlineLevel="0" max="3" min="3" style="0" width="23.7"/>
    <col collapsed="false" customWidth="true" hidden="false" outlineLevel="0" max="4" min="4" style="0" width="6.56"/>
    <col collapsed="false" customWidth="true" hidden="false" outlineLevel="0" max="5" min="5" style="0" width="12.28"/>
    <col collapsed="false" customWidth="true" hidden="false" outlineLevel="0" max="6" min="6" style="0" width="5.41"/>
    <col collapsed="false" customWidth="true" hidden="false" outlineLevel="0" max="7" min="7" style="0" width="6.7"/>
    <col collapsed="false" customWidth="true" hidden="false" outlineLevel="0" max="8" min="8" style="0" width="8.7"/>
    <col collapsed="false" customWidth="true" hidden="false" outlineLevel="0" max="9" min="9" style="0" width="5.41"/>
    <col collapsed="false" customWidth="true" hidden="false" outlineLevel="0" max="10" min="10" style="0" width="6.7"/>
    <col collapsed="false" customWidth="true" hidden="false" outlineLevel="0" max="11" min="11" style="0" width="8.7"/>
    <col collapsed="false" customWidth="true" hidden="false" outlineLevel="0" max="12" min="12" style="0" width="5.28"/>
    <col collapsed="false" customWidth="true" hidden="false" outlineLevel="0" max="13" min="13" style="0" width="6.7"/>
    <col collapsed="false" customWidth="true" hidden="false" outlineLevel="0" max="14" min="14" style="0" width="8.7"/>
    <col collapsed="false" customWidth="true" hidden="false" outlineLevel="0" max="15" min="15" style="0" width="5.41"/>
    <col collapsed="false" customWidth="true" hidden="false" outlineLevel="0" max="16" min="16" style="0" width="6.7"/>
    <col collapsed="false" customWidth="true" hidden="false" outlineLevel="0" max="17" min="17" style="0" width="8.7"/>
    <col collapsed="false" customWidth="true" hidden="false" outlineLevel="0" max="18" min="18" style="0" width="5.41"/>
  </cols>
  <sheetData>
    <row r="1" customFormat="false" ht="43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3"/>
      <c r="G1" s="3" t="s">
        <v>4</v>
      </c>
      <c r="H1" s="3"/>
      <c r="I1" s="3"/>
      <c r="J1" s="3" t="s">
        <v>5</v>
      </c>
      <c r="K1" s="3"/>
      <c r="L1" s="3"/>
      <c r="M1" s="3" t="s">
        <v>6</v>
      </c>
      <c r="N1" s="3"/>
      <c r="O1" s="3"/>
      <c r="P1" s="3" t="s">
        <v>7</v>
      </c>
      <c r="Q1" s="3"/>
      <c r="R1" s="3"/>
    </row>
    <row r="2" customFormat="false" ht="15" hidden="false" customHeight="true" outlineLevel="0" collapsed="false">
      <c r="A2" s="1"/>
      <c r="B2" s="1"/>
      <c r="C2" s="2"/>
      <c r="D2" s="4" t="s">
        <v>8</v>
      </c>
      <c r="E2" s="5" t="s">
        <v>9</v>
      </c>
      <c r="F2" s="5"/>
      <c r="G2" s="4" t="s">
        <v>8</v>
      </c>
      <c r="H2" s="5" t="s">
        <v>9</v>
      </c>
      <c r="I2" s="5"/>
      <c r="J2" s="4" t="s">
        <v>8</v>
      </c>
      <c r="K2" s="5" t="s">
        <v>9</v>
      </c>
      <c r="L2" s="5"/>
      <c r="M2" s="4" t="s">
        <v>8</v>
      </c>
      <c r="N2" s="5" t="s">
        <v>9</v>
      </c>
      <c r="O2" s="5"/>
      <c r="P2" s="4" t="s">
        <v>8</v>
      </c>
      <c r="Q2" s="5" t="s">
        <v>9</v>
      </c>
      <c r="R2" s="5"/>
    </row>
    <row r="3" customFormat="false" ht="23.25" hidden="false" customHeight="false" outlineLevel="0" collapsed="false">
      <c r="A3" s="1"/>
      <c r="B3" s="1"/>
      <c r="C3" s="2"/>
      <c r="D3" s="4"/>
      <c r="E3" s="6" t="s">
        <v>10</v>
      </c>
      <c r="F3" s="7" t="s">
        <v>11</v>
      </c>
      <c r="G3" s="4"/>
      <c r="H3" s="6" t="s">
        <v>10</v>
      </c>
      <c r="I3" s="7" t="s">
        <v>11</v>
      </c>
      <c r="J3" s="4"/>
      <c r="K3" s="6" t="s">
        <v>10</v>
      </c>
      <c r="L3" s="7" t="s">
        <v>11</v>
      </c>
      <c r="M3" s="4"/>
      <c r="N3" s="6" t="s">
        <v>10</v>
      </c>
      <c r="O3" s="7" t="s">
        <v>11</v>
      </c>
      <c r="P3" s="4"/>
      <c r="Q3" s="6" t="s">
        <v>10</v>
      </c>
      <c r="R3" s="7" t="s">
        <v>11</v>
      </c>
    </row>
    <row r="4" customFormat="false" ht="15" hidden="false" customHeight="false" outlineLevel="0" collapsed="false">
      <c r="A4" s="8" t="n">
        <v>1</v>
      </c>
      <c r="B4" s="9" t="s">
        <v>12</v>
      </c>
      <c r="C4" s="10" t="s">
        <v>13</v>
      </c>
      <c r="D4" s="11" t="n">
        <v>273.5</v>
      </c>
      <c r="E4" s="12" t="n">
        <f aca="false">D4+D7</f>
        <v>493</v>
      </c>
      <c r="F4" s="12" t="n">
        <v>6</v>
      </c>
      <c r="G4" s="11" t="n">
        <v>1811.2</v>
      </c>
      <c r="H4" s="12" t="n">
        <v>3337.5</v>
      </c>
      <c r="I4" s="12" t="n">
        <v>6</v>
      </c>
      <c r="J4" s="11" t="n">
        <v>3423</v>
      </c>
      <c r="K4" s="12" t="n">
        <v>5087</v>
      </c>
      <c r="L4" s="12" t="n">
        <v>6</v>
      </c>
      <c r="M4" s="11" t="n">
        <v>2673</v>
      </c>
      <c r="N4" s="12" t="n">
        <v>8292</v>
      </c>
      <c r="O4" s="12" t="n">
        <v>5</v>
      </c>
      <c r="P4" s="13" t="n">
        <v>814</v>
      </c>
      <c r="Q4" s="12" t="n">
        <v>1298</v>
      </c>
      <c r="R4" s="12" t="n">
        <v>6</v>
      </c>
    </row>
    <row r="5" customFormat="false" ht="15" hidden="false" customHeight="false" outlineLevel="0" collapsed="false">
      <c r="A5" s="14" t="n">
        <v>2</v>
      </c>
      <c r="B5" s="15" t="s">
        <v>12</v>
      </c>
      <c r="C5" s="16" t="s">
        <v>14</v>
      </c>
      <c r="D5" s="17"/>
      <c r="E5" s="12"/>
      <c r="F5" s="12"/>
      <c r="G5" s="18"/>
      <c r="H5" s="12"/>
      <c r="I5" s="12"/>
      <c r="J5" s="18" t="n">
        <v>561</v>
      </c>
      <c r="K5" s="12"/>
      <c r="L5" s="12"/>
      <c r="M5" s="18" t="n">
        <v>2993.5</v>
      </c>
      <c r="N5" s="12"/>
      <c r="O5" s="12"/>
      <c r="P5" s="18"/>
      <c r="Q5" s="12"/>
      <c r="R5" s="12"/>
    </row>
    <row r="6" customFormat="false" ht="15" hidden="false" customHeight="false" outlineLevel="0" collapsed="false">
      <c r="A6" s="14" t="n">
        <v>3</v>
      </c>
      <c r="B6" s="15" t="s">
        <v>12</v>
      </c>
      <c r="C6" s="16" t="s">
        <v>15</v>
      </c>
      <c r="D6" s="18"/>
      <c r="E6" s="12"/>
      <c r="F6" s="12"/>
      <c r="G6" s="18" t="n">
        <v>1057.8</v>
      </c>
      <c r="H6" s="12"/>
      <c r="I6" s="12"/>
      <c r="J6" s="18" t="n">
        <v>669</v>
      </c>
      <c r="K6" s="12"/>
      <c r="L6" s="12"/>
      <c r="M6" s="18" t="n">
        <v>1369.5</v>
      </c>
      <c r="N6" s="12"/>
      <c r="O6" s="12"/>
      <c r="P6" s="18"/>
      <c r="Q6" s="12"/>
      <c r="R6" s="12"/>
    </row>
    <row r="7" customFormat="false" ht="15" hidden="false" customHeight="false" outlineLevel="0" collapsed="false">
      <c r="A7" s="14" t="n">
        <v>4</v>
      </c>
      <c r="B7" s="15" t="s">
        <v>12</v>
      </c>
      <c r="C7" s="19" t="s">
        <v>16</v>
      </c>
      <c r="D7" s="20" t="n">
        <v>219.5</v>
      </c>
      <c r="E7" s="12"/>
      <c r="F7" s="12"/>
      <c r="G7" s="20" t="n">
        <v>468.5</v>
      </c>
      <c r="H7" s="12"/>
      <c r="I7" s="12"/>
      <c r="J7" s="20" t="n">
        <v>434</v>
      </c>
      <c r="K7" s="12"/>
      <c r="L7" s="12"/>
      <c r="M7" s="20" t="n">
        <v>1212</v>
      </c>
      <c r="N7" s="12"/>
      <c r="O7" s="12"/>
      <c r="P7" s="20"/>
      <c r="Q7" s="12"/>
      <c r="R7" s="12"/>
    </row>
    <row r="8" customFormat="false" ht="15" hidden="false" customHeight="false" outlineLevel="0" collapsed="false">
      <c r="A8" s="14" t="n">
        <v>5</v>
      </c>
      <c r="B8" s="15" t="s">
        <v>12</v>
      </c>
      <c r="C8" s="16" t="s">
        <v>17</v>
      </c>
      <c r="D8" s="20"/>
      <c r="E8" s="12"/>
      <c r="F8" s="12"/>
      <c r="G8" s="20"/>
      <c r="H8" s="12"/>
      <c r="I8" s="12"/>
      <c r="J8" s="20"/>
      <c r="K8" s="12"/>
      <c r="L8" s="12"/>
      <c r="M8" s="20" t="n">
        <v>44</v>
      </c>
      <c r="N8" s="12"/>
      <c r="O8" s="12"/>
      <c r="P8" s="20" t="n">
        <v>484</v>
      </c>
      <c r="Q8" s="12"/>
      <c r="R8" s="12"/>
    </row>
    <row r="9" customFormat="false" ht="15.75" hidden="false" customHeight="false" outlineLevel="0" collapsed="false">
      <c r="A9" s="14" t="n">
        <v>6</v>
      </c>
      <c r="B9" s="21" t="s">
        <v>12</v>
      </c>
      <c r="C9" s="22" t="s">
        <v>18</v>
      </c>
      <c r="D9" s="20"/>
      <c r="E9" s="12"/>
      <c r="F9" s="12"/>
      <c r="G9" s="20"/>
      <c r="H9" s="12"/>
      <c r="I9" s="12"/>
      <c r="J9" s="20"/>
      <c r="K9" s="12"/>
      <c r="L9" s="12"/>
      <c r="M9" s="20"/>
      <c r="N9" s="12"/>
      <c r="O9" s="12"/>
      <c r="P9" s="20"/>
      <c r="Q9" s="12"/>
      <c r="R9" s="12"/>
    </row>
    <row r="10" customFormat="false" ht="15" hidden="false" customHeight="false" outlineLevel="0" collapsed="false">
      <c r="A10" s="14" t="n">
        <v>7</v>
      </c>
      <c r="B10" s="23" t="s">
        <v>19</v>
      </c>
      <c r="C10" s="24" t="s">
        <v>20</v>
      </c>
      <c r="D10" s="11"/>
      <c r="E10" s="12" t="n">
        <f aca="false">D12+D13+D14+D16+D17+D19+D20</f>
        <v>28240.5</v>
      </c>
      <c r="F10" s="12" t="n">
        <v>2</v>
      </c>
      <c r="G10" s="11"/>
      <c r="H10" s="12" t="n">
        <v>26483</v>
      </c>
      <c r="I10" s="12" t="n">
        <v>1</v>
      </c>
      <c r="J10" s="11" t="n">
        <v>1145</v>
      </c>
      <c r="K10" s="12" t="n">
        <v>20504</v>
      </c>
      <c r="L10" s="12" t="n">
        <v>1</v>
      </c>
      <c r="M10" s="11" t="n">
        <v>2024</v>
      </c>
      <c r="N10" s="12" t="n">
        <v>28963</v>
      </c>
      <c r="O10" s="12" t="n">
        <v>1</v>
      </c>
      <c r="P10" s="11" t="n">
        <v>4161</v>
      </c>
      <c r="Q10" s="12" t="n">
        <v>21333</v>
      </c>
      <c r="R10" s="12" t="n">
        <v>2</v>
      </c>
    </row>
    <row r="11" customFormat="false" ht="15" hidden="false" customHeight="false" outlineLevel="0" collapsed="false">
      <c r="A11" s="14" t="n">
        <v>8</v>
      </c>
      <c r="B11" s="15" t="s">
        <v>19</v>
      </c>
      <c r="C11" s="25" t="s">
        <v>21</v>
      </c>
      <c r="D11" s="26"/>
      <c r="E11" s="12"/>
      <c r="F11" s="12"/>
      <c r="G11" s="26"/>
      <c r="H11" s="12"/>
      <c r="I11" s="12"/>
      <c r="J11" s="26"/>
      <c r="K11" s="12"/>
      <c r="L11" s="12"/>
      <c r="M11" s="26" t="n">
        <v>44</v>
      </c>
      <c r="N11" s="12"/>
      <c r="O11" s="12"/>
      <c r="P11" s="26" t="n">
        <v>797</v>
      </c>
      <c r="Q11" s="12"/>
      <c r="R11" s="12"/>
    </row>
    <row r="12" customFormat="false" ht="15" hidden="false" customHeight="false" outlineLevel="0" collapsed="false">
      <c r="A12" s="14" t="n">
        <v>9</v>
      </c>
      <c r="B12" s="15" t="s">
        <v>19</v>
      </c>
      <c r="C12" s="27" t="s">
        <v>22</v>
      </c>
      <c r="D12" s="18" t="n">
        <v>5310.5</v>
      </c>
      <c r="E12" s="12"/>
      <c r="F12" s="12"/>
      <c r="G12" s="18" t="n">
        <v>4254.7</v>
      </c>
      <c r="H12" s="12"/>
      <c r="I12" s="12"/>
      <c r="J12" s="18" t="n">
        <v>2223</v>
      </c>
      <c r="K12" s="12"/>
      <c r="L12" s="12"/>
      <c r="M12" s="18" t="n">
        <v>2955</v>
      </c>
      <c r="N12" s="12"/>
      <c r="O12" s="12"/>
      <c r="P12" s="18" t="n">
        <v>3210</v>
      </c>
      <c r="Q12" s="12"/>
      <c r="R12" s="12"/>
    </row>
    <row r="13" customFormat="false" ht="15" hidden="false" customHeight="false" outlineLevel="0" collapsed="false">
      <c r="A13" s="14" t="n">
        <v>10</v>
      </c>
      <c r="B13" s="15" t="s">
        <v>19</v>
      </c>
      <c r="C13" s="27" t="s">
        <v>23</v>
      </c>
      <c r="D13" s="18" t="n">
        <v>8586.5</v>
      </c>
      <c r="E13" s="12"/>
      <c r="F13" s="12"/>
      <c r="G13" s="18" t="n">
        <v>4211.3</v>
      </c>
      <c r="H13" s="12"/>
      <c r="I13" s="12"/>
      <c r="J13" s="18" t="n">
        <v>4010</v>
      </c>
      <c r="K13" s="12"/>
      <c r="L13" s="12"/>
      <c r="M13" s="18" t="n">
        <v>4157</v>
      </c>
      <c r="N13" s="12"/>
      <c r="O13" s="12"/>
      <c r="P13" s="18"/>
      <c r="Q13" s="12"/>
      <c r="R13" s="12"/>
    </row>
    <row r="14" customFormat="false" ht="15" hidden="false" customHeight="false" outlineLevel="0" collapsed="false">
      <c r="A14" s="14" t="n">
        <v>11</v>
      </c>
      <c r="B14" s="15" t="s">
        <v>19</v>
      </c>
      <c r="C14" s="27" t="s">
        <v>24</v>
      </c>
      <c r="D14" s="18" t="n">
        <v>4671</v>
      </c>
      <c r="E14" s="12"/>
      <c r="F14" s="12"/>
      <c r="G14" s="18" t="n">
        <v>6464.5</v>
      </c>
      <c r="H14" s="12"/>
      <c r="I14" s="12"/>
      <c r="J14" s="18" t="n">
        <v>3452</v>
      </c>
      <c r="K14" s="12"/>
      <c r="L14" s="12"/>
      <c r="M14" s="18" t="n">
        <v>4146</v>
      </c>
      <c r="N14" s="12"/>
      <c r="O14" s="12"/>
      <c r="P14" s="18" t="n">
        <v>3699</v>
      </c>
      <c r="Q14" s="12"/>
      <c r="R14" s="12"/>
    </row>
    <row r="15" customFormat="false" ht="15" hidden="false" customHeight="false" outlineLevel="0" collapsed="false">
      <c r="A15" s="14" t="n">
        <v>12</v>
      </c>
      <c r="B15" s="15" t="s">
        <v>19</v>
      </c>
      <c r="C15" s="19" t="s">
        <v>25</v>
      </c>
      <c r="D15" s="18"/>
      <c r="E15" s="12"/>
      <c r="F15" s="12"/>
      <c r="G15" s="18" t="n">
        <v>433</v>
      </c>
      <c r="H15" s="12"/>
      <c r="I15" s="12"/>
      <c r="J15" s="18" t="n">
        <v>1987</v>
      </c>
      <c r="K15" s="12"/>
      <c r="L15" s="12"/>
      <c r="M15" s="18" t="n">
        <v>2226</v>
      </c>
      <c r="N15" s="12"/>
      <c r="O15" s="12"/>
      <c r="P15" s="18" t="n">
        <v>1437</v>
      </c>
      <c r="Q15" s="12"/>
      <c r="R15" s="12"/>
    </row>
    <row r="16" customFormat="false" ht="15" hidden="false" customHeight="false" outlineLevel="0" collapsed="false">
      <c r="A16" s="14" t="n">
        <v>13</v>
      </c>
      <c r="B16" s="15" t="s">
        <v>19</v>
      </c>
      <c r="C16" s="27" t="s">
        <v>26</v>
      </c>
      <c r="D16" s="18" t="n">
        <v>339.5</v>
      </c>
      <c r="E16" s="12"/>
      <c r="F16" s="12"/>
      <c r="G16" s="18"/>
      <c r="H16" s="12"/>
      <c r="I16" s="12"/>
      <c r="J16" s="18" t="n">
        <v>307</v>
      </c>
      <c r="K16" s="12"/>
      <c r="L16" s="12"/>
      <c r="M16" s="18" t="n">
        <v>2446</v>
      </c>
      <c r="N16" s="12"/>
      <c r="O16" s="12"/>
      <c r="P16" s="18" t="n">
        <v>3179</v>
      </c>
      <c r="Q16" s="12"/>
      <c r="R16" s="12"/>
    </row>
    <row r="17" customFormat="false" ht="15" hidden="false" customHeight="false" outlineLevel="0" collapsed="false">
      <c r="A17" s="14" t="n">
        <v>14</v>
      </c>
      <c r="B17" s="15" t="s">
        <v>19</v>
      </c>
      <c r="C17" s="27" t="s">
        <v>27</v>
      </c>
      <c r="D17" s="18" t="n">
        <v>6258</v>
      </c>
      <c r="E17" s="12"/>
      <c r="F17" s="12"/>
      <c r="G17" s="18" t="n">
        <v>7623</v>
      </c>
      <c r="H17" s="12"/>
      <c r="I17" s="12"/>
      <c r="J17" s="18" t="n">
        <v>4146</v>
      </c>
      <c r="K17" s="12"/>
      <c r="L17" s="12"/>
      <c r="M17" s="18" t="n">
        <v>4696</v>
      </c>
      <c r="N17" s="12"/>
      <c r="O17" s="12"/>
      <c r="P17" s="28" t="n">
        <v>1772</v>
      </c>
      <c r="Q17" s="12"/>
      <c r="R17" s="12"/>
    </row>
    <row r="18" customFormat="false" ht="15" hidden="false" customHeight="false" outlineLevel="0" collapsed="false">
      <c r="A18" s="14" t="n">
        <v>15</v>
      </c>
      <c r="B18" s="15" t="s">
        <v>19</v>
      </c>
      <c r="C18" s="16" t="s">
        <v>28</v>
      </c>
      <c r="D18" s="18"/>
      <c r="E18" s="12"/>
      <c r="F18" s="12"/>
      <c r="G18" s="18"/>
      <c r="H18" s="12"/>
      <c r="I18" s="12"/>
      <c r="J18" s="18"/>
      <c r="K18" s="12"/>
      <c r="L18" s="12"/>
      <c r="M18" s="18" t="n">
        <v>377</v>
      </c>
      <c r="N18" s="12"/>
      <c r="O18" s="12"/>
      <c r="P18" s="28" t="n">
        <v>1384</v>
      </c>
      <c r="Q18" s="12"/>
      <c r="R18" s="12"/>
    </row>
    <row r="19" customFormat="false" ht="15" hidden="false" customHeight="false" outlineLevel="0" collapsed="false">
      <c r="A19" s="14" t="n">
        <v>16</v>
      </c>
      <c r="B19" s="15" t="s">
        <v>19</v>
      </c>
      <c r="C19" s="29" t="s">
        <v>29</v>
      </c>
      <c r="D19" s="18" t="n">
        <v>2725.5</v>
      </c>
      <c r="E19" s="12"/>
      <c r="F19" s="12"/>
      <c r="G19" s="18" t="n">
        <v>1042</v>
      </c>
      <c r="H19" s="12"/>
      <c r="I19" s="12"/>
      <c r="J19" s="18" t="n">
        <v>2795</v>
      </c>
      <c r="K19" s="12"/>
      <c r="L19" s="12"/>
      <c r="M19" s="18" t="n">
        <v>5653</v>
      </c>
      <c r="N19" s="12"/>
      <c r="O19" s="12"/>
      <c r="P19" s="18" t="n">
        <v>362</v>
      </c>
      <c r="Q19" s="12"/>
      <c r="R19" s="12"/>
    </row>
    <row r="20" customFormat="false" ht="15.75" hidden="false" customHeight="false" outlineLevel="0" collapsed="false">
      <c r="A20" s="14" t="n">
        <v>17</v>
      </c>
      <c r="B20" s="21" t="s">
        <v>19</v>
      </c>
      <c r="C20" s="30" t="s">
        <v>30</v>
      </c>
      <c r="D20" s="20" t="n">
        <v>349.5</v>
      </c>
      <c r="E20" s="12"/>
      <c r="F20" s="12"/>
      <c r="G20" s="20" t="n">
        <v>2454.5</v>
      </c>
      <c r="H20" s="12"/>
      <c r="I20" s="12"/>
      <c r="J20" s="20" t="n">
        <v>439</v>
      </c>
      <c r="K20" s="12"/>
      <c r="L20" s="12"/>
      <c r="M20" s="20" t="n">
        <v>239</v>
      </c>
      <c r="N20" s="12"/>
      <c r="O20" s="12"/>
      <c r="P20" s="20" t="n">
        <v>1332</v>
      </c>
      <c r="Q20" s="12"/>
      <c r="R20" s="12"/>
    </row>
    <row r="21" customFormat="false" ht="15" hidden="false" customHeight="false" outlineLevel="0" collapsed="false">
      <c r="A21" s="14" t="n">
        <v>18</v>
      </c>
      <c r="B21" s="9" t="s">
        <v>31</v>
      </c>
      <c r="C21" s="10" t="s">
        <v>32</v>
      </c>
      <c r="D21" s="11"/>
      <c r="E21" s="31" t="n">
        <v>13339</v>
      </c>
      <c r="F21" s="31" t="n">
        <v>4</v>
      </c>
      <c r="G21" s="11"/>
      <c r="H21" s="31" t="n">
        <v>15836</v>
      </c>
      <c r="I21" s="31" t="n">
        <v>5</v>
      </c>
      <c r="J21" s="11"/>
      <c r="K21" s="31" t="n">
        <v>10843</v>
      </c>
      <c r="L21" s="31" t="n">
        <v>4</v>
      </c>
      <c r="M21" s="11" t="n">
        <v>214</v>
      </c>
      <c r="N21" s="31" t="n">
        <v>6872</v>
      </c>
      <c r="O21" s="31" t="n">
        <v>6</v>
      </c>
      <c r="P21" s="11" t="n">
        <v>496</v>
      </c>
      <c r="Q21" s="31" t="n">
        <v>8081</v>
      </c>
      <c r="R21" s="31" t="n">
        <v>3</v>
      </c>
    </row>
    <row r="22" customFormat="false" ht="15" hidden="false" customHeight="false" outlineLevel="0" collapsed="false">
      <c r="A22" s="14" t="n">
        <v>19</v>
      </c>
      <c r="B22" s="15" t="s">
        <v>31</v>
      </c>
      <c r="C22" s="16" t="s">
        <v>33</v>
      </c>
      <c r="D22" s="18" t="n">
        <v>635.5</v>
      </c>
      <c r="E22" s="31"/>
      <c r="F22" s="31"/>
      <c r="G22" s="18"/>
      <c r="H22" s="31"/>
      <c r="I22" s="31"/>
      <c r="J22" s="18" t="n">
        <v>135</v>
      </c>
      <c r="K22" s="31"/>
      <c r="L22" s="31"/>
      <c r="M22" s="18" t="n">
        <v>172</v>
      </c>
      <c r="N22" s="31"/>
      <c r="O22" s="31"/>
      <c r="P22" s="18" t="n">
        <v>3070</v>
      </c>
      <c r="Q22" s="31"/>
      <c r="R22" s="31"/>
    </row>
    <row r="23" customFormat="false" ht="15" hidden="false" customHeight="false" outlineLevel="0" collapsed="false">
      <c r="A23" s="14" t="n">
        <v>20</v>
      </c>
      <c r="B23" s="15" t="s">
        <v>31</v>
      </c>
      <c r="C23" s="16" t="s">
        <v>34</v>
      </c>
      <c r="D23" s="18" t="n">
        <v>4513</v>
      </c>
      <c r="E23" s="31"/>
      <c r="F23" s="31"/>
      <c r="G23" s="18"/>
      <c r="H23" s="31"/>
      <c r="I23" s="31"/>
      <c r="J23" s="18"/>
      <c r="K23" s="31"/>
      <c r="L23" s="31"/>
      <c r="M23" s="18"/>
      <c r="N23" s="31"/>
      <c r="O23" s="31"/>
      <c r="P23" s="18"/>
      <c r="Q23" s="31"/>
      <c r="R23" s="31"/>
    </row>
    <row r="24" customFormat="false" ht="15" hidden="false" customHeight="false" outlineLevel="0" collapsed="false">
      <c r="A24" s="14" t="n">
        <v>21</v>
      </c>
      <c r="B24" s="15" t="s">
        <v>31</v>
      </c>
      <c r="C24" s="27" t="s">
        <v>35</v>
      </c>
      <c r="D24" s="18" t="n">
        <v>1903</v>
      </c>
      <c r="E24" s="31"/>
      <c r="F24" s="31"/>
      <c r="G24" s="18" t="n">
        <v>6043</v>
      </c>
      <c r="H24" s="31"/>
      <c r="I24" s="31"/>
      <c r="J24" s="18" t="n">
        <v>2708</v>
      </c>
      <c r="K24" s="31"/>
      <c r="L24" s="31"/>
      <c r="M24" s="18" t="n">
        <v>1259</v>
      </c>
      <c r="N24" s="31"/>
      <c r="O24" s="31"/>
      <c r="P24" s="28"/>
      <c r="Q24" s="31"/>
      <c r="R24" s="31"/>
    </row>
    <row r="25" customFormat="false" ht="15" hidden="false" customHeight="false" outlineLevel="0" collapsed="false">
      <c r="A25" s="14" t="n">
        <v>22</v>
      </c>
      <c r="B25" s="15" t="s">
        <v>31</v>
      </c>
      <c r="C25" s="19" t="s">
        <v>36</v>
      </c>
      <c r="D25" s="18"/>
      <c r="E25" s="31"/>
      <c r="F25" s="31"/>
      <c r="G25" s="18"/>
      <c r="H25" s="31"/>
      <c r="I25" s="31"/>
      <c r="J25" s="18" t="n">
        <v>485</v>
      </c>
      <c r="K25" s="31"/>
      <c r="L25" s="31"/>
      <c r="M25" s="18" t="n">
        <v>208</v>
      </c>
      <c r="N25" s="31"/>
      <c r="O25" s="31"/>
      <c r="P25" s="18"/>
      <c r="Q25" s="31"/>
      <c r="R25" s="31"/>
    </row>
    <row r="26" customFormat="false" ht="15" hidden="false" customHeight="false" outlineLevel="0" collapsed="false">
      <c r="A26" s="14" t="n">
        <v>23</v>
      </c>
      <c r="B26" s="15" t="s">
        <v>31</v>
      </c>
      <c r="C26" s="16" t="s">
        <v>37</v>
      </c>
      <c r="D26" s="18" t="n">
        <v>483</v>
      </c>
      <c r="E26" s="31"/>
      <c r="F26" s="31"/>
      <c r="G26" s="18" t="n">
        <v>1338</v>
      </c>
      <c r="H26" s="31"/>
      <c r="I26" s="31"/>
      <c r="J26" s="18" t="n">
        <v>2241</v>
      </c>
      <c r="K26" s="31"/>
      <c r="L26" s="31"/>
      <c r="M26" s="18" t="n">
        <v>896</v>
      </c>
      <c r="N26" s="31"/>
      <c r="O26" s="31"/>
      <c r="P26" s="28" t="n">
        <v>882</v>
      </c>
      <c r="Q26" s="31"/>
      <c r="R26" s="31"/>
    </row>
    <row r="27" customFormat="false" ht="15" hidden="false" customHeight="false" outlineLevel="0" collapsed="false">
      <c r="A27" s="14" t="n">
        <v>24</v>
      </c>
      <c r="B27" s="15" t="s">
        <v>31</v>
      </c>
      <c r="C27" s="27" t="s">
        <v>38</v>
      </c>
      <c r="D27" s="18" t="n">
        <v>567.5</v>
      </c>
      <c r="E27" s="31"/>
      <c r="F27" s="31"/>
      <c r="G27" s="18" t="n">
        <v>804</v>
      </c>
      <c r="H27" s="31"/>
      <c r="I27" s="31"/>
      <c r="J27" s="18" t="n">
        <v>934</v>
      </c>
      <c r="K27" s="31"/>
      <c r="L27" s="31"/>
      <c r="M27" s="18" t="n">
        <v>711</v>
      </c>
      <c r="N27" s="31"/>
      <c r="O27" s="31"/>
      <c r="P27" s="18"/>
      <c r="Q27" s="31"/>
      <c r="R27" s="31"/>
    </row>
    <row r="28" customFormat="false" ht="15.75" hidden="false" customHeight="false" outlineLevel="0" collapsed="false">
      <c r="A28" s="14" t="n">
        <v>25</v>
      </c>
      <c r="B28" s="21" t="s">
        <v>31</v>
      </c>
      <c r="C28" s="32" t="s">
        <v>39</v>
      </c>
      <c r="D28" s="20" t="n">
        <v>5237</v>
      </c>
      <c r="E28" s="31"/>
      <c r="F28" s="31"/>
      <c r="G28" s="20" t="n">
        <v>7651</v>
      </c>
      <c r="H28" s="31"/>
      <c r="I28" s="31"/>
      <c r="J28" s="20" t="n">
        <v>4340</v>
      </c>
      <c r="K28" s="31"/>
      <c r="L28" s="31"/>
      <c r="M28" s="20" t="n">
        <v>3412</v>
      </c>
      <c r="N28" s="31"/>
      <c r="O28" s="31"/>
      <c r="P28" s="20" t="n">
        <v>3633</v>
      </c>
      <c r="Q28" s="31"/>
      <c r="R28" s="31"/>
    </row>
    <row r="29" customFormat="false" ht="15" hidden="false" customHeight="false" outlineLevel="0" collapsed="false">
      <c r="A29" s="14" t="n">
        <v>26</v>
      </c>
      <c r="B29" s="9" t="s">
        <v>40</v>
      </c>
      <c r="C29" s="33" t="s">
        <v>41</v>
      </c>
      <c r="D29" s="11" t="n">
        <v>140.5</v>
      </c>
      <c r="E29" s="31" t="n">
        <v>14537.5</v>
      </c>
      <c r="F29" s="31" t="n">
        <v>3</v>
      </c>
      <c r="G29" s="11" t="n">
        <v>1013</v>
      </c>
      <c r="H29" s="31" t="n">
        <v>15937</v>
      </c>
      <c r="I29" s="31" t="n">
        <v>4</v>
      </c>
      <c r="J29" s="11" t="n">
        <v>3870</v>
      </c>
      <c r="K29" s="31" t="n">
        <v>14131</v>
      </c>
      <c r="L29" s="31" t="n">
        <v>3</v>
      </c>
      <c r="M29" s="11" t="n">
        <v>5094</v>
      </c>
      <c r="N29" s="31" t="n">
        <v>14105</v>
      </c>
      <c r="O29" s="31" t="n">
        <v>4</v>
      </c>
      <c r="P29" s="11"/>
      <c r="Q29" s="31" t="n">
        <v>1863</v>
      </c>
      <c r="R29" s="31" t="n">
        <v>4</v>
      </c>
    </row>
    <row r="30" customFormat="false" ht="15" hidden="false" customHeight="false" outlineLevel="0" collapsed="false">
      <c r="A30" s="14" t="n">
        <v>27</v>
      </c>
      <c r="B30" s="15" t="s">
        <v>40</v>
      </c>
      <c r="C30" s="27" t="s">
        <v>42</v>
      </c>
      <c r="D30" s="18" t="n">
        <v>439.5</v>
      </c>
      <c r="E30" s="31"/>
      <c r="F30" s="31"/>
      <c r="G30" s="18" t="n">
        <v>103</v>
      </c>
      <c r="H30" s="31"/>
      <c r="I30" s="31"/>
      <c r="J30" s="18"/>
      <c r="K30" s="31"/>
      <c r="L30" s="31"/>
      <c r="M30" s="18"/>
      <c r="N30" s="31"/>
      <c r="O30" s="31"/>
      <c r="P30" s="18"/>
      <c r="Q30" s="31"/>
      <c r="R30" s="31"/>
    </row>
    <row r="31" customFormat="false" ht="15" hidden="false" customHeight="false" outlineLevel="0" collapsed="false">
      <c r="A31" s="14" t="n">
        <v>28</v>
      </c>
      <c r="B31" s="15" t="s">
        <v>40</v>
      </c>
      <c r="C31" s="16" t="s">
        <v>43</v>
      </c>
      <c r="D31" s="18" t="n">
        <v>6458</v>
      </c>
      <c r="E31" s="31"/>
      <c r="F31" s="31"/>
      <c r="G31" s="18" t="n">
        <v>7041</v>
      </c>
      <c r="H31" s="31"/>
      <c r="I31" s="31"/>
      <c r="J31" s="18" t="n">
        <v>4311</v>
      </c>
      <c r="K31" s="31"/>
      <c r="L31" s="31"/>
      <c r="M31" s="18" t="n">
        <v>3464</v>
      </c>
      <c r="N31" s="31"/>
      <c r="O31" s="31"/>
      <c r="P31" s="28" t="n">
        <v>1863</v>
      </c>
      <c r="Q31" s="31"/>
      <c r="R31" s="31"/>
    </row>
    <row r="32" customFormat="false" ht="15" hidden="false" customHeight="false" outlineLevel="0" collapsed="false">
      <c r="A32" s="14" t="n">
        <v>29</v>
      </c>
      <c r="B32" s="15" t="s">
        <v>40</v>
      </c>
      <c r="C32" s="27" t="s">
        <v>44</v>
      </c>
      <c r="D32" s="18" t="n">
        <v>7075.5</v>
      </c>
      <c r="E32" s="31"/>
      <c r="F32" s="31"/>
      <c r="G32" s="18" t="n">
        <v>7346</v>
      </c>
      <c r="H32" s="31"/>
      <c r="I32" s="31"/>
      <c r="J32" s="18" t="n">
        <v>4225</v>
      </c>
      <c r="K32" s="31"/>
      <c r="L32" s="31"/>
      <c r="M32" s="18" t="n">
        <v>4655</v>
      </c>
      <c r="N32" s="31"/>
      <c r="O32" s="31"/>
      <c r="P32" s="18"/>
      <c r="Q32" s="31"/>
      <c r="R32" s="31"/>
    </row>
    <row r="33" customFormat="false" ht="15" hidden="false" customHeight="false" outlineLevel="0" collapsed="false">
      <c r="A33" s="14" t="n">
        <v>30</v>
      </c>
      <c r="B33" s="15" t="s">
        <v>40</v>
      </c>
      <c r="C33" s="27" t="s">
        <v>45</v>
      </c>
      <c r="D33" s="18" t="n">
        <v>151.5</v>
      </c>
      <c r="E33" s="31"/>
      <c r="F33" s="31"/>
      <c r="G33" s="18" t="n">
        <v>392</v>
      </c>
      <c r="H33" s="31"/>
      <c r="I33" s="31"/>
      <c r="J33" s="18" t="n">
        <v>1454</v>
      </c>
      <c r="K33" s="31"/>
      <c r="L33" s="31"/>
      <c r="M33" s="18" t="n">
        <v>80</v>
      </c>
      <c r="N33" s="31"/>
      <c r="O33" s="31"/>
      <c r="P33" s="18"/>
      <c r="Q33" s="31"/>
      <c r="R33" s="31"/>
    </row>
    <row r="34" customFormat="false" ht="15" hidden="false" customHeight="false" outlineLevel="0" collapsed="false">
      <c r="A34" s="14" t="n">
        <v>31</v>
      </c>
      <c r="B34" s="15" t="s">
        <v>40</v>
      </c>
      <c r="C34" s="19" t="s">
        <v>46</v>
      </c>
      <c r="D34" s="18"/>
      <c r="E34" s="31"/>
      <c r="F34" s="31"/>
      <c r="G34" s="18"/>
      <c r="H34" s="31"/>
      <c r="I34" s="31"/>
      <c r="J34" s="18" t="n">
        <v>271</v>
      </c>
      <c r="K34" s="31"/>
      <c r="L34" s="31"/>
      <c r="M34" s="18"/>
      <c r="N34" s="31"/>
      <c r="O34" s="31"/>
      <c r="P34" s="18"/>
      <c r="Q34" s="31"/>
      <c r="R34" s="31"/>
    </row>
    <row r="35" customFormat="false" ht="15.75" hidden="false" customHeight="false" outlineLevel="0" collapsed="false">
      <c r="A35" s="14" t="n">
        <v>32</v>
      </c>
      <c r="B35" s="21" t="s">
        <v>40</v>
      </c>
      <c r="C35" s="22" t="s">
        <v>47</v>
      </c>
      <c r="D35" s="20" t="n">
        <v>272.5</v>
      </c>
      <c r="E35" s="31"/>
      <c r="F35" s="31"/>
      <c r="G35" s="20" t="n">
        <v>42</v>
      </c>
      <c r="H35" s="31"/>
      <c r="I35" s="31"/>
      <c r="J35" s="20"/>
      <c r="K35" s="31"/>
      <c r="L35" s="31"/>
      <c r="M35" s="20" t="n">
        <v>812</v>
      </c>
      <c r="N35" s="31"/>
      <c r="O35" s="31"/>
      <c r="P35" s="20"/>
      <c r="Q35" s="31"/>
      <c r="R35" s="31"/>
    </row>
    <row r="36" customFormat="false" ht="15" hidden="false" customHeight="false" outlineLevel="0" collapsed="false">
      <c r="A36" s="14" t="n">
        <v>33</v>
      </c>
      <c r="B36" s="9" t="s">
        <v>48</v>
      </c>
      <c r="C36" s="24" t="s">
        <v>49</v>
      </c>
      <c r="D36" s="11"/>
      <c r="E36" s="12" t="n">
        <v>33400.5</v>
      </c>
      <c r="F36" s="12" t="n">
        <v>1</v>
      </c>
      <c r="G36" s="11"/>
      <c r="H36" s="12" t="n">
        <v>20406</v>
      </c>
      <c r="I36" s="12" t="n">
        <v>2</v>
      </c>
      <c r="J36" s="11"/>
      <c r="K36" s="12" t="n">
        <v>15294</v>
      </c>
      <c r="L36" s="12" t="n">
        <v>2</v>
      </c>
      <c r="M36" s="11"/>
      <c r="N36" s="12" t="n">
        <v>15979</v>
      </c>
      <c r="O36" s="12" t="n">
        <v>3</v>
      </c>
      <c r="P36" s="11"/>
      <c r="Q36" s="12" t="n">
        <v>1661</v>
      </c>
      <c r="R36" s="12" t="n">
        <v>5</v>
      </c>
    </row>
    <row r="37" customFormat="false" ht="15" hidden="false" customHeight="false" outlineLevel="0" collapsed="false">
      <c r="A37" s="14" t="n">
        <v>34</v>
      </c>
      <c r="B37" s="15" t="s">
        <v>48</v>
      </c>
      <c r="C37" s="27" t="s">
        <v>50</v>
      </c>
      <c r="D37" s="18" t="n">
        <v>6030.5</v>
      </c>
      <c r="E37" s="12"/>
      <c r="F37" s="12"/>
      <c r="G37" s="18" t="n">
        <v>1779</v>
      </c>
      <c r="H37" s="12"/>
      <c r="I37" s="12"/>
      <c r="J37" s="18" t="n">
        <v>4415</v>
      </c>
      <c r="K37" s="12"/>
      <c r="L37" s="12"/>
      <c r="M37" s="18" t="n">
        <v>3910</v>
      </c>
      <c r="N37" s="12"/>
      <c r="O37" s="12"/>
      <c r="P37" s="18"/>
      <c r="Q37" s="12"/>
      <c r="R37" s="12"/>
    </row>
    <row r="38" customFormat="false" ht="15" hidden="false" customHeight="false" outlineLevel="0" collapsed="false">
      <c r="A38" s="14" t="n">
        <v>35</v>
      </c>
      <c r="B38" s="15" t="s">
        <v>48</v>
      </c>
      <c r="C38" s="27" t="s">
        <v>51</v>
      </c>
      <c r="D38" s="18" t="n">
        <v>9849</v>
      </c>
      <c r="E38" s="12"/>
      <c r="F38" s="12"/>
      <c r="G38" s="18" t="n">
        <v>8458</v>
      </c>
      <c r="H38" s="12"/>
      <c r="I38" s="12"/>
      <c r="J38" s="18" t="n">
        <v>4430</v>
      </c>
      <c r="K38" s="12"/>
      <c r="L38" s="12"/>
      <c r="M38" s="18" t="n">
        <v>5935</v>
      </c>
      <c r="N38" s="12"/>
      <c r="O38" s="12"/>
      <c r="P38" s="28"/>
      <c r="Q38" s="12"/>
      <c r="R38" s="12"/>
    </row>
    <row r="39" customFormat="false" ht="15" hidden="false" customHeight="false" outlineLevel="0" collapsed="false">
      <c r="A39" s="14" t="n">
        <v>36</v>
      </c>
      <c r="B39" s="15" t="s">
        <v>48</v>
      </c>
      <c r="C39" s="27" t="s">
        <v>52</v>
      </c>
      <c r="D39" s="18" t="n">
        <v>10642</v>
      </c>
      <c r="E39" s="12"/>
      <c r="F39" s="12"/>
      <c r="G39" s="18" t="n">
        <v>8852</v>
      </c>
      <c r="H39" s="12"/>
      <c r="I39" s="12"/>
      <c r="J39" s="18" t="n">
        <v>4623</v>
      </c>
      <c r="K39" s="12"/>
      <c r="L39" s="12"/>
      <c r="M39" s="18" t="n">
        <v>1801</v>
      </c>
      <c r="N39" s="12"/>
      <c r="O39" s="12"/>
      <c r="P39" s="18" t="n">
        <v>1022</v>
      </c>
      <c r="Q39" s="12"/>
      <c r="R39" s="12"/>
    </row>
    <row r="40" customFormat="false" ht="15" hidden="false" customHeight="false" outlineLevel="0" collapsed="false">
      <c r="A40" s="14" t="n">
        <v>37</v>
      </c>
      <c r="B40" s="15" t="s">
        <v>48</v>
      </c>
      <c r="C40" s="27" t="s">
        <v>53</v>
      </c>
      <c r="D40" s="18"/>
      <c r="E40" s="12"/>
      <c r="F40" s="12"/>
      <c r="G40" s="18"/>
      <c r="H40" s="12"/>
      <c r="I40" s="12"/>
      <c r="J40" s="18" t="n">
        <v>641</v>
      </c>
      <c r="K40" s="12"/>
      <c r="L40" s="12"/>
      <c r="M40" s="18" t="n">
        <v>2297</v>
      </c>
      <c r="N40" s="12"/>
      <c r="O40" s="12"/>
      <c r="P40" s="18" t="n">
        <v>639</v>
      </c>
      <c r="Q40" s="12"/>
      <c r="R40" s="12"/>
    </row>
    <row r="41" customFormat="false" ht="15.75" hidden="false" customHeight="false" outlineLevel="0" collapsed="false">
      <c r="A41" s="14" t="n">
        <v>38</v>
      </c>
      <c r="B41" s="21" t="s">
        <v>48</v>
      </c>
      <c r="C41" s="32" t="s">
        <v>54</v>
      </c>
      <c r="D41" s="20" t="n">
        <v>6879</v>
      </c>
      <c r="E41" s="12"/>
      <c r="F41" s="12"/>
      <c r="G41" s="20" t="n">
        <v>1317</v>
      </c>
      <c r="H41" s="12"/>
      <c r="I41" s="12"/>
      <c r="J41" s="20" t="n">
        <v>1185</v>
      </c>
      <c r="K41" s="12"/>
      <c r="L41" s="12"/>
      <c r="M41" s="20" t="n">
        <v>2036</v>
      </c>
      <c r="N41" s="12"/>
      <c r="O41" s="12"/>
      <c r="P41" s="20"/>
      <c r="Q41" s="12"/>
      <c r="R41" s="12"/>
    </row>
    <row r="42" customFormat="false" ht="15" hidden="false" customHeight="false" outlineLevel="0" collapsed="false">
      <c r="A42" s="14" t="n">
        <v>39</v>
      </c>
      <c r="B42" s="9" t="s">
        <v>55</v>
      </c>
      <c r="C42" s="24" t="s">
        <v>56</v>
      </c>
      <c r="D42" s="11"/>
      <c r="E42" s="12" t="n">
        <v>11012</v>
      </c>
      <c r="F42" s="12" t="n">
        <v>5</v>
      </c>
      <c r="G42" s="11"/>
      <c r="H42" s="12" t="n">
        <v>17857</v>
      </c>
      <c r="I42" s="12" t="n">
        <v>3</v>
      </c>
      <c r="J42" s="11" t="n">
        <v>188</v>
      </c>
      <c r="K42" s="12" t="n">
        <v>9641</v>
      </c>
      <c r="L42" s="12" t="n">
        <v>5</v>
      </c>
      <c r="M42" s="11" t="n">
        <v>530</v>
      </c>
      <c r="N42" s="12" t="n">
        <v>19348</v>
      </c>
      <c r="O42" s="12" t="n">
        <v>2</v>
      </c>
      <c r="P42" s="11" t="n">
        <v>2878</v>
      </c>
      <c r="Q42" s="12" t="n">
        <v>22231</v>
      </c>
      <c r="R42" s="12" t="n">
        <v>1</v>
      </c>
    </row>
    <row r="43" customFormat="false" ht="15" hidden="false" customHeight="false" outlineLevel="0" collapsed="false">
      <c r="A43" s="14" t="n">
        <v>40</v>
      </c>
      <c r="B43" s="15" t="s">
        <v>55</v>
      </c>
      <c r="C43" s="16" t="s">
        <v>57</v>
      </c>
      <c r="D43" s="18"/>
      <c r="E43" s="12"/>
      <c r="F43" s="12"/>
      <c r="G43" s="18"/>
      <c r="H43" s="12"/>
      <c r="I43" s="12"/>
      <c r="J43" s="18"/>
      <c r="K43" s="12"/>
      <c r="L43" s="12"/>
      <c r="M43" s="18"/>
      <c r="N43" s="12"/>
      <c r="O43" s="12"/>
      <c r="P43" s="18"/>
      <c r="Q43" s="12"/>
      <c r="R43" s="12"/>
    </row>
    <row r="44" customFormat="false" ht="15" hidden="false" customHeight="false" outlineLevel="0" collapsed="false">
      <c r="A44" s="14" t="n">
        <v>41</v>
      </c>
      <c r="B44" s="15" t="s">
        <v>55</v>
      </c>
      <c r="C44" s="16" t="s">
        <v>58</v>
      </c>
      <c r="D44" s="18"/>
      <c r="E44" s="12"/>
      <c r="F44" s="12"/>
      <c r="G44" s="18"/>
      <c r="H44" s="12"/>
      <c r="I44" s="12"/>
      <c r="J44" s="18"/>
      <c r="K44" s="12"/>
      <c r="L44" s="12"/>
      <c r="M44" s="18"/>
      <c r="N44" s="12"/>
      <c r="O44" s="12"/>
      <c r="P44" s="18" t="n">
        <v>1654</v>
      </c>
      <c r="Q44" s="12"/>
      <c r="R44" s="12"/>
    </row>
    <row r="45" customFormat="false" ht="15" hidden="false" customHeight="false" outlineLevel="0" collapsed="false">
      <c r="A45" s="14" t="n">
        <v>42</v>
      </c>
      <c r="B45" s="15" t="s">
        <v>55</v>
      </c>
      <c r="C45" s="27" t="s">
        <v>59</v>
      </c>
      <c r="D45" s="18" t="n">
        <v>222</v>
      </c>
      <c r="E45" s="12"/>
      <c r="F45" s="12"/>
      <c r="G45" s="18" t="n">
        <v>696</v>
      </c>
      <c r="H45" s="12"/>
      <c r="I45" s="12"/>
      <c r="J45" s="18"/>
      <c r="K45" s="12"/>
      <c r="L45" s="12"/>
      <c r="M45" s="18" t="n">
        <v>587</v>
      </c>
      <c r="N45" s="12"/>
      <c r="O45" s="12"/>
      <c r="P45" s="18" t="n">
        <v>126</v>
      </c>
      <c r="Q45" s="12"/>
      <c r="R45" s="12"/>
    </row>
    <row r="46" customFormat="false" ht="15" hidden="false" customHeight="false" outlineLevel="0" collapsed="false">
      <c r="A46" s="14" t="n">
        <v>43</v>
      </c>
      <c r="B46" s="15" t="s">
        <v>55</v>
      </c>
      <c r="C46" s="16" t="s">
        <v>60</v>
      </c>
      <c r="D46" s="18" t="n">
        <v>216</v>
      </c>
      <c r="E46" s="12"/>
      <c r="F46" s="12"/>
      <c r="G46" s="18" t="n">
        <v>249</v>
      </c>
      <c r="H46" s="12"/>
      <c r="I46" s="12"/>
      <c r="J46" s="18"/>
      <c r="K46" s="12"/>
      <c r="L46" s="12"/>
      <c r="M46" s="18"/>
      <c r="N46" s="12"/>
      <c r="O46" s="12"/>
      <c r="P46" s="18" t="n">
        <v>169</v>
      </c>
      <c r="Q46" s="12"/>
      <c r="R46" s="12"/>
    </row>
    <row r="47" customFormat="false" ht="15" hidden="false" customHeight="false" outlineLevel="0" collapsed="false">
      <c r="A47" s="14" t="n">
        <v>44</v>
      </c>
      <c r="B47" s="15" t="s">
        <v>55</v>
      </c>
      <c r="C47" s="27" t="s">
        <v>61</v>
      </c>
      <c r="D47" s="18" t="n">
        <v>4343</v>
      </c>
      <c r="E47" s="12"/>
      <c r="F47" s="12"/>
      <c r="G47" s="18" t="n">
        <v>6720</v>
      </c>
      <c r="H47" s="12"/>
      <c r="I47" s="12"/>
      <c r="J47" s="18" t="n">
        <v>4087</v>
      </c>
      <c r="K47" s="12"/>
      <c r="L47" s="12"/>
      <c r="M47" s="18" t="n">
        <v>5598</v>
      </c>
      <c r="N47" s="12"/>
      <c r="O47" s="12"/>
      <c r="P47" s="18" t="n">
        <v>4298</v>
      </c>
      <c r="Q47" s="12"/>
      <c r="R47" s="12"/>
    </row>
    <row r="48" customFormat="false" ht="15" hidden="false" customHeight="false" outlineLevel="0" collapsed="false">
      <c r="A48" s="14" t="n">
        <v>45</v>
      </c>
      <c r="B48" s="15" t="s">
        <v>55</v>
      </c>
      <c r="C48" s="27" t="s">
        <v>62</v>
      </c>
      <c r="D48" s="18" t="n">
        <v>4701</v>
      </c>
      <c r="E48" s="12"/>
      <c r="F48" s="12"/>
      <c r="G48" s="18" t="n">
        <v>6385</v>
      </c>
      <c r="H48" s="12"/>
      <c r="I48" s="12"/>
      <c r="J48" s="18" t="n">
        <v>3425</v>
      </c>
      <c r="K48" s="12"/>
      <c r="L48" s="12"/>
      <c r="M48" s="18" t="n">
        <v>6037</v>
      </c>
      <c r="N48" s="12"/>
      <c r="O48" s="12"/>
      <c r="P48" s="18" t="n">
        <v>4774</v>
      </c>
      <c r="Q48" s="12"/>
      <c r="R48" s="12"/>
    </row>
    <row r="49" customFormat="false" ht="15" hidden="false" customHeight="false" outlineLevel="0" collapsed="false">
      <c r="A49" s="14" t="n">
        <v>46</v>
      </c>
      <c r="B49" s="15" t="s">
        <v>55</v>
      </c>
      <c r="C49" s="19" t="s">
        <v>63</v>
      </c>
      <c r="D49" s="18" t="n">
        <v>964</v>
      </c>
      <c r="E49" s="12"/>
      <c r="F49" s="12"/>
      <c r="G49" s="18" t="n">
        <v>1471.5</v>
      </c>
      <c r="H49" s="12"/>
      <c r="I49" s="12"/>
      <c r="J49" s="18" t="n">
        <v>314</v>
      </c>
      <c r="K49" s="12"/>
      <c r="L49" s="12"/>
      <c r="M49" s="18" t="n">
        <v>296</v>
      </c>
      <c r="N49" s="12"/>
      <c r="O49" s="12"/>
      <c r="P49" s="28" t="n">
        <v>748</v>
      </c>
      <c r="Q49" s="12"/>
      <c r="R49" s="12"/>
    </row>
    <row r="50" customFormat="false" ht="15" hidden="false" customHeight="false" outlineLevel="0" collapsed="false">
      <c r="A50" s="14" t="n">
        <v>47</v>
      </c>
      <c r="B50" s="15" t="s">
        <v>55</v>
      </c>
      <c r="C50" s="19" t="s">
        <v>64</v>
      </c>
      <c r="D50" s="18"/>
      <c r="E50" s="12"/>
      <c r="F50" s="12"/>
      <c r="G50" s="18"/>
      <c r="H50" s="12"/>
      <c r="I50" s="12"/>
      <c r="J50" s="18"/>
      <c r="K50" s="12"/>
      <c r="L50" s="12"/>
      <c r="M50" s="18"/>
      <c r="N50" s="12"/>
      <c r="O50" s="12"/>
      <c r="P50" s="28" t="n">
        <v>491</v>
      </c>
      <c r="Q50" s="12"/>
      <c r="R50" s="12"/>
    </row>
    <row r="51" customFormat="false" ht="15" hidden="false" customHeight="false" outlineLevel="0" collapsed="false">
      <c r="A51" s="14" t="n">
        <v>48</v>
      </c>
      <c r="B51" s="15" t="s">
        <v>55</v>
      </c>
      <c r="C51" s="27" t="s">
        <v>65</v>
      </c>
      <c r="D51" s="18" t="n">
        <v>566</v>
      </c>
      <c r="E51" s="12"/>
      <c r="F51" s="12"/>
      <c r="G51" s="18" t="n">
        <v>2335.5</v>
      </c>
      <c r="H51" s="12"/>
      <c r="I51" s="12"/>
      <c r="J51" s="18" t="n">
        <v>1052</v>
      </c>
      <c r="K51" s="12"/>
      <c r="L51" s="12"/>
      <c r="M51" s="18" t="n">
        <v>4539</v>
      </c>
      <c r="N51" s="12"/>
      <c r="O51" s="12"/>
      <c r="P51" s="18" t="n">
        <v>4135</v>
      </c>
      <c r="Q51" s="12"/>
      <c r="R51" s="12"/>
    </row>
    <row r="52" customFormat="false" ht="15.75" hidden="false" customHeight="false" outlineLevel="0" collapsed="false">
      <c r="A52" s="14" t="n">
        <v>49</v>
      </c>
      <c r="B52" s="34" t="s">
        <v>55</v>
      </c>
      <c r="C52" s="35" t="s">
        <v>66</v>
      </c>
      <c r="D52" s="36"/>
      <c r="E52" s="12"/>
      <c r="F52" s="12"/>
      <c r="G52" s="36"/>
      <c r="H52" s="12"/>
      <c r="I52" s="12"/>
      <c r="J52" s="36" t="n">
        <v>575</v>
      </c>
      <c r="K52" s="12"/>
      <c r="L52" s="12"/>
      <c r="M52" s="36" t="n">
        <v>1761</v>
      </c>
      <c r="N52" s="12"/>
      <c r="O52" s="12"/>
      <c r="P52" s="36" t="n">
        <v>2958</v>
      </c>
      <c r="Q52" s="12"/>
      <c r="R52" s="12"/>
    </row>
  </sheetData>
  <mergeCells count="78">
    <mergeCell ref="A1:A3"/>
    <mergeCell ref="B1:B3"/>
    <mergeCell ref="C1:C3"/>
    <mergeCell ref="D1:F1"/>
    <mergeCell ref="G1:I1"/>
    <mergeCell ref="J1:L1"/>
    <mergeCell ref="M1:O1"/>
    <mergeCell ref="P1:R1"/>
    <mergeCell ref="D2:D3"/>
    <mergeCell ref="E2:F2"/>
    <mergeCell ref="G2:G3"/>
    <mergeCell ref="H2:I2"/>
    <mergeCell ref="J2:J3"/>
    <mergeCell ref="K2:L2"/>
    <mergeCell ref="M2:M3"/>
    <mergeCell ref="N2:O2"/>
    <mergeCell ref="P2:P3"/>
    <mergeCell ref="Q2:R2"/>
    <mergeCell ref="E4:E9"/>
    <mergeCell ref="F4:F9"/>
    <mergeCell ref="H4:H9"/>
    <mergeCell ref="I4:I9"/>
    <mergeCell ref="K4:K9"/>
    <mergeCell ref="L4:L9"/>
    <mergeCell ref="N4:N9"/>
    <mergeCell ref="O4:O9"/>
    <mergeCell ref="Q4:Q9"/>
    <mergeCell ref="R4:R9"/>
    <mergeCell ref="E10:E20"/>
    <mergeCell ref="F10:F20"/>
    <mergeCell ref="H10:H20"/>
    <mergeCell ref="I10:I20"/>
    <mergeCell ref="K10:K20"/>
    <mergeCell ref="L10:L20"/>
    <mergeCell ref="N10:N20"/>
    <mergeCell ref="O10:O20"/>
    <mergeCell ref="Q10:Q20"/>
    <mergeCell ref="R10:R20"/>
    <mergeCell ref="E21:E28"/>
    <mergeCell ref="F21:F28"/>
    <mergeCell ref="H21:H28"/>
    <mergeCell ref="I21:I28"/>
    <mergeCell ref="K21:K28"/>
    <mergeCell ref="L21:L28"/>
    <mergeCell ref="N21:N28"/>
    <mergeCell ref="O21:O28"/>
    <mergeCell ref="Q21:Q28"/>
    <mergeCell ref="R21:R28"/>
    <mergeCell ref="E29:E35"/>
    <mergeCell ref="F29:F35"/>
    <mergeCell ref="H29:H35"/>
    <mergeCell ref="I29:I35"/>
    <mergeCell ref="K29:K35"/>
    <mergeCell ref="L29:L35"/>
    <mergeCell ref="N29:N35"/>
    <mergeCell ref="O29:O35"/>
    <mergeCell ref="Q29:Q35"/>
    <mergeCell ref="R29:R35"/>
    <mergeCell ref="E36:E41"/>
    <mergeCell ref="F36:F41"/>
    <mergeCell ref="H36:H41"/>
    <mergeCell ref="I36:I41"/>
    <mergeCell ref="K36:K41"/>
    <mergeCell ref="L36:L41"/>
    <mergeCell ref="N36:N41"/>
    <mergeCell ref="O36:O41"/>
    <mergeCell ref="Q36:Q41"/>
    <mergeCell ref="R36:R41"/>
    <mergeCell ref="E42:E52"/>
    <mergeCell ref="F42:F52"/>
    <mergeCell ref="H42:H52"/>
    <mergeCell ref="I42:I52"/>
    <mergeCell ref="K42:K52"/>
    <mergeCell ref="L42:L52"/>
    <mergeCell ref="N42:N52"/>
    <mergeCell ref="O42:O52"/>
    <mergeCell ref="Q42:Q52"/>
    <mergeCell ref="R42:R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:AA2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41"/>
    <col collapsed="false" customWidth="true" hidden="false" outlineLevel="0" max="14" min="3" style="0" width="3.7"/>
    <col collapsed="false" customWidth="true" hidden="false" outlineLevel="0" max="15" min="15" style="0" width="6.41"/>
    <col collapsed="false" customWidth="true" hidden="false" outlineLevel="0" max="27" min="16" style="0" width="3.7"/>
    <col collapsed="false" customWidth="true" hidden="false" outlineLevel="0" max="28" min="28" style="0" width="6.13"/>
    <col collapsed="false" customWidth="true" hidden="false" outlineLevel="0" max="40" min="29" style="0" width="3.7"/>
    <col collapsed="false" customWidth="true" hidden="false" outlineLevel="0" max="41" min="41" style="0" width="4.99"/>
    <col collapsed="false" customWidth="true" hidden="false" outlineLevel="0" max="53" min="42" style="0" width="3.7"/>
    <col collapsed="false" customWidth="true" hidden="false" outlineLevel="0" max="54" min="54" style="0" width="4.99"/>
    <col collapsed="false" customWidth="true" hidden="false" outlineLevel="0" max="66" min="55" style="0" width="3.7"/>
    <col collapsed="false" customWidth="true" hidden="false" outlineLevel="0" max="67" min="67" style="37" width="12.42"/>
    <col collapsed="false" customWidth="true" hidden="false" outlineLevel="0" max="68" min="68" style="38" width="9.56"/>
    <col collapsed="false" customWidth="true" hidden="false" outlineLevel="0" max="69" min="69" style="39" width="7.14"/>
  </cols>
  <sheetData>
    <row r="1" customFormat="false" ht="14.45" hidden="false" customHeight="true" outlineLevel="0" collapsed="false">
      <c r="A1" s="40" t="s">
        <v>0</v>
      </c>
      <c r="B1" s="41" t="s">
        <v>67</v>
      </c>
      <c r="C1" s="42" t="s">
        <v>68</v>
      </c>
      <c r="D1" s="42"/>
      <c r="E1" s="42"/>
      <c r="F1" s="42"/>
      <c r="G1" s="42"/>
      <c r="H1" s="42"/>
      <c r="I1" s="43" t="s">
        <v>69</v>
      </c>
      <c r="J1" s="43"/>
      <c r="K1" s="43"/>
      <c r="L1" s="43"/>
      <c r="M1" s="43"/>
      <c r="N1" s="43"/>
      <c r="O1" s="44" t="s">
        <v>70</v>
      </c>
      <c r="P1" s="45" t="s">
        <v>71</v>
      </c>
      <c r="Q1" s="45"/>
      <c r="R1" s="45"/>
      <c r="S1" s="45"/>
      <c r="T1" s="45"/>
      <c r="U1" s="45"/>
      <c r="V1" s="43" t="s">
        <v>72</v>
      </c>
      <c r="W1" s="43"/>
      <c r="X1" s="43"/>
      <c r="Y1" s="43"/>
      <c r="Z1" s="43"/>
      <c r="AA1" s="43"/>
      <c r="AB1" s="44" t="s">
        <v>70</v>
      </c>
      <c r="AC1" s="45" t="s">
        <v>73</v>
      </c>
      <c r="AD1" s="45"/>
      <c r="AE1" s="45"/>
      <c r="AF1" s="45"/>
      <c r="AG1" s="45"/>
      <c r="AH1" s="46" t="s">
        <v>74</v>
      </c>
      <c r="AI1" s="46"/>
      <c r="AJ1" s="46"/>
      <c r="AK1" s="46"/>
      <c r="AL1" s="46"/>
      <c r="AM1" s="47" t="s">
        <v>75</v>
      </c>
      <c r="AN1" s="47" t="s">
        <v>76</v>
      </c>
      <c r="AO1" s="44" t="s">
        <v>70</v>
      </c>
      <c r="AP1" s="42" t="s">
        <v>77</v>
      </c>
      <c r="AQ1" s="42"/>
      <c r="AR1" s="42"/>
      <c r="AS1" s="42"/>
      <c r="AT1" s="42"/>
      <c r="AU1" s="42"/>
      <c r="AV1" s="46" t="s">
        <v>78</v>
      </c>
      <c r="AW1" s="46"/>
      <c r="AX1" s="46"/>
      <c r="AY1" s="46"/>
      <c r="AZ1" s="46"/>
      <c r="BA1" s="46"/>
      <c r="BB1" s="48" t="s">
        <v>70</v>
      </c>
      <c r="BC1" s="45" t="s">
        <v>79</v>
      </c>
      <c r="BD1" s="45"/>
      <c r="BE1" s="45"/>
      <c r="BF1" s="45"/>
      <c r="BG1" s="45"/>
      <c r="BH1" s="46" t="s">
        <v>80</v>
      </c>
      <c r="BI1" s="46"/>
      <c r="BJ1" s="46"/>
      <c r="BK1" s="46"/>
      <c r="BL1" s="46"/>
      <c r="BM1" s="47" t="s">
        <v>76</v>
      </c>
      <c r="BN1" s="47" t="s">
        <v>75</v>
      </c>
      <c r="BO1" s="48" t="s">
        <v>70</v>
      </c>
      <c r="BP1" s="49" t="s">
        <v>81</v>
      </c>
      <c r="BQ1" s="49" t="s">
        <v>82</v>
      </c>
    </row>
    <row r="2" customFormat="false" ht="93" hidden="false" customHeight="false" outlineLevel="0" collapsed="false">
      <c r="A2" s="40"/>
      <c r="B2" s="41"/>
      <c r="C2" s="50" t="s">
        <v>83</v>
      </c>
      <c r="D2" s="50" t="s">
        <v>84</v>
      </c>
      <c r="E2" s="51" t="s">
        <v>85</v>
      </c>
      <c r="F2" s="50" t="s">
        <v>86</v>
      </c>
      <c r="G2" s="50" t="s">
        <v>87</v>
      </c>
      <c r="H2" s="50" t="s">
        <v>88</v>
      </c>
      <c r="I2" s="50" t="s">
        <v>83</v>
      </c>
      <c r="J2" s="50" t="s">
        <v>84</v>
      </c>
      <c r="K2" s="51" t="s">
        <v>85</v>
      </c>
      <c r="L2" s="50" t="s">
        <v>86</v>
      </c>
      <c r="M2" s="50" t="s">
        <v>87</v>
      </c>
      <c r="N2" s="50" t="s">
        <v>88</v>
      </c>
      <c r="O2" s="44"/>
      <c r="P2" s="50" t="s">
        <v>83</v>
      </c>
      <c r="Q2" s="50" t="s">
        <v>84</v>
      </c>
      <c r="R2" s="51" t="s">
        <v>85</v>
      </c>
      <c r="S2" s="50" t="s">
        <v>86</v>
      </c>
      <c r="T2" s="50" t="s">
        <v>87</v>
      </c>
      <c r="U2" s="50" t="s">
        <v>88</v>
      </c>
      <c r="V2" s="50" t="s">
        <v>83</v>
      </c>
      <c r="W2" s="50" t="s">
        <v>84</v>
      </c>
      <c r="X2" s="51" t="s">
        <v>85</v>
      </c>
      <c r="Y2" s="50" t="s">
        <v>86</v>
      </c>
      <c r="Z2" s="50" t="s">
        <v>87</v>
      </c>
      <c r="AA2" s="50" t="s">
        <v>88</v>
      </c>
      <c r="AB2" s="44"/>
      <c r="AC2" s="50" t="s">
        <v>89</v>
      </c>
      <c r="AD2" s="50" t="s">
        <v>83</v>
      </c>
      <c r="AE2" s="50" t="s">
        <v>86</v>
      </c>
      <c r="AF2" s="51" t="s">
        <v>85</v>
      </c>
      <c r="AG2" s="50" t="s">
        <v>88</v>
      </c>
      <c r="AH2" s="50" t="s">
        <v>89</v>
      </c>
      <c r="AI2" s="50" t="s">
        <v>83</v>
      </c>
      <c r="AJ2" s="50" t="s">
        <v>86</v>
      </c>
      <c r="AK2" s="51" t="s">
        <v>85</v>
      </c>
      <c r="AL2" s="50" t="s">
        <v>88</v>
      </c>
      <c r="AM2" s="47"/>
      <c r="AN2" s="47"/>
      <c r="AO2" s="44"/>
      <c r="AP2" s="50" t="s">
        <v>89</v>
      </c>
      <c r="AQ2" s="50" t="s">
        <v>83</v>
      </c>
      <c r="AR2" s="51" t="s">
        <v>85</v>
      </c>
      <c r="AS2" s="50" t="s">
        <v>86</v>
      </c>
      <c r="AT2" s="50" t="s">
        <v>87</v>
      </c>
      <c r="AU2" s="50" t="s">
        <v>90</v>
      </c>
      <c r="AV2" s="50" t="s">
        <v>89</v>
      </c>
      <c r="AW2" s="50" t="s">
        <v>83</v>
      </c>
      <c r="AX2" s="51" t="s">
        <v>85</v>
      </c>
      <c r="AY2" s="50" t="s">
        <v>86</v>
      </c>
      <c r="AZ2" s="50" t="s">
        <v>87</v>
      </c>
      <c r="BA2" s="50" t="s">
        <v>90</v>
      </c>
      <c r="BB2" s="48"/>
      <c r="BC2" s="51" t="s">
        <v>85</v>
      </c>
      <c r="BD2" s="50" t="s">
        <v>83</v>
      </c>
      <c r="BE2" s="50" t="s">
        <v>89</v>
      </c>
      <c r="BF2" s="50" t="s">
        <v>86</v>
      </c>
      <c r="BG2" s="50" t="s">
        <v>90</v>
      </c>
      <c r="BH2" s="51" t="s">
        <v>85</v>
      </c>
      <c r="BI2" s="50" t="s">
        <v>83</v>
      </c>
      <c r="BJ2" s="50" t="s">
        <v>89</v>
      </c>
      <c r="BK2" s="50" t="s">
        <v>86</v>
      </c>
      <c r="BL2" s="50" t="s">
        <v>90</v>
      </c>
      <c r="BM2" s="47"/>
      <c r="BN2" s="47"/>
      <c r="BO2" s="48"/>
      <c r="BP2" s="49"/>
      <c r="BQ2" s="49"/>
    </row>
    <row r="3" customFormat="false" ht="18.75" hidden="false" customHeight="false" outlineLevel="0" collapsed="false">
      <c r="A3" s="8" t="n">
        <v>1</v>
      </c>
      <c r="B3" s="52" t="s">
        <v>62</v>
      </c>
      <c r="C3" s="53" t="n">
        <v>228</v>
      </c>
      <c r="D3" s="54" t="n">
        <v>305</v>
      </c>
      <c r="E3" s="54" t="n">
        <v>150</v>
      </c>
      <c r="F3" s="54" t="n">
        <v>215</v>
      </c>
      <c r="G3" s="54" t="n">
        <v>203</v>
      </c>
      <c r="H3" s="54" t="n">
        <v>203</v>
      </c>
      <c r="I3" s="54" t="n">
        <v>276</v>
      </c>
      <c r="J3" s="54" t="n">
        <v>189</v>
      </c>
      <c r="K3" s="54" t="n">
        <v>205</v>
      </c>
      <c r="L3" s="54" t="n">
        <v>381</v>
      </c>
      <c r="M3" s="54" t="n">
        <v>203</v>
      </c>
      <c r="N3" s="55" t="n">
        <v>290</v>
      </c>
      <c r="O3" s="56" t="n">
        <f aca="false">N3+M3+L3+K3+J3+I3+H3+G3+F3+E3+D3+C3</f>
        <v>2848</v>
      </c>
      <c r="P3" s="53" t="n">
        <v>395</v>
      </c>
      <c r="Q3" s="54" t="n">
        <v>310</v>
      </c>
      <c r="R3" s="54" t="n">
        <v>409</v>
      </c>
      <c r="S3" s="54" t="n">
        <v>194</v>
      </c>
      <c r="T3" s="54" t="n">
        <v>210</v>
      </c>
      <c r="U3" s="54" t="n">
        <v>200</v>
      </c>
      <c r="V3" s="54" t="n">
        <v>430</v>
      </c>
      <c r="W3" s="54" t="n">
        <v>419</v>
      </c>
      <c r="X3" s="54" t="n">
        <v>388</v>
      </c>
      <c r="Y3" s="54" t="n">
        <v>385</v>
      </c>
      <c r="Z3" s="54" t="n">
        <v>270</v>
      </c>
      <c r="AA3" s="55" t="n">
        <v>330</v>
      </c>
      <c r="AB3" s="56" t="n">
        <f aca="false">AA3+Z3+Y3+X3+W3+V3+U3+T3+S3+R3+Q3+P3</f>
        <v>3940</v>
      </c>
      <c r="AC3" s="9" t="n">
        <v>215</v>
      </c>
      <c r="AD3" s="54" t="n">
        <v>169</v>
      </c>
      <c r="AE3" s="54" t="n">
        <v>214</v>
      </c>
      <c r="AF3" s="54" t="n">
        <v>152</v>
      </c>
      <c r="AG3" s="54" t="n">
        <v>110</v>
      </c>
      <c r="AH3" s="54" t="n">
        <v>324</v>
      </c>
      <c r="AI3" s="54" t="n">
        <v>338</v>
      </c>
      <c r="AJ3" s="54" t="n">
        <v>388</v>
      </c>
      <c r="AK3" s="54" t="n">
        <v>369</v>
      </c>
      <c r="AL3" s="54" t="n">
        <v>330</v>
      </c>
      <c r="AM3" s="54" t="n">
        <v>130</v>
      </c>
      <c r="AN3" s="55" t="n">
        <v>210</v>
      </c>
      <c r="AO3" s="56" t="n">
        <f aca="false">AN3+AM3+AL3+AK3+AJ3+AI3+AH3+AG3+AF3+AE3+AD3+AC3</f>
        <v>2949</v>
      </c>
      <c r="AP3" s="9" t="n">
        <v>261</v>
      </c>
      <c r="AQ3" s="54" t="n">
        <v>313</v>
      </c>
      <c r="AR3" s="54" t="n">
        <v>290</v>
      </c>
      <c r="AS3" s="54" t="n">
        <v>287</v>
      </c>
      <c r="AT3" s="54" t="n">
        <v>250</v>
      </c>
      <c r="AU3" s="54" t="n">
        <v>210</v>
      </c>
      <c r="AV3" s="54" t="n">
        <v>386</v>
      </c>
      <c r="AW3" s="54" t="n">
        <v>384</v>
      </c>
      <c r="AX3" s="55" t="n">
        <v>375</v>
      </c>
      <c r="AY3" s="55" t="n">
        <v>389</v>
      </c>
      <c r="AZ3" s="55" t="n">
        <v>420</v>
      </c>
      <c r="BA3" s="55" t="n">
        <v>450</v>
      </c>
      <c r="BB3" s="56" t="n">
        <f aca="false">BA3+AZ3+AY3+AX3+AW3+AV3+AU3+AT3+AS3+AR3+AQ3+AP3</f>
        <v>4015</v>
      </c>
      <c r="BC3" s="9" t="n">
        <v>382</v>
      </c>
      <c r="BD3" s="54" t="n">
        <v>407</v>
      </c>
      <c r="BE3" s="54" t="n">
        <v>395</v>
      </c>
      <c r="BF3" s="54" t="n">
        <v>353</v>
      </c>
      <c r="BG3" s="54" t="n">
        <v>420</v>
      </c>
      <c r="BH3" s="54" t="n">
        <v>388</v>
      </c>
      <c r="BI3" s="54" t="n">
        <v>421</v>
      </c>
      <c r="BJ3" s="54" t="n">
        <v>340</v>
      </c>
      <c r="BK3" s="54" t="n">
        <v>408</v>
      </c>
      <c r="BL3" s="54" t="n">
        <v>360</v>
      </c>
      <c r="BM3" s="55" t="n">
        <v>450</v>
      </c>
      <c r="BN3" s="55" t="n">
        <v>450</v>
      </c>
      <c r="BO3" s="57" t="n">
        <f aca="false">BN3+BM3+BL3+BK3+BJ3+BI3+BH3+BG3+BF3+BE3+BD3+BC3</f>
        <v>4774</v>
      </c>
      <c r="BP3" s="58" t="n">
        <f aca="false">BO3+BB3+AO3+AB3+O3</f>
        <v>18526</v>
      </c>
      <c r="BQ3" s="59" t="n">
        <v>1</v>
      </c>
    </row>
    <row r="4" customFormat="false" ht="18.75" hidden="false" customHeight="false" outlineLevel="0" collapsed="false">
      <c r="A4" s="14" t="n">
        <v>2</v>
      </c>
      <c r="B4" s="60" t="s">
        <v>61</v>
      </c>
      <c r="C4" s="61" t="n">
        <v>390</v>
      </c>
      <c r="D4" s="62" t="n">
        <v>390</v>
      </c>
      <c r="E4" s="62" t="n">
        <v>378</v>
      </c>
      <c r="F4" s="62" t="n">
        <v>357</v>
      </c>
      <c r="G4" s="62" t="n">
        <v>390</v>
      </c>
      <c r="H4" s="62" t="n">
        <v>330</v>
      </c>
      <c r="I4" s="62" t="n">
        <v>0</v>
      </c>
      <c r="J4" s="62" t="n">
        <v>0</v>
      </c>
      <c r="K4" s="62" t="n">
        <v>0</v>
      </c>
      <c r="L4" s="62" t="n">
        <v>105</v>
      </c>
      <c r="M4" s="62" t="n">
        <v>67.5</v>
      </c>
      <c r="N4" s="63" t="n">
        <v>0</v>
      </c>
      <c r="O4" s="64" t="n">
        <f aca="false">N4+M4+L4+K4+J4+I4+H4+G4+F4+E4+D4+C4</f>
        <v>2407.5</v>
      </c>
      <c r="P4" s="61" t="n">
        <v>338</v>
      </c>
      <c r="Q4" s="62" t="n">
        <v>484</v>
      </c>
      <c r="R4" s="62" t="n">
        <v>495</v>
      </c>
      <c r="S4" s="62" t="n">
        <v>212</v>
      </c>
      <c r="T4" s="62" t="n">
        <v>230</v>
      </c>
      <c r="U4" s="62" t="n">
        <v>390</v>
      </c>
      <c r="V4" s="62" t="n">
        <v>332</v>
      </c>
      <c r="W4" s="62" t="n">
        <v>297</v>
      </c>
      <c r="X4" s="62" t="n">
        <v>348</v>
      </c>
      <c r="Y4" s="62" t="n">
        <v>415</v>
      </c>
      <c r="Z4" s="62" t="n">
        <v>230</v>
      </c>
      <c r="AA4" s="63" t="n">
        <v>270</v>
      </c>
      <c r="AB4" s="64" t="n">
        <f aca="false">AA4+Z4+Y4+X4+W4+V4+U4+T4+S4+R4+Q4+P4</f>
        <v>4041</v>
      </c>
      <c r="AC4" s="15" t="n">
        <v>335</v>
      </c>
      <c r="AD4" s="62" t="n">
        <v>288</v>
      </c>
      <c r="AE4" s="62" t="n">
        <v>278</v>
      </c>
      <c r="AF4" s="62" t="n">
        <v>267</v>
      </c>
      <c r="AG4" s="62" t="n">
        <v>130</v>
      </c>
      <c r="AH4" s="62" t="n">
        <v>325</v>
      </c>
      <c r="AI4" s="62" t="n">
        <v>285</v>
      </c>
      <c r="AJ4" s="62" t="n">
        <v>337</v>
      </c>
      <c r="AK4" s="62" t="n">
        <v>340</v>
      </c>
      <c r="AL4" s="62" t="n">
        <v>230</v>
      </c>
      <c r="AM4" s="62" t="n">
        <v>390</v>
      </c>
      <c r="AN4" s="63" t="n">
        <v>290</v>
      </c>
      <c r="AO4" s="64" t="n">
        <f aca="false">AN4+AM4+AL4+AK4+AJ4+AI4+AH4+AG4+AF4+AE4+AD4+AC4</f>
        <v>3495</v>
      </c>
      <c r="AP4" s="15" t="n">
        <v>304</v>
      </c>
      <c r="AQ4" s="62" t="n">
        <v>318</v>
      </c>
      <c r="AR4" s="62" t="n">
        <v>270</v>
      </c>
      <c r="AS4" s="62" t="n">
        <v>284</v>
      </c>
      <c r="AT4" s="62" t="n">
        <v>270</v>
      </c>
      <c r="AU4" s="62" t="n">
        <v>220</v>
      </c>
      <c r="AV4" s="62" t="n">
        <v>375</v>
      </c>
      <c r="AW4" s="62" t="n">
        <v>349</v>
      </c>
      <c r="AX4" s="63" t="n">
        <v>338</v>
      </c>
      <c r="AY4" s="63" t="n">
        <v>367</v>
      </c>
      <c r="AZ4" s="63" t="n">
        <v>450</v>
      </c>
      <c r="BA4" s="63" t="n">
        <v>390</v>
      </c>
      <c r="BB4" s="64" t="n">
        <f aca="false">BA4+AZ4+AY4+AX4+AW4+AV4+AU4+AT4+AS4+AR4+AQ4+AP4</f>
        <v>3935</v>
      </c>
      <c r="BC4" s="15" t="n">
        <v>321</v>
      </c>
      <c r="BD4" s="62" t="n">
        <v>286</v>
      </c>
      <c r="BE4" s="62" t="n">
        <v>343</v>
      </c>
      <c r="BF4" s="62" t="n">
        <v>285</v>
      </c>
      <c r="BG4" s="62" t="n">
        <v>310</v>
      </c>
      <c r="BH4" s="62" t="n">
        <v>367</v>
      </c>
      <c r="BI4" s="62" t="n">
        <v>358</v>
      </c>
      <c r="BJ4" s="62" t="n">
        <v>395</v>
      </c>
      <c r="BK4" s="62" t="n">
        <v>403</v>
      </c>
      <c r="BL4" s="62" t="n">
        <v>450</v>
      </c>
      <c r="BM4" s="63" t="n">
        <v>360</v>
      </c>
      <c r="BN4" s="63" t="n">
        <v>420</v>
      </c>
      <c r="BO4" s="65" t="n">
        <f aca="false">BN4+BM4+BL4+BK4+BJ4+BI4+BH4+BG4+BF4+BE4+BD4+BC4</f>
        <v>4298</v>
      </c>
      <c r="BP4" s="66" t="n">
        <f aca="false">BO4+BB4+AO4+AB4+O4</f>
        <v>18176.5</v>
      </c>
      <c r="BQ4" s="67" t="n">
        <v>2</v>
      </c>
    </row>
    <row r="5" customFormat="false" ht="18.75" hidden="false" customHeight="false" outlineLevel="0" collapsed="false">
      <c r="A5" s="14" t="n">
        <v>3</v>
      </c>
      <c r="B5" s="60" t="s">
        <v>51</v>
      </c>
      <c r="C5" s="61" t="n">
        <v>317</v>
      </c>
      <c r="D5" s="62" t="n">
        <v>478</v>
      </c>
      <c r="E5" s="62" t="n">
        <v>472</v>
      </c>
      <c r="F5" s="62" t="n">
        <v>484</v>
      </c>
      <c r="G5" s="62" t="n">
        <v>360</v>
      </c>
      <c r="H5" s="62" t="n">
        <v>390</v>
      </c>
      <c r="I5" s="62" t="n">
        <v>444</v>
      </c>
      <c r="J5" s="62" t="n">
        <v>285</v>
      </c>
      <c r="K5" s="62" t="n">
        <v>505</v>
      </c>
      <c r="L5" s="62" t="n">
        <v>438</v>
      </c>
      <c r="M5" s="62" t="n">
        <v>420</v>
      </c>
      <c r="N5" s="63" t="n">
        <v>310</v>
      </c>
      <c r="O5" s="64" t="n">
        <f aca="false">N5+M5+L5+K5+J5+I5+H5+G5+F5+E5+D5+C5</f>
        <v>4903</v>
      </c>
      <c r="P5" s="61" t="n">
        <v>455</v>
      </c>
      <c r="Q5" s="62" t="n">
        <v>493</v>
      </c>
      <c r="R5" s="62" t="n">
        <v>432</v>
      </c>
      <c r="S5" s="62" t="n">
        <v>441</v>
      </c>
      <c r="T5" s="62" t="n">
        <v>420</v>
      </c>
      <c r="U5" s="62" t="n">
        <v>450</v>
      </c>
      <c r="V5" s="62" t="n">
        <v>229</v>
      </c>
      <c r="W5" s="62" t="n">
        <v>530</v>
      </c>
      <c r="X5" s="62" t="n">
        <v>507</v>
      </c>
      <c r="Y5" s="62" t="n">
        <v>393</v>
      </c>
      <c r="Z5" s="62" t="n">
        <v>290</v>
      </c>
      <c r="AA5" s="63" t="n">
        <v>420</v>
      </c>
      <c r="AB5" s="64" t="n">
        <f aca="false">AA5+Z5+Y5+X5+W5+V5+U5+T5+S5+R5+Q5+P5</f>
        <v>5060</v>
      </c>
      <c r="AC5" s="15" t="n">
        <v>252</v>
      </c>
      <c r="AD5" s="62" t="n">
        <v>341</v>
      </c>
      <c r="AE5" s="62" t="n">
        <v>354</v>
      </c>
      <c r="AF5" s="62" t="n">
        <v>332</v>
      </c>
      <c r="AG5" s="62" t="n">
        <v>200</v>
      </c>
      <c r="AH5" s="62" t="n">
        <v>275</v>
      </c>
      <c r="AI5" s="62" t="n">
        <v>341</v>
      </c>
      <c r="AJ5" s="62" t="n">
        <v>352</v>
      </c>
      <c r="AK5" s="62" t="n">
        <v>287</v>
      </c>
      <c r="AL5" s="62" t="n">
        <v>390</v>
      </c>
      <c r="AM5" s="62" t="n">
        <v>220</v>
      </c>
      <c r="AN5" s="63" t="n">
        <v>420</v>
      </c>
      <c r="AO5" s="64" t="n">
        <f aca="false">AN5+AM5+AL5+AK5+AJ5+AI5+AH5+AG5+AF5+AE5+AD5+AC5</f>
        <v>3764</v>
      </c>
      <c r="AP5" s="15" t="n">
        <v>315</v>
      </c>
      <c r="AQ5" s="62" t="n">
        <v>346</v>
      </c>
      <c r="AR5" s="62" t="n">
        <v>358</v>
      </c>
      <c r="AS5" s="62" t="n">
        <v>388</v>
      </c>
      <c r="AT5" s="62" t="n">
        <v>390</v>
      </c>
      <c r="AU5" s="62" t="n">
        <v>200</v>
      </c>
      <c r="AV5" s="62" t="n">
        <v>356</v>
      </c>
      <c r="AW5" s="62" t="n">
        <v>326</v>
      </c>
      <c r="AX5" s="63" t="n">
        <v>358</v>
      </c>
      <c r="AY5" s="63" t="n">
        <v>382</v>
      </c>
      <c r="AZ5" s="63" t="n">
        <v>390</v>
      </c>
      <c r="BA5" s="63" t="n">
        <v>360</v>
      </c>
      <c r="BB5" s="64" t="n">
        <f aca="false">BA5+AZ5+AY5+AX5+AW5+AV5+AU5+AT5+AS5+AR5+AQ5+AP5</f>
        <v>4169</v>
      </c>
      <c r="BC5" s="15"/>
      <c r="BD5" s="62"/>
      <c r="BE5" s="62"/>
      <c r="BF5" s="62"/>
      <c r="BG5" s="62"/>
      <c r="BH5" s="62"/>
      <c r="BI5" s="62"/>
      <c r="BJ5" s="62"/>
      <c r="BK5" s="62"/>
      <c r="BL5" s="62"/>
      <c r="BM5" s="63"/>
      <c r="BN5" s="63"/>
      <c r="BO5" s="65" t="n">
        <f aca="false">BN5+BM5+BL5+BK5+BJ5+BI5+BH5+BG5+BF5+BE5+BD5+BC5</f>
        <v>0</v>
      </c>
      <c r="BP5" s="66" t="n">
        <f aca="false">BO5+BB5+AO5+AB5+O5</f>
        <v>17896</v>
      </c>
      <c r="BQ5" s="67" t="n">
        <v>3</v>
      </c>
    </row>
    <row r="6" customFormat="false" ht="18.75" hidden="false" customHeight="false" outlineLevel="0" collapsed="false">
      <c r="A6" s="14" t="n">
        <v>4</v>
      </c>
      <c r="B6" s="60" t="s">
        <v>39</v>
      </c>
      <c r="C6" s="68" t="n">
        <v>209</v>
      </c>
      <c r="D6" s="69" t="n">
        <v>198</v>
      </c>
      <c r="E6" s="69" t="n">
        <v>369</v>
      </c>
      <c r="F6" s="69" t="n">
        <v>334</v>
      </c>
      <c r="G6" s="69" t="n">
        <v>330</v>
      </c>
      <c r="H6" s="69" t="n">
        <v>180</v>
      </c>
      <c r="I6" s="69" t="n">
        <v>45</v>
      </c>
      <c r="J6" s="69" t="n">
        <v>139</v>
      </c>
      <c r="K6" s="69" t="n">
        <v>338</v>
      </c>
      <c r="L6" s="69" t="n">
        <v>309</v>
      </c>
      <c r="M6" s="69" t="n">
        <v>0</v>
      </c>
      <c r="N6" s="70" t="n">
        <v>115</v>
      </c>
      <c r="O6" s="64" t="n">
        <f aca="false">N6+M6+L6+K6+J6+I6+H6+G6+F6+E6+D6+C6</f>
        <v>2566</v>
      </c>
      <c r="P6" s="68" t="n">
        <v>447</v>
      </c>
      <c r="Q6" s="69" t="n">
        <v>433</v>
      </c>
      <c r="R6" s="69" t="n">
        <v>500</v>
      </c>
      <c r="S6" s="69" t="n">
        <v>384</v>
      </c>
      <c r="T6" s="69" t="n">
        <v>450</v>
      </c>
      <c r="U6" s="69" t="n">
        <v>360</v>
      </c>
      <c r="V6" s="69" t="n">
        <v>380</v>
      </c>
      <c r="W6" s="69" t="n">
        <v>338</v>
      </c>
      <c r="X6" s="69" t="n">
        <v>389</v>
      </c>
      <c r="Y6" s="69" t="n">
        <v>387</v>
      </c>
      <c r="Z6" s="69" t="n">
        <v>250</v>
      </c>
      <c r="AA6" s="70" t="n">
        <v>310</v>
      </c>
      <c r="AB6" s="64" t="n">
        <f aca="false">AA6+Z6+Y6+X6+W6+V6+U6+T6+S6+R6+Q6+P6</f>
        <v>4628</v>
      </c>
      <c r="AC6" s="15" t="n">
        <v>255</v>
      </c>
      <c r="AD6" s="62" t="n">
        <v>341</v>
      </c>
      <c r="AE6" s="62" t="n">
        <v>249</v>
      </c>
      <c r="AF6" s="62" t="n">
        <v>277</v>
      </c>
      <c r="AG6" s="62" t="n">
        <v>250</v>
      </c>
      <c r="AH6" s="62" t="n">
        <v>271</v>
      </c>
      <c r="AI6" s="62" t="n">
        <v>311</v>
      </c>
      <c r="AJ6" s="62" t="n">
        <v>306</v>
      </c>
      <c r="AK6" s="62" t="n">
        <v>393</v>
      </c>
      <c r="AL6" s="62" t="n">
        <v>420</v>
      </c>
      <c r="AM6" s="62" t="n">
        <v>420</v>
      </c>
      <c r="AN6" s="63" t="n">
        <v>200</v>
      </c>
      <c r="AO6" s="64" t="n">
        <f aca="false">AN6+AM6+AL6+AK6+AJ6+AI6+AH6+AG6+AF6+AE6+AD6+AC6</f>
        <v>3693</v>
      </c>
      <c r="AP6" s="15" t="n">
        <v>308</v>
      </c>
      <c r="AQ6" s="62" t="n">
        <v>316</v>
      </c>
      <c r="AR6" s="62" t="n">
        <v>352</v>
      </c>
      <c r="AS6" s="62" t="n">
        <v>126</v>
      </c>
      <c r="AT6" s="62" t="n">
        <v>0</v>
      </c>
      <c r="AU6" s="62" t="n">
        <v>290</v>
      </c>
      <c r="AV6" s="62" t="n">
        <v>172</v>
      </c>
      <c r="AW6" s="62" t="n">
        <v>202</v>
      </c>
      <c r="AX6" s="63" t="n">
        <v>245</v>
      </c>
      <c r="AY6" s="63" t="n">
        <v>109</v>
      </c>
      <c r="AZ6" s="63" t="n">
        <v>0</v>
      </c>
      <c r="BA6" s="63" t="n">
        <v>193</v>
      </c>
      <c r="BB6" s="64" t="n">
        <f aca="false">BA6+AZ6+AY6+AX6+AW6+AV6+AU6+AT6+AS6+AR6+AQ6+AP6</f>
        <v>2313</v>
      </c>
      <c r="BC6" s="15" t="n">
        <v>301</v>
      </c>
      <c r="BD6" s="62" t="n">
        <v>335</v>
      </c>
      <c r="BE6" s="62" t="n">
        <v>302</v>
      </c>
      <c r="BF6" s="62" t="n">
        <v>308</v>
      </c>
      <c r="BG6" s="62" t="n">
        <v>390</v>
      </c>
      <c r="BH6" s="62" t="n">
        <v>311</v>
      </c>
      <c r="BI6" s="62" t="n">
        <v>275</v>
      </c>
      <c r="BJ6" s="62" t="n">
        <v>315</v>
      </c>
      <c r="BK6" s="62" t="n">
        <v>286</v>
      </c>
      <c r="BL6" s="62" t="n">
        <v>290</v>
      </c>
      <c r="BM6" s="63" t="n">
        <v>230</v>
      </c>
      <c r="BN6" s="63" t="n">
        <v>290</v>
      </c>
      <c r="BO6" s="65" t="n">
        <f aca="false">BN6+BM6+BL6+BK6+BJ6+BI6+BH6+BG6+BF6+BE6+BD6+BC6</f>
        <v>3633</v>
      </c>
      <c r="BP6" s="66" t="n">
        <f aca="false">BO6+BB6+AO6+AB6+O6</f>
        <v>16833</v>
      </c>
      <c r="BQ6" s="67" t="n">
        <v>4</v>
      </c>
    </row>
    <row r="7" customFormat="false" ht="18.75" hidden="false" customHeight="false" outlineLevel="0" collapsed="false">
      <c r="A7" s="14" t="n">
        <v>5</v>
      </c>
      <c r="B7" s="60" t="s">
        <v>52</v>
      </c>
      <c r="C7" s="68" t="n">
        <v>509</v>
      </c>
      <c r="D7" s="69" t="n">
        <v>453</v>
      </c>
      <c r="E7" s="69" t="n">
        <v>444</v>
      </c>
      <c r="F7" s="69" t="n">
        <v>524</v>
      </c>
      <c r="G7" s="69" t="n">
        <v>420</v>
      </c>
      <c r="H7" s="69" t="n">
        <v>450</v>
      </c>
      <c r="I7" s="69" t="n">
        <v>475</v>
      </c>
      <c r="J7" s="69" t="n">
        <v>474</v>
      </c>
      <c r="K7" s="69" t="n">
        <v>485</v>
      </c>
      <c r="L7" s="69" t="n">
        <v>424</v>
      </c>
      <c r="M7" s="69" t="n">
        <v>450</v>
      </c>
      <c r="N7" s="70" t="n">
        <v>450</v>
      </c>
      <c r="O7" s="64" t="n">
        <f aca="false">N7+M7+L7+K7+J7+I7+H7+G7+F7+E7+D7+C7</f>
        <v>5558</v>
      </c>
      <c r="P7" s="68" t="n">
        <v>224</v>
      </c>
      <c r="Q7" s="69" t="n">
        <v>457</v>
      </c>
      <c r="R7" s="69" t="n">
        <v>370</v>
      </c>
      <c r="S7" s="69" t="n">
        <v>492</v>
      </c>
      <c r="T7" s="69" t="n">
        <v>330</v>
      </c>
      <c r="U7" s="69" t="n">
        <v>330</v>
      </c>
      <c r="V7" s="69" t="n">
        <v>494</v>
      </c>
      <c r="W7" s="69" t="n">
        <v>448</v>
      </c>
      <c r="X7" s="69" t="n">
        <v>407</v>
      </c>
      <c r="Y7" s="69" t="n">
        <v>503</v>
      </c>
      <c r="Z7" s="69" t="n">
        <v>450</v>
      </c>
      <c r="AA7" s="70" t="n">
        <v>450</v>
      </c>
      <c r="AB7" s="64" t="n">
        <f aca="false">AA7+Z7+Y7+X7+W7+V7+U7+T7+S7+R7+Q7+P7</f>
        <v>4955</v>
      </c>
      <c r="AC7" s="15" t="n">
        <v>331</v>
      </c>
      <c r="AD7" s="62" t="n">
        <v>350</v>
      </c>
      <c r="AE7" s="62" t="n">
        <v>402</v>
      </c>
      <c r="AF7" s="62" t="n">
        <v>374</v>
      </c>
      <c r="AG7" s="62" t="n">
        <v>330</v>
      </c>
      <c r="AH7" s="62" t="n">
        <v>342</v>
      </c>
      <c r="AI7" s="62" t="n">
        <v>312</v>
      </c>
      <c r="AJ7" s="62" t="n">
        <v>304</v>
      </c>
      <c r="AK7" s="62" t="n">
        <v>264</v>
      </c>
      <c r="AL7" s="62" t="n">
        <v>360</v>
      </c>
      <c r="AM7" s="62" t="n">
        <v>200</v>
      </c>
      <c r="AN7" s="63" t="n">
        <v>450</v>
      </c>
      <c r="AO7" s="64" t="n">
        <f aca="false">AN7+AM7+AL7+AK7+AJ7+AI7+AH7+AG7+AF7+AE7+AD7+AC7</f>
        <v>4019</v>
      </c>
      <c r="AP7" s="15" t="n">
        <v>0</v>
      </c>
      <c r="AQ7" s="62" t="n">
        <v>0</v>
      </c>
      <c r="AR7" s="62" t="n">
        <v>164</v>
      </c>
      <c r="AS7" s="62" t="n">
        <v>240</v>
      </c>
      <c r="AT7" s="62" t="n">
        <v>210</v>
      </c>
      <c r="AU7" s="62" t="n">
        <v>0</v>
      </c>
      <c r="AV7" s="62" t="n">
        <v>0</v>
      </c>
      <c r="AW7" s="62" t="n">
        <v>0</v>
      </c>
      <c r="AX7" s="63" t="n">
        <v>158</v>
      </c>
      <c r="AY7" s="63" t="n">
        <v>199</v>
      </c>
      <c r="AZ7" s="63" t="n">
        <v>140</v>
      </c>
      <c r="BA7" s="63" t="n">
        <v>0</v>
      </c>
      <c r="BB7" s="64" t="n">
        <f aca="false">BA7+AZ7+AY7+AX7+AW7+AV7+AU7+AT7+AS7+AR7+AQ7+AP7</f>
        <v>1111</v>
      </c>
      <c r="BC7" s="15" t="n">
        <v>189</v>
      </c>
      <c r="BD7" s="62" t="n">
        <v>0</v>
      </c>
      <c r="BE7" s="62" t="n">
        <v>0</v>
      </c>
      <c r="BF7" s="62" t="n">
        <v>168</v>
      </c>
      <c r="BG7" s="62" t="n">
        <v>0</v>
      </c>
      <c r="BH7" s="62" t="n">
        <v>142</v>
      </c>
      <c r="BI7" s="62" t="n">
        <v>0</v>
      </c>
      <c r="BJ7" s="62" t="n">
        <v>0</v>
      </c>
      <c r="BK7" s="62" t="n">
        <v>163</v>
      </c>
      <c r="BL7" s="62" t="n">
        <v>0</v>
      </c>
      <c r="BM7" s="63" t="n">
        <v>170</v>
      </c>
      <c r="BN7" s="63" t="n">
        <v>190</v>
      </c>
      <c r="BO7" s="65" t="n">
        <f aca="false">BN7+BM7+BL7+BK7+BJ7+BI7+BH7+BG7+BF7+BE7+BD7+BC7</f>
        <v>1022</v>
      </c>
      <c r="BP7" s="66" t="n">
        <f aca="false">BO7+BB7+AO7+AB7+O7</f>
        <v>16665</v>
      </c>
      <c r="BQ7" s="67" t="n">
        <v>5</v>
      </c>
    </row>
    <row r="8" customFormat="false" ht="18.75" hidden="false" customHeight="false" outlineLevel="0" collapsed="false">
      <c r="A8" s="14" t="n">
        <v>6</v>
      </c>
      <c r="B8" s="60" t="s">
        <v>91</v>
      </c>
      <c r="C8" s="61" t="n">
        <v>441</v>
      </c>
      <c r="D8" s="62" t="n">
        <v>464</v>
      </c>
      <c r="E8" s="62" t="n">
        <v>492</v>
      </c>
      <c r="F8" s="62" t="n">
        <v>440</v>
      </c>
      <c r="G8" s="62" t="n">
        <v>290</v>
      </c>
      <c r="H8" s="62" t="n">
        <v>290</v>
      </c>
      <c r="I8" s="62" t="n">
        <v>221</v>
      </c>
      <c r="J8" s="62" t="n">
        <v>140</v>
      </c>
      <c r="K8" s="62" t="n">
        <v>106</v>
      </c>
      <c r="L8" s="62" t="n">
        <v>237</v>
      </c>
      <c r="M8" s="62" t="n">
        <v>0</v>
      </c>
      <c r="N8" s="63" t="n">
        <v>165</v>
      </c>
      <c r="O8" s="64" t="n">
        <f aca="false">N8+M8+L8+K8+J8+I8+H8+G8+F8+E8+D8+C8</f>
        <v>3286</v>
      </c>
      <c r="P8" s="61" t="n">
        <v>461</v>
      </c>
      <c r="Q8" s="62" t="n">
        <v>470</v>
      </c>
      <c r="R8" s="62" t="n">
        <v>374</v>
      </c>
      <c r="S8" s="62" t="n">
        <v>427</v>
      </c>
      <c r="T8" s="62" t="n">
        <v>270</v>
      </c>
      <c r="U8" s="62" t="n">
        <v>250</v>
      </c>
      <c r="V8" s="62" t="n">
        <v>453</v>
      </c>
      <c r="W8" s="62" t="n">
        <v>463</v>
      </c>
      <c r="X8" s="62" t="n">
        <v>423</v>
      </c>
      <c r="Y8" s="62" t="n">
        <v>404</v>
      </c>
      <c r="Z8" s="62" t="n">
        <v>330</v>
      </c>
      <c r="AA8" s="63" t="n">
        <v>230</v>
      </c>
      <c r="AB8" s="64" t="n">
        <f aca="false">AA8+Z8+Y8+X8+W8+V8+U8+T8+S8+R8+Q8+P8</f>
        <v>4555</v>
      </c>
      <c r="AC8" s="15" t="n">
        <v>368</v>
      </c>
      <c r="AD8" s="62" t="n">
        <v>305</v>
      </c>
      <c r="AE8" s="62" t="n">
        <v>289</v>
      </c>
      <c r="AF8" s="15" t="n">
        <v>306</v>
      </c>
      <c r="AG8" s="15" t="n">
        <v>360</v>
      </c>
      <c r="AH8" s="62" t="n">
        <v>371</v>
      </c>
      <c r="AI8" s="62" t="n">
        <v>289</v>
      </c>
      <c r="AJ8" s="62" t="n">
        <v>309</v>
      </c>
      <c r="AK8" s="62" t="n">
        <v>276</v>
      </c>
      <c r="AL8" s="62" t="n">
        <v>210</v>
      </c>
      <c r="AM8" s="62" t="n">
        <v>210</v>
      </c>
      <c r="AN8" s="63" t="n">
        <v>220</v>
      </c>
      <c r="AO8" s="64" t="n">
        <f aca="false">AN8+AM8+AL8+AK8+AJ8+AI8+AH8+AG8+AF8+AE8+AD8+AC8</f>
        <v>3513</v>
      </c>
      <c r="AP8" s="15" t="n">
        <v>339</v>
      </c>
      <c r="AQ8" s="62" t="n">
        <v>332</v>
      </c>
      <c r="AR8" s="62" t="n">
        <v>305</v>
      </c>
      <c r="AS8" s="62" t="n">
        <v>321</v>
      </c>
      <c r="AT8" s="62" t="n">
        <v>310</v>
      </c>
      <c r="AU8" s="62" t="n">
        <v>390</v>
      </c>
      <c r="AV8" s="62" t="n">
        <v>269</v>
      </c>
      <c r="AW8" s="62" t="n">
        <v>267</v>
      </c>
      <c r="AX8" s="63" t="n">
        <v>282</v>
      </c>
      <c r="AY8" s="63" t="n">
        <v>277</v>
      </c>
      <c r="AZ8" s="63" t="n">
        <v>190</v>
      </c>
      <c r="BA8" s="63" t="n">
        <v>250</v>
      </c>
      <c r="BB8" s="64" t="n">
        <f aca="false">BA8+AZ8+AY8+AX8+AW8+AV8+AU8+AT8+AS8+AR8+AQ8+AP8</f>
        <v>3532</v>
      </c>
      <c r="BC8" s="15" t="n">
        <v>242</v>
      </c>
      <c r="BD8" s="62" t="n">
        <v>0</v>
      </c>
      <c r="BE8" s="62" t="n">
        <v>0</v>
      </c>
      <c r="BF8" s="62" t="n">
        <v>295</v>
      </c>
      <c r="BG8" s="62" t="n">
        <v>0</v>
      </c>
      <c r="BH8" s="62" t="n">
        <v>310</v>
      </c>
      <c r="BI8" s="62" t="n">
        <v>0</v>
      </c>
      <c r="BJ8" s="62" t="n">
        <v>0</v>
      </c>
      <c r="BK8" s="62" t="n">
        <v>315</v>
      </c>
      <c r="BL8" s="62" t="n">
        <v>0</v>
      </c>
      <c r="BM8" s="63" t="n">
        <v>250</v>
      </c>
      <c r="BN8" s="63" t="n">
        <v>360</v>
      </c>
      <c r="BO8" s="65" t="n">
        <f aca="false">BN8+BM8+BL8+BK8+BJ8+BI8+BH8+BG8+BF8+BE8+BD8+BC8</f>
        <v>1772</v>
      </c>
      <c r="BP8" s="66" t="n">
        <f aca="false">BO8+BB8+AO8+AB8+O8</f>
        <v>16658</v>
      </c>
      <c r="BQ8" s="67" t="n">
        <v>6</v>
      </c>
    </row>
    <row r="9" customFormat="false" ht="18.75" hidden="false" customHeight="false" outlineLevel="0" collapsed="false">
      <c r="A9" s="14" t="n">
        <v>7</v>
      </c>
      <c r="B9" s="60" t="s">
        <v>24</v>
      </c>
      <c r="C9" s="61" t="n">
        <v>199</v>
      </c>
      <c r="D9" s="62" t="n">
        <v>224</v>
      </c>
      <c r="E9" s="62" t="n">
        <v>120</v>
      </c>
      <c r="F9" s="62" t="n">
        <v>116</v>
      </c>
      <c r="G9" s="62" t="n">
        <v>0</v>
      </c>
      <c r="H9" s="62" t="n">
        <v>57.5</v>
      </c>
      <c r="I9" s="62" t="n">
        <v>136</v>
      </c>
      <c r="J9" s="62" t="n">
        <v>206</v>
      </c>
      <c r="K9" s="62" t="n">
        <v>221</v>
      </c>
      <c r="L9" s="62" t="n">
        <v>340</v>
      </c>
      <c r="M9" s="62" t="n">
        <v>290</v>
      </c>
      <c r="N9" s="63" t="n">
        <v>250</v>
      </c>
      <c r="O9" s="64" t="n">
        <f aca="false">N9+M9+L9+K9+J9+I9+H9+G9+F9+E9+D9+C9</f>
        <v>2159.5</v>
      </c>
      <c r="P9" s="61" t="n">
        <v>476</v>
      </c>
      <c r="Q9" s="62" t="n">
        <v>431</v>
      </c>
      <c r="R9" s="62" t="n">
        <v>411</v>
      </c>
      <c r="S9" s="62" t="n">
        <v>456</v>
      </c>
      <c r="T9" s="62" t="n">
        <v>390</v>
      </c>
      <c r="U9" s="62" t="n">
        <v>310</v>
      </c>
      <c r="V9" s="62" t="n">
        <v>168</v>
      </c>
      <c r="W9" s="62" t="n">
        <v>229</v>
      </c>
      <c r="X9" s="62" t="n">
        <v>252</v>
      </c>
      <c r="Y9" s="62" t="n">
        <v>244</v>
      </c>
      <c r="Z9" s="62" t="n">
        <v>220</v>
      </c>
      <c r="AA9" s="63" t="n">
        <v>210</v>
      </c>
      <c r="AB9" s="64" t="n">
        <f aca="false">AA9+Z9+Y9+X9+W9+V9+U9+T9+S9+R9+Q9+P9</f>
        <v>3797</v>
      </c>
      <c r="AC9" s="15" t="n">
        <v>371</v>
      </c>
      <c r="AD9" s="62" t="n">
        <v>389</v>
      </c>
      <c r="AE9" s="62" t="n">
        <v>169</v>
      </c>
      <c r="AF9" s="62" t="n">
        <v>222</v>
      </c>
      <c r="AG9" s="62" t="n">
        <v>420</v>
      </c>
      <c r="AH9" s="62" t="n">
        <v>313</v>
      </c>
      <c r="AI9" s="62" t="n">
        <v>298</v>
      </c>
      <c r="AJ9" s="62" t="n">
        <v>238</v>
      </c>
      <c r="AK9" s="62" t="n">
        <v>234</v>
      </c>
      <c r="AL9" s="62" t="n">
        <v>180</v>
      </c>
      <c r="AM9" s="62" t="n">
        <v>180</v>
      </c>
      <c r="AN9" s="63" t="n">
        <v>150</v>
      </c>
      <c r="AO9" s="64" t="n">
        <f aca="false">AN9+AM9+AL9+AK9+AJ9+AI9+AH9+AG9+AF9+AE9+AD9+AC9</f>
        <v>3164</v>
      </c>
      <c r="AP9" s="15" t="n">
        <v>429</v>
      </c>
      <c r="AQ9" s="62" t="n">
        <v>289</v>
      </c>
      <c r="AR9" s="62" t="n">
        <v>261</v>
      </c>
      <c r="AS9" s="62" t="n">
        <v>292</v>
      </c>
      <c r="AT9" s="62" t="n">
        <v>200</v>
      </c>
      <c r="AU9" s="62" t="n">
        <v>420</v>
      </c>
      <c r="AV9" s="62" t="n">
        <v>275</v>
      </c>
      <c r="AW9" s="62" t="n">
        <v>279</v>
      </c>
      <c r="AX9" s="63" t="n">
        <v>268</v>
      </c>
      <c r="AY9" s="63" t="n">
        <v>275</v>
      </c>
      <c r="AZ9" s="63" t="n">
        <v>0</v>
      </c>
      <c r="BA9" s="63" t="n">
        <v>270</v>
      </c>
      <c r="BB9" s="64" t="n">
        <f aca="false">BA9+AZ9+AY9+AX9+AW9+AV9+AU9+AT9+AS9+AR9+AQ9+AP9</f>
        <v>3258</v>
      </c>
      <c r="BC9" s="15" t="n">
        <v>351</v>
      </c>
      <c r="BD9" s="62" t="n">
        <v>325</v>
      </c>
      <c r="BE9" s="62" t="n">
        <v>363</v>
      </c>
      <c r="BF9" s="62" t="n">
        <v>352</v>
      </c>
      <c r="BG9" s="62" t="n">
        <v>290</v>
      </c>
      <c r="BH9" s="62" t="n">
        <v>286</v>
      </c>
      <c r="BI9" s="62" t="n">
        <v>306</v>
      </c>
      <c r="BJ9" s="62" t="n">
        <v>328</v>
      </c>
      <c r="BK9" s="62" t="n">
        <v>288</v>
      </c>
      <c r="BL9" s="62" t="n">
        <v>270</v>
      </c>
      <c r="BM9" s="63" t="n">
        <v>390</v>
      </c>
      <c r="BN9" s="63" t="n">
        <v>150</v>
      </c>
      <c r="BO9" s="65" t="n">
        <f aca="false">BN9+BM9+BL9+BK9+BJ9+BI9+BH9+BG9+BF9+BE9+BD9+BC9</f>
        <v>3699</v>
      </c>
      <c r="BP9" s="66" t="n">
        <f aca="false">BO9+BB9+AO9+AB9+O9</f>
        <v>16077.5</v>
      </c>
      <c r="BQ9" s="67" t="n">
        <v>7</v>
      </c>
    </row>
    <row r="10" customFormat="false" ht="18.75" hidden="false" customHeight="false" outlineLevel="0" collapsed="false">
      <c r="A10" s="14" t="n">
        <v>8</v>
      </c>
      <c r="B10" s="71" t="s">
        <v>43</v>
      </c>
      <c r="C10" s="61" t="n">
        <v>421</v>
      </c>
      <c r="D10" s="62" t="n">
        <v>370</v>
      </c>
      <c r="E10" s="62" t="n">
        <v>81</v>
      </c>
      <c r="F10" s="62" t="n">
        <v>370</v>
      </c>
      <c r="G10" s="62" t="n">
        <v>210</v>
      </c>
      <c r="H10" s="62" t="n">
        <v>250</v>
      </c>
      <c r="I10" s="62" t="n">
        <v>466</v>
      </c>
      <c r="J10" s="62" t="n">
        <v>432</v>
      </c>
      <c r="K10" s="62" t="n">
        <v>349</v>
      </c>
      <c r="L10" s="62" t="n">
        <v>441</v>
      </c>
      <c r="M10" s="62" t="n">
        <v>330</v>
      </c>
      <c r="N10" s="63" t="n">
        <v>270</v>
      </c>
      <c r="O10" s="64" t="n">
        <f aca="false">N10+M10+L10+K10+J10+I10+H10+G10+F10+E10+D10+C10</f>
        <v>3990</v>
      </c>
      <c r="P10" s="61" t="n">
        <v>373</v>
      </c>
      <c r="Q10" s="62" t="n">
        <v>404</v>
      </c>
      <c r="R10" s="62" t="n">
        <v>301</v>
      </c>
      <c r="S10" s="62" t="n">
        <v>440</v>
      </c>
      <c r="T10" s="62" t="n">
        <v>310</v>
      </c>
      <c r="U10" s="62" t="n">
        <v>270</v>
      </c>
      <c r="V10" s="62" t="n">
        <v>231</v>
      </c>
      <c r="W10" s="62" t="n">
        <v>221</v>
      </c>
      <c r="X10" s="62" t="n">
        <v>365</v>
      </c>
      <c r="Y10" s="62" t="n">
        <v>469</v>
      </c>
      <c r="Z10" s="62" t="n">
        <v>420</v>
      </c>
      <c r="AA10" s="63" t="n">
        <v>250</v>
      </c>
      <c r="AB10" s="64" t="n">
        <f aca="false">AA10+Z10+Y10+X10+W10+V10+U10+T10+S10+R10+Q10+P10</f>
        <v>4054</v>
      </c>
      <c r="AC10" s="15" t="n">
        <v>290</v>
      </c>
      <c r="AD10" s="62" t="n">
        <v>330</v>
      </c>
      <c r="AE10" s="62" t="n">
        <v>306</v>
      </c>
      <c r="AF10" s="62" t="n">
        <v>360</v>
      </c>
      <c r="AG10" s="62" t="n">
        <v>230</v>
      </c>
      <c r="AH10" s="62" t="n">
        <v>230</v>
      </c>
      <c r="AI10" s="62" t="n">
        <v>393</v>
      </c>
      <c r="AJ10" s="62" t="n">
        <v>355</v>
      </c>
      <c r="AK10" s="62" t="n">
        <v>329</v>
      </c>
      <c r="AL10" s="62" t="n">
        <v>290</v>
      </c>
      <c r="AM10" s="62" t="n">
        <v>270</v>
      </c>
      <c r="AN10" s="63" t="n">
        <v>270</v>
      </c>
      <c r="AO10" s="64" t="n">
        <f aca="false">AN10+AM10+AL10+AK10+AJ10+AI10+AH10+AG10+AF10+AE10+AD10+AC10</f>
        <v>3653</v>
      </c>
      <c r="AP10" s="15" t="n">
        <v>0</v>
      </c>
      <c r="AQ10" s="62" t="n">
        <v>0</v>
      </c>
      <c r="AR10" s="62" t="n">
        <v>320</v>
      </c>
      <c r="AS10" s="62" t="n">
        <v>395</v>
      </c>
      <c r="AT10" s="62" t="n">
        <v>330</v>
      </c>
      <c r="AU10" s="62" t="n">
        <v>0</v>
      </c>
      <c r="AV10" s="62" t="n">
        <v>0</v>
      </c>
      <c r="AW10" s="62" t="n">
        <v>0</v>
      </c>
      <c r="AX10" s="63" t="n">
        <v>335</v>
      </c>
      <c r="AY10" s="63" t="n">
        <v>303</v>
      </c>
      <c r="AZ10" s="63" t="n">
        <v>330</v>
      </c>
      <c r="BA10" s="63" t="n">
        <v>0</v>
      </c>
      <c r="BB10" s="64" t="n">
        <f aca="false">BA10+AZ10+AY10+AX10+AW10+AV10+AU10+AT10+AS10+AR10+AQ10+AP10</f>
        <v>2013</v>
      </c>
      <c r="BC10" s="15" t="n">
        <v>318</v>
      </c>
      <c r="BD10" s="62" t="n">
        <v>0</v>
      </c>
      <c r="BE10" s="62" t="n">
        <v>0</v>
      </c>
      <c r="BF10" s="62" t="n">
        <v>351</v>
      </c>
      <c r="BG10" s="62" t="n">
        <v>0</v>
      </c>
      <c r="BH10" s="62" t="n">
        <v>350</v>
      </c>
      <c r="BI10" s="62" t="n">
        <v>0</v>
      </c>
      <c r="BJ10" s="62" t="n">
        <v>0</v>
      </c>
      <c r="BK10" s="62" t="n">
        <v>304</v>
      </c>
      <c r="BL10" s="62" t="n">
        <v>0</v>
      </c>
      <c r="BM10" s="63" t="n">
        <v>310</v>
      </c>
      <c r="BN10" s="63" t="n">
        <v>230</v>
      </c>
      <c r="BO10" s="65" t="n">
        <f aca="false">BN10+BM10+BL10+BK10+BJ10+BI10+BH10+BG10+BF10+BE10+BD10+BC10</f>
        <v>1863</v>
      </c>
      <c r="BP10" s="66" t="n">
        <f aca="false">BO10+BB10+AO10+AB10+O10</f>
        <v>15573</v>
      </c>
      <c r="BQ10" s="67" t="n">
        <v>8</v>
      </c>
    </row>
    <row r="11" customFormat="false" ht="18.75" hidden="false" customHeight="false" outlineLevel="0" collapsed="false">
      <c r="A11" s="14" t="n">
        <v>9</v>
      </c>
      <c r="B11" s="60" t="s">
        <v>44</v>
      </c>
      <c r="C11" s="61" t="n">
        <v>305</v>
      </c>
      <c r="D11" s="62" t="n">
        <v>336</v>
      </c>
      <c r="E11" s="62" t="n">
        <v>231</v>
      </c>
      <c r="F11" s="62" t="n">
        <v>346</v>
      </c>
      <c r="G11" s="62" t="n">
        <v>310</v>
      </c>
      <c r="H11" s="62" t="n">
        <v>310</v>
      </c>
      <c r="I11" s="62" t="n">
        <v>386</v>
      </c>
      <c r="J11" s="62" t="n">
        <v>440</v>
      </c>
      <c r="K11" s="62" t="n">
        <v>450</v>
      </c>
      <c r="L11" s="62" t="n">
        <v>283</v>
      </c>
      <c r="M11" s="62" t="n">
        <v>390</v>
      </c>
      <c r="N11" s="63" t="n">
        <v>360</v>
      </c>
      <c r="O11" s="64" t="n">
        <f aca="false">N11+M11+L11+K11+J11+I11+H11+G11+F11+E11+D11+C11</f>
        <v>4147</v>
      </c>
      <c r="P11" s="61" t="n">
        <v>445</v>
      </c>
      <c r="Q11" s="62" t="n">
        <v>395</v>
      </c>
      <c r="R11" s="62" t="n">
        <v>479</v>
      </c>
      <c r="S11" s="62" t="n">
        <v>424</v>
      </c>
      <c r="T11" s="62" t="n">
        <v>360</v>
      </c>
      <c r="U11" s="62" t="n">
        <v>420</v>
      </c>
      <c r="V11" s="62" t="n">
        <v>319</v>
      </c>
      <c r="W11" s="62" t="n">
        <v>328</v>
      </c>
      <c r="X11" s="62" t="n">
        <v>261</v>
      </c>
      <c r="Y11" s="62" t="n">
        <v>350</v>
      </c>
      <c r="Z11" s="62" t="n">
        <v>360</v>
      </c>
      <c r="AA11" s="63" t="n">
        <v>290</v>
      </c>
      <c r="AB11" s="64" t="n">
        <f aca="false">AA11+Z11+Y11+X11+W11+V11+U11+T11+S11+R11+Q11+P11</f>
        <v>4431</v>
      </c>
      <c r="AC11" s="15" t="n">
        <v>346</v>
      </c>
      <c r="AD11" s="62" t="n">
        <v>253</v>
      </c>
      <c r="AE11" s="62" t="n">
        <v>319</v>
      </c>
      <c r="AF11" s="62" t="n">
        <v>322</v>
      </c>
      <c r="AG11" s="62" t="n">
        <v>390</v>
      </c>
      <c r="AH11" s="62" t="n">
        <v>270</v>
      </c>
      <c r="AI11" s="62" t="n">
        <v>330</v>
      </c>
      <c r="AJ11" s="62" t="n">
        <v>331</v>
      </c>
      <c r="AK11" s="62" t="n">
        <v>338</v>
      </c>
      <c r="AL11" s="62" t="n">
        <v>200</v>
      </c>
      <c r="AM11" s="62" t="n">
        <v>150</v>
      </c>
      <c r="AN11" s="63" t="n">
        <v>310</v>
      </c>
      <c r="AO11" s="64" t="n">
        <f aca="false">AN11+AM11+AL11+AK11+AJ11+AI11+AH11+AG11+AF11+AE11+AD11+AC11</f>
        <v>3559</v>
      </c>
      <c r="AP11" s="15" t="n">
        <v>228</v>
      </c>
      <c r="AQ11" s="62" t="n">
        <v>350</v>
      </c>
      <c r="AR11" s="62" t="n">
        <v>303</v>
      </c>
      <c r="AS11" s="62" t="n">
        <v>272</v>
      </c>
      <c r="AT11" s="62" t="n">
        <v>360</v>
      </c>
      <c r="AU11" s="62" t="n">
        <v>180</v>
      </c>
      <c r="AV11" s="62" t="n">
        <v>287</v>
      </c>
      <c r="AW11" s="62" t="n">
        <v>340</v>
      </c>
      <c r="AX11" s="63" t="n">
        <v>187</v>
      </c>
      <c r="AY11" s="63" t="n">
        <v>257</v>
      </c>
      <c r="AZ11" s="63" t="n">
        <v>210</v>
      </c>
      <c r="BA11" s="63" t="n">
        <v>220</v>
      </c>
      <c r="BB11" s="64" t="n">
        <f aca="false">BA11+AZ11+AY11+AX11+AW11+AV11+AU11+AT11+AS11+AR11+AQ11+AP11</f>
        <v>3194</v>
      </c>
      <c r="BC11" s="15"/>
      <c r="BD11" s="62"/>
      <c r="BE11" s="62"/>
      <c r="BF11" s="62"/>
      <c r="BG11" s="62"/>
      <c r="BH11" s="62"/>
      <c r="BI11" s="62"/>
      <c r="BJ11" s="62"/>
      <c r="BK11" s="62"/>
      <c r="BL11" s="62"/>
      <c r="BM11" s="63"/>
      <c r="BN11" s="63"/>
      <c r="BO11" s="65" t="n">
        <f aca="false">BN11+BM11+BL11+BK11+BJ11+BI11+BH11+BG11+BF11+BE11+BD11+BC11</f>
        <v>0</v>
      </c>
      <c r="BP11" s="66" t="n">
        <f aca="false">BO11+BB11+AO11+AB11+O11</f>
        <v>15331</v>
      </c>
      <c r="BQ11" s="67" t="n">
        <v>9</v>
      </c>
    </row>
    <row r="12" customFormat="false" ht="18.75" hidden="false" customHeight="false" outlineLevel="0" collapsed="false">
      <c r="A12" s="14" t="n">
        <v>10</v>
      </c>
      <c r="B12" s="60" t="s">
        <v>23</v>
      </c>
      <c r="C12" s="61" t="n">
        <v>489</v>
      </c>
      <c r="D12" s="62" t="n">
        <v>505</v>
      </c>
      <c r="E12" s="62" t="n">
        <v>431</v>
      </c>
      <c r="F12" s="62" t="n">
        <v>474</v>
      </c>
      <c r="G12" s="62" t="n">
        <v>450</v>
      </c>
      <c r="H12" s="62" t="n">
        <v>420</v>
      </c>
      <c r="I12" s="62" t="n">
        <v>200</v>
      </c>
      <c r="J12" s="62" t="n">
        <v>207</v>
      </c>
      <c r="K12" s="62" t="n">
        <v>422</v>
      </c>
      <c r="L12" s="62" t="n">
        <v>208</v>
      </c>
      <c r="M12" s="62" t="n">
        <v>155</v>
      </c>
      <c r="N12" s="63" t="n">
        <v>195</v>
      </c>
      <c r="O12" s="64" t="n">
        <f aca="false">N12+M12+L12+K12+J12+I12+H12+G12+F12+E12+D12+C12</f>
        <v>4156</v>
      </c>
      <c r="P12" s="61" t="n">
        <v>366</v>
      </c>
      <c r="Q12" s="62" t="n">
        <v>359</v>
      </c>
      <c r="R12" s="62" t="n">
        <v>369</v>
      </c>
      <c r="S12" s="62" t="n">
        <v>334</v>
      </c>
      <c r="T12" s="62" t="n">
        <v>250</v>
      </c>
      <c r="U12" s="62" t="n">
        <v>230</v>
      </c>
      <c r="V12" s="62" t="n">
        <v>94</v>
      </c>
      <c r="W12" s="62" t="n">
        <v>109</v>
      </c>
      <c r="X12" s="62" t="n">
        <v>111</v>
      </c>
      <c r="Y12" s="62" t="n">
        <v>122</v>
      </c>
      <c r="Z12" s="62" t="n">
        <v>103</v>
      </c>
      <c r="AA12" s="63" t="n">
        <v>0</v>
      </c>
      <c r="AB12" s="64" t="n">
        <f aca="false">AA12+Z12+Y12+X12+W12+V12+U12+T12+S12+R12+Q12+P12</f>
        <v>2447</v>
      </c>
      <c r="AC12" s="15" t="n">
        <v>417</v>
      </c>
      <c r="AD12" s="62" t="n">
        <v>293</v>
      </c>
      <c r="AE12" s="62" t="n">
        <v>296</v>
      </c>
      <c r="AF12" s="62" t="n">
        <v>216</v>
      </c>
      <c r="AG12" s="62" t="n">
        <v>450</v>
      </c>
      <c r="AH12" s="62" t="n">
        <v>236</v>
      </c>
      <c r="AI12" s="62" t="n">
        <v>232</v>
      </c>
      <c r="AJ12" s="62" t="n">
        <v>264</v>
      </c>
      <c r="AK12" s="62" t="n">
        <v>297</v>
      </c>
      <c r="AL12" s="62" t="n">
        <v>170</v>
      </c>
      <c r="AM12" s="62" t="n">
        <v>360</v>
      </c>
      <c r="AN12" s="63" t="n">
        <v>230</v>
      </c>
      <c r="AO12" s="64" t="n">
        <f aca="false">AN12+AM12+AL12+AK12+AJ12+AI12+AH12+AG12+AF12+AE12+AD12+AC12</f>
        <v>3461</v>
      </c>
      <c r="AP12" s="15" t="n">
        <v>277</v>
      </c>
      <c r="AQ12" s="62" t="n">
        <v>266</v>
      </c>
      <c r="AR12" s="62" t="n">
        <v>278</v>
      </c>
      <c r="AS12" s="62" t="n">
        <v>306</v>
      </c>
      <c r="AT12" s="62" t="n">
        <v>170</v>
      </c>
      <c r="AU12" s="62" t="n">
        <v>150</v>
      </c>
      <c r="AV12" s="62" t="n">
        <v>282</v>
      </c>
      <c r="AW12" s="62" t="n">
        <v>259</v>
      </c>
      <c r="AX12" s="63" t="n">
        <v>255</v>
      </c>
      <c r="AY12" s="63" t="n">
        <v>291</v>
      </c>
      <c r="AZ12" s="63" t="n">
        <v>200</v>
      </c>
      <c r="BA12" s="63" t="n">
        <v>140</v>
      </c>
      <c r="BB12" s="64" t="n">
        <f aca="false">BA12+AZ12+AY12+AX12+AW12+AV12+AU12+AT12+AS12+AR12+AQ12+AP12</f>
        <v>2874</v>
      </c>
      <c r="BC12" s="15"/>
      <c r="BD12" s="62"/>
      <c r="BE12" s="62"/>
      <c r="BF12" s="62"/>
      <c r="BG12" s="62"/>
      <c r="BH12" s="62"/>
      <c r="BI12" s="62"/>
      <c r="BJ12" s="62"/>
      <c r="BK12" s="62"/>
      <c r="BL12" s="62"/>
      <c r="BM12" s="63"/>
      <c r="BN12" s="63"/>
      <c r="BO12" s="65" t="n">
        <f aca="false">BN12+BM12+BL12+BK12+BJ12+BI12+BH12+BG12+BF12+BE12+BD12+BC12</f>
        <v>0</v>
      </c>
      <c r="BP12" s="66" t="n">
        <f aca="false">BO12+BB12+AO12+AB12+O12</f>
        <v>12938</v>
      </c>
      <c r="BQ12" s="67" t="n">
        <v>10</v>
      </c>
    </row>
    <row r="13" customFormat="false" ht="18.75" hidden="false" customHeight="false" outlineLevel="0" collapsed="false">
      <c r="A13" s="14" t="n">
        <v>11</v>
      </c>
      <c r="B13" s="60" t="s">
        <v>22</v>
      </c>
      <c r="C13" s="61" t="n">
        <v>262</v>
      </c>
      <c r="D13" s="62" t="n">
        <v>256</v>
      </c>
      <c r="E13" s="62" t="n">
        <v>299</v>
      </c>
      <c r="F13" s="62" t="n">
        <v>181</v>
      </c>
      <c r="G13" s="62" t="n">
        <v>115</v>
      </c>
      <c r="H13" s="62" t="n">
        <v>173</v>
      </c>
      <c r="I13" s="62" t="n">
        <v>209</v>
      </c>
      <c r="J13" s="62" t="n">
        <v>223</v>
      </c>
      <c r="K13" s="62" t="n">
        <v>264</v>
      </c>
      <c r="L13" s="62" t="n">
        <v>232</v>
      </c>
      <c r="M13" s="62" t="n">
        <v>155</v>
      </c>
      <c r="N13" s="63" t="n">
        <v>165</v>
      </c>
      <c r="O13" s="64" t="n">
        <f aca="false">N13+M13+L13+K13+J13+I13+H13+G13+F13+E13+D13+C13</f>
        <v>2534</v>
      </c>
      <c r="P13" s="61" t="n">
        <v>230</v>
      </c>
      <c r="Q13" s="62" t="n">
        <v>330</v>
      </c>
      <c r="R13" s="62" t="n">
        <v>378</v>
      </c>
      <c r="S13" s="62" t="n">
        <v>343</v>
      </c>
      <c r="T13" s="62" t="n">
        <v>0</v>
      </c>
      <c r="U13" s="62" t="n">
        <v>0</v>
      </c>
      <c r="V13" s="62" t="n">
        <v>180</v>
      </c>
      <c r="W13" s="62" t="n">
        <v>198</v>
      </c>
      <c r="X13" s="62" t="n">
        <v>159</v>
      </c>
      <c r="Y13" s="62" t="n">
        <v>197</v>
      </c>
      <c r="Z13" s="62" t="n">
        <v>207</v>
      </c>
      <c r="AA13" s="63" t="n">
        <v>0</v>
      </c>
      <c r="AB13" s="64" t="n">
        <f aca="false">AA13+Z13+Y13+X13+W13+V13+U13+T13+S13+R13+Q13+P13</f>
        <v>2222</v>
      </c>
      <c r="AC13" s="15" t="n">
        <v>225</v>
      </c>
      <c r="AD13" s="62" t="n">
        <v>161</v>
      </c>
      <c r="AE13" s="62" t="n">
        <v>0</v>
      </c>
      <c r="AF13" s="62" t="n">
        <v>0</v>
      </c>
      <c r="AG13" s="62" t="n">
        <v>90</v>
      </c>
      <c r="AH13" s="62" t="n">
        <v>335</v>
      </c>
      <c r="AI13" s="62" t="n">
        <v>290</v>
      </c>
      <c r="AJ13" s="62" t="n">
        <v>250</v>
      </c>
      <c r="AK13" s="62" t="n">
        <v>212</v>
      </c>
      <c r="AL13" s="62" t="n">
        <v>220</v>
      </c>
      <c r="AM13" s="62" t="n">
        <v>230</v>
      </c>
      <c r="AN13" s="63" t="n">
        <v>0</v>
      </c>
      <c r="AO13" s="64" t="n">
        <f aca="false">AN13+AM13+AL13+AK13+AJ13+AI13+AH13+AG13+AF13+AE13+AD13+AC13</f>
        <v>2013</v>
      </c>
      <c r="AP13" s="15" t="n">
        <v>349</v>
      </c>
      <c r="AQ13" s="62" t="n">
        <v>179</v>
      </c>
      <c r="AR13" s="62" t="n">
        <v>64</v>
      </c>
      <c r="AS13" s="62" t="n">
        <v>70</v>
      </c>
      <c r="AT13" s="62" t="n">
        <v>0</v>
      </c>
      <c r="AU13" s="62" t="n">
        <v>270</v>
      </c>
      <c r="AV13" s="62" t="n">
        <v>305</v>
      </c>
      <c r="AW13" s="62" t="n">
        <v>302</v>
      </c>
      <c r="AX13" s="63" t="n">
        <v>244</v>
      </c>
      <c r="AY13" s="63" t="n">
        <v>267</v>
      </c>
      <c r="AZ13" s="63" t="n">
        <v>310</v>
      </c>
      <c r="BA13" s="63" t="n">
        <v>150</v>
      </c>
      <c r="BB13" s="64" t="n">
        <f aca="false">BA13+AZ13+AY13+AX13+AW13+AV13+AU13+AT13+AS13+AR13+AQ13+AP13</f>
        <v>2510</v>
      </c>
      <c r="BC13" s="15" t="n">
        <v>268</v>
      </c>
      <c r="BD13" s="62" t="n">
        <v>236</v>
      </c>
      <c r="BE13" s="62" t="n">
        <v>336</v>
      </c>
      <c r="BF13" s="62" t="n">
        <v>264</v>
      </c>
      <c r="BG13" s="62" t="n">
        <v>330</v>
      </c>
      <c r="BH13" s="62" t="n">
        <v>292</v>
      </c>
      <c r="BI13" s="62" t="n">
        <v>312</v>
      </c>
      <c r="BJ13" s="62" t="n">
        <v>268</v>
      </c>
      <c r="BK13" s="62" t="n">
        <v>224</v>
      </c>
      <c r="BL13" s="62" t="n">
        <v>190</v>
      </c>
      <c r="BM13" s="63" t="n">
        <v>330</v>
      </c>
      <c r="BN13" s="63" t="n">
        <v>160</v>
      </c>
      <c r="BO13" s="65" t="n">
        <f aca="false">BN13+BM13+BL13+BK13+BJ13+BI13+BH13+BG13+BF13+BE13+BD13+BC13</f>
        <v>3210</v>
      </c>
      <c r="BP13" s="66" t="n">
        <f aca="false">BO13+BB13+AO13+AB13+O13</f>
        <v>12489</v>
      </c>
      <c r="BQ13" s="67" t="n">
        <v>11</v>
      </c>
    </row>
    <row r="14" customFormat="false" ht="18.75" hidden="false" customHeight="false" outlineLevel="0" collapsed="false">
      <c r="A14" s="14" t="n">
        <v>12</v>
      </c>
      <c r="B14" s="60" t="s">
        <v>50</v>
      </c>
      <c r="C14" s="61" t="n">
        <v>192</v>
      </c>
      <c r="D14" s="62" t="n">
        <v>166</v>
      </c>
      <c r="E14" s="62" t="n">
        <v>189</v>
      </c>
      <c r="F14" s="62" t="n">
        <v>215</v>
      </c>
      <c r="G14" s="62" t="n">
        <v>0</v>
      </c>
      <c r="H14" s="62" t="n">
        <v>0</v>
      </c>
      <c r="I14" s="62" t="n">
        <v>539</v>
      </c>
      <c r="J14" s="62" t="n">
        <v>565</v>
      </c>
      <c r="K14" s="62" t="n">
        <v>153</v>
      </c>
      <c r="L14" s="62" t="n">
        <v>493</v>
      </c>
      <c r="M14" s="62" t="n">
        <v>360</v>
      </c>
      <c r="N14" s="63" t="n">
        <v>420</v>
      </c>
      <c r="O14" s="64" t="n">
        <f aca="false">N14+M14+L14+K14+J14+I14+H14+G14+F14+E14+D14+C14</f>
        <v>3292</v>
      </c>
      <c r="P14" s="61" t="n">
        <v>81</v>
      </c>
      <c r="Q14" s="62" t="n">
        <v>96</v>
      </c>
      <c r="R14" s="62" t="n">
        <v>102</v>
      </c>
      <c r="S14" s="62" t="n">
        <v>254</v>
      </c>
      <c r="T14" s="62" t="n">
        <v>0</v>
      </c>
      <c r="U14" s="62" t="n">
        <v>0</v>
      </c>
      <c r="V14" s="62" t="n">
        <v>140</v>
      </c>
      <c r="W14" s="62" t="n">
        <v>126</v>
      </c>
      <c r="X14" s="62" t="n">
        <v>179</v>
      </c>
      <c r="Y14" s="62" t="n">
        <v>187</v>
      </c>
      <c r="Z14" s="62" t="n">
        <v>0</v>
      </c>
      <c r="AA14" s="63" t="n">
        <v>120</v>
      </c>
      <c r="AB14" s="64" t="n">
        <f aca="false">AA14+Z14+Y14+X14+W14+V14+U14+T14+S14+R14+Q14+P14</f>
        <v>1285</v>
      </c>
      <c r="AC14" s="15" t="n">
        <v>234</v>
      </c>
      <c r="AD14" s="62" t="n">
        <v>286</v>
      </c>
      <c r="AE14" s="62" t="n">
        <v>356</v>
      </c>
      <c r="AF14" s="62" t="n">
        <v>355</v>
      </c>
      <c r="AG14" s="62" t="n">
        <v>210</v>
      </c>
      <c r="AH14" s="62" t="n">
        <v>361</v>
      </c>
      <c r="AI14" s="62" t="n">
        <v>270</v>
      </c>
      <c r="AJ14" s="62" t="n">
        <v>366</v>
      </c>
      <c r="AK14" s="62" t="n">
        <v>348</v>
      </c>
      <c r="AL14" s="62" t="n">
        <v>450</v>
      </c>
      <c r="AM14" s="62" t="n">
        <v>250</v>
      </c>
      <c r="AN14" s="63" t="n">
        <v>330</v>
      </c>
      <c r="AO14" s="64" t="n">
        <f aca="false">AN14+AM14+AL14+AK14+AJ14+AI14+AH14+AG14+AF14+AE14+AD14+AC14</f>
        <v>3816</v>
      </c>
      <c r="AP14" s="15" t="n">
        <v>0</v>
      </c>
      <c r="AQ14" s="62" t="n">
        <v>0</v>
      </c>
      <c r="AR14" s="62" t="n">
        <v>338</v>
      </c>
      <c r="AS14" s="62" t="n">
        <v>280</v>
      </c>
      <c r="AT14" s="62" t="n">
        <v>450</v>
      </c>
      <c r="AU14" s="62" t="n">
        <v>0</v>
      </c>
      <c r="AV14" s="62" t="n">
        <v>0</v>
      </c>
      <c r="AW14" s="62" t="n">
        <v>0</v>
      </c>
      <c r="AX14" s="62" t="n">
        <v>285</v>
      </c>
      <c r="AY14" s="62" t="n">
        <v>344</v>
      </c>
      <c r="AZ14" s="62" t="n">
        <v>250</v>
      </c>
      <c r="BA14" s="63" t="n">
        <v>0</v>
      </c>
      <c r="BB14" s="64" t="n">
        <f aca="false">BA14+AZ14+AY14+AX14+AW14+AV14+AU14+AT14+AS14+AR14+AQ14+AP14</f>
        <v>1947</v>
      </c>
      <c r="BC14" s="15"/>
      <c r="BD14" s="62"/>
      <c r="BE14" s="62"/>
      <c r="BF14" s="62"/>
      <c r="BG14" s="62"/>
      <c r="BH14" s="62"/>
      <c r="BI14" s="62"/>
      <c r="BJ14" s="62"/>
      <c r="BK14" s="62"/>
      <c r="BL14" s="62"/>
      <c r="BM14" s="63"/>
      <c r="BN14" s="63"/>
      <c r="BO14" s="65" t="n">
        <f aca="false">BN14+BM14+BL14+BK14+BJ14+BI14+BH14+BG14+BF14+BE14+BD14+BC14</f>
        <v>0</v>
      </c>
      <c r="BP14" s="66" t="n">
        <f aca="false">BO14+BB14+AO14+AB14+O14</f>
        <v>10340</v>
      </c>
      <c r="BQ14" s="67" t="n">
        <v>12</v>
      </c>
    </row>
    <row r="15" customFormat="false" ht="18.75" hidden="false" customHeight="false" outlineLevel="0" collapsed="false">
      <c r="A15" s="14" t="n">
        <v>13</v>
      </c>
      <c r="B15" s="60" t="s">
        <v>65</v>
      </c>
      <c r="C15" s="61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118</v>
      </c>
      <c r="M15" s="62" t="n">
        <v>0</v>
      </c>
      <c r="N15" s="63" t="n">
        <v>0</v>
      </c>
      <c r="O15" s="64" t="n">
        <f aca="false">N15+M15+L15+K15+J15+I15+H15+G15+F15+E15+D15+C15</f>
        <v>118</v>
      </c>
      <c r="P15" s="61" t="n">
        <v>219</v>
      </c>
      <c r="Q15" s="62" t="n">
        <v>208</v>
      </c>
      <c r="R15" s="62" t="n">
        <v>134</v>
      </c>
      <c r="S15" s="62" t="n">
        <v>127</v>
      </c>
      <c r="T15" s="62" t="n">
        <v>0</v>
      </c>
      <c r="U15" s="62" t="n">
        <v>52.5</v>
      </c>
      <c r="V15" s="62" t="n">
        <v>108</v>
      </c>
      <c r="W15" s="62" t="n">
        <v>106</v>
      </c>
      <c r="X15" s="62" t="n">
        <v>143</v>
      </c>
      <c r="Y15" s="62" t="n">
        <v>241</v>
      </c>
      <c r="Z15" s="62" t="n">
        <v>260</v>
      </c>
      <c r="AA15" s="63" t="n">
        <v>0</v>
      </c>
      <c r="AB15" s="64" t="n">
        <f aca="false">AA15+Z15+Y15+X15+W15+V15+U15+T15+S15+R15+Q15+P15</f>
        <v>1598.5</v>
      </c>
      <c r="AC15" s="15" t="n">
        <v>0</v>
      </c>
      <c r="AD15" s="62" t="n">
        <v>0</v>
      </c>
      <c r="AE15" s="62" t="n">
        <v>117</v>
      </c>
      <c r="AF15" s="62" t="n">
        <v>108</v>
      </c>
      <c r="AG15" s="62" t="n">
        <v>0</v>
      </c>
      <c r="AH15" s="62" t="n">
        <v>0</v>
      </c>
      <c r="AI15" s="62" t="n">
        <v>150</v>
      </c>
      <c r="AJ15" s="62" t="n">
        <v>192</v>
      </c>
      <c r="AK15" s="62" t="n">
        <v>194</v>
      </c>
      <c r="AL15" s="62" t="n">
        <v>0</v>
      </c>
      <c r="AM15" s="62" t="n">
        <v>0</v>
      </c>
      <c r="AN15" s="63" t="n">
        <v>0</v>
      </c>
      <c r="AO15" s="64" t="n">
        <f aca="false">AN15+AM15+AL15+AK15+AJ15+AI15+AH15+AG15+AF15+AE15+AD15+AC15</f>
        <v>761</v>
      </c>
      <c r="AP15" s="15" t="n">
        <v>320</v>
      </c>
      <c r="AQ15" s="62" t="n">
        <v>330</v>
      </c>
      <c r="AR15" s="62" t="n">
        <v>310</v>
      </c>
      <c r="AS15" s="62" t="n">
        <v>283</v>
      </c>
      <c r="AT15" s="62" t="n">
        <v>0</v>
      </c>
      <c r="AU15" s="62" t="n">
        <v>360</v>
      </c>
      <c r="AV15" s="62" t="n">
        <v>356</v>
      </c>
      <c r="AW15" s="62" t="n">
        <v>343</v>
      </c>
      <c r="AX15" s="63" t="n">
        <v>235</v>
      </c>
      <c r="AY15" s="63" t="n">
        <v>262</v>
      </c>
      <c r="AZ15" s="63" t="n">
        <v>160</v>
      </c>
      <c r="BA15" s="63" t="n">
        <v>310</v>
      </c>
      <c r="BB15" s="64" t="n">
        <f aca="false">BA15+AZ15+AY15+AX15+AW15+AV15+AU15+AT15+AS15+AR15+AQ15+AP15</f>
        <v>3269</v>
      </c>
      <c r="BC15" s="15" t="n">
        <v>381</v>
      </c>
      <c r="BD15" s="62" t="n">
        <v>344</v>
      </c>
      <c r="BE15" s="62" t="n">
        <v>360</v>
      </c>
      <c r="BF15" s="62" t="n">
        <v>311</v>
      </c>
      <c r="BG15" s="62" t="n">
        <v>360</v>
      </c>
      <c r="BH15" s="62" t="n">
        <v>421</v>
      </c>
      <c r="BI15" s="62" t="n">
        <v>417</v>
      </c>
      <c r="BJ15" s="62" t="n">
        <v>392</v>
      </c>
      <c r="BK15" s="62" t="n">
        <v>329</v>
      </c>
      <c r="BL15" s="62" t="n">
        <v>390</v>
      </c>
      <c r="BM15" s="63" t="n">
        <v>160</v>
      </c>
      <c r="BN15" s="63" t="n">
        <v>270</v>
      </c>
      <c r="BO15" s="65" t="n">
        <f aca="false">BN15+BM15+BL15+BK15+BJ15+BI15+BH15+BG15+BF15+BE15+BD15+BC15</f>
        <v>4135</v>
      </c>
      <c r="BP15" s="66" t="n">
        <f aca="false">BO15+BB15+AO15+AB15+O15</f>
        <v>9881.5</v>
      </c>
      <c r="BQ15" s="67" t="n">
        <v>13</v>
      </c>
    </row>
    <row r="16" customFormat="false" ht="18.75" hidden="false" customHeight="false" outlineLevel="0" collapsed="false">
      <c r="A16" s="14" t="n">
        <v>14</v>
      </c>
      <c r="B16" s="72" t="s">
        <v>29</v>
      </c>
      <c r="C16" s="61" t="n">
        <v>360</v>
      </c>
      <c r="D16" s="62" t="n">
        <v>302</v>
      </c>
      <c r="E16" s="62" t="n">
        <v>226</v>
      </c>
      <c r="F16" s="62" t="n">
        <v>187</v>
      </c>
      <c r="G16" s="62" t="n">
        <v>115</v>
      </c>
      <c r="H16" s="62" t="n">
        <v>220</v>
      </c>
      <c r="I16" s="62" t="n">
        <v>102</v>
      </c>
      <c r="J16" s="62" t="n">
        <v>101</v>
      </c>
      <c r="K16" s="62" t="n">
        <v>92</v>
      </c>
      <c r="L16" s="62" t="n">
        <v>0</v>
      </c>
      <c r="M16" s="62" t="n">
        <v>0</v>
      </c>
      <c r="N16" s="63" t="n">
        <v>97.5</v>
      </c>
      <c r="O16" s="64" t="n">
        <f aca="false">N16+M16+L16+K16+J16+I16+H16+G16+F16+E16+D16+C16</f>
        <v>1802.5</v>
      </c>
      <c r="P16" s="61" t="n">
        <v>77</v>
      </c>
      <c r="Q16" s="62" t="n">
        <v>92</v>
      </c>
      <c r="R16" s="62" t="n">
        <v>179</v>
      </c>
      <c r="S16" s="62" t="n">
        <v>91</v>
      </c>
      <c r="T16" s="62" t="n">
        <v>0</v>
      </c>
      <c r="U16" s="62" t="n">
        <v>72.5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3" t="n">
        <v>0</v>
      </c>
      <c r="AB16" s="64" t="n">
        <f aca="false">AA16+Z16+Y16+X16+W16+V16+U16+T16+S16+R16+Q16+P16</f>
        <v>511.5</v>
      </c>
      <c r="AC16" s="15" t="n">
        <v>317</v>
      </c>
      <c r="AD16" s="62" t="n">
        <v>279</v>
      </c>
      <c r="AE16" s="62" t="n">
        <v>293</v>
      </c>
      <c r="AF16" s="62" t="n">
        <v>321</v>
      </c>
      <c r="AG16" s="62" t="n">
        <v>270</v>
      </c>
      <c r="AH16" s="62" t="n">
        <v>164</v>
      </c>
      <c r="AI16" s="62" t="n">
        <v>130</v>
      </c>
      <c r="AJ16" s="62" t="n">
        <v>103</v>
      </c>
      <c r="AK16" s="62" t="n">
        <v>117</v>
      </c>
      <c r="AL16" s="62" t="n">
        <v>106</v>
      </c>
      <c r="AM16" s="62" t="n">
        <v>230</v>
      </c>
      <c r="AN16" s="63" t="n">
        <v>170</v>
      </c>
      <c r="AO16" s="64" t="n">
        <f aca="false">AN16+AM16+AL16+AK16+AJ16+AI16+AH16+AG16+AF16+AE16+AD16+AC16</f>
        <v>2500</v>
      </c>
      <c r="AP16" s="15" t="n">
        <v>318</v>
      </c>
      <c r="AQ16" s="62" t="n">
        <v>402</v>
      </c>
      <c r="AR16" s="62" t="n">
        <v>297</v>
      </c>
      <c r="AS16" s="62" t="n">
        <v>306</v>
      </c>
      <c r="AT16" s="62" t="n">
        <v>220</v>
      </c>
      <c r="AU16" s="62" t="n">
        <v>450</v>
      </c>
      <c r="AV16" s="62" t="n">
        <v>312</v>
      </c>
      <c r="AW16" s="62" t="n">
        <v>344</v>
      </c>
      <c r="AX16" s="63" t="n">
        <v>288</v>
      </c>
      <c r="AY16" s="63" t="n">
        <v>326</v>
      </c>
      <c r="AZ16" s="63" t="n">
        <v>290</v>
      </c>
      <c r="BA16" s="63" t="n">
        <v>420</v>
      </c>
      <c r="BB16" s="64" t="n">
        <f aca="false">BA16+AZ16+AY16+AX16+AW16+AV16+AU16+AT16+AS16+AR16+AQ16+AP16</f>
        <v>3973</v>
      </c>
      <c r="BC16" s="15" t="n">
        <v>0</v>
      </c>
      <c r="BD16" s="62" t="n">
        <v>74</v>
      </c>
      <c r="BE16" s="62" t="n">
        <v>84</v>
      </c>
      <c r="BF16" s="62" t="n">
        <v>0</v>
      </c>
      <c r="BG16" s="62" t="n">
        <v>0</v>
      </c>
      <c r="BH16" s="62" t="n">
        <v>0</v>
      </c>
      <c r="BI16" s="62" t="n">
        <v>96</v>
      </c>
      <c r="BJ16" s="62" t="n">
        <v>108</v>
      </c>
      <c r="BK16" s="62" t="n">
        <v>0</v>
      </c>
      <c r="BL16" s="62" t="n">
        <v>0</v>
      </c>
      <c r="BM16" s="63" t="n">
        <v>0</v>
      </c>
      <c r="BN16" s="63" t="n">
        <v>0</v>
      </c>
      <c r="BO16" s="65" t="n">
        <f aca="false">BN16+BM16+BL16+BK16+BJ16+BI16+BH16+BG16+BF16+BE16+BD16+BC16</f>
        <v>362</v>
      </c>
      <c r="BP16" s="66" t="n">
        <f aca="false">BO16+BB16+AO16+AB16+O16</f>
        <v>9149</v>
      </c>
      <c r="BQ16" s="67" t="n">
        <v>14</v>
      </c>
    </row>
    <row r="17" customFormat="false" ht="18.75" hidden="false" customHeight="false" outlineLevel="0" collapsed="false">
      <c r="A17" s="14" t="n">
        <v>15</v>
      </c>
      <c r="B17" s="73" t="s">
        <v>13</v>
      </c>
      <c r="C17" s="61" t="n">
        <v>71.5</v>
      </c>
      <c r="D17" s="62" t="n">
        <v>44</v>
      </c>
      <c r="E17" s="62" t="n">
        <v>64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94</v>
      </c>
      <c r="L17" s="62" t="n">
        <v>0</v>
      </c>
      <c r="M17" s="62" t="n">
        <v>0</v>
      </c>
      <c r="N17" s="63" t="n">
        <v>0</v>
      </c>
      <c r="O17" s="64" t="n">
        <f aca="false">N17+M17+L17+K17+J17+I17+H17+G17+F17+E17+D17+C17</f>
        <v>273.5</v>
      </c>
      <c r="P17" s="61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233</v>
      </c>
      <c r="W17" s="62" t="n">
        <v>241</v>
      </c>
      <c r="X17" s="62" t="n">
        <v>230</v>
      </c>
      <c r="Y17" s="62" t="n">
        <v>191</v>
      </c>
      <c r="Z17" s="62" t="n">
        <v>133</v>
      </c>
      <c r="AA17" s="63" t="n">
        <v>260</v>
      </c>
      <c r="AB17" s="64" t="n">
        <f aca="false">AA17+Z17+Y17+X17+W17+V17+U17+T17+S17+R17+Q17+P17</f>
        <v>1288</v>
      </c>
      <c r="AC17" s="74" t="n">
        <v>247</v>
      </c>
      <c r="AD17" s="69" t="n">
        <v>192</v>
      </c>
      <c r="AE17" s="69" t="n">
        <v>224</v>
      </c>
      <c r="AF17" s="69" t="n">
        <v>243</v>
      </c>
      <c r="AG17" s="69" t="n">
        <v>310</v>
      </c>
      <c r="AH17" s="69" t="n">
        <v>209</v>
      </c>
      <c r="AI17" s="69" t="n">
        <v>240</v>
      </c>
      <c r="AJ17" s="69" t="n">
        <v>255</v>
      </c>
      <c r="AK17" s="69" t="n">
        <v>316</v>
      </c>
      <c r="AL17" s="69" t="n">
        <v>206</v>
      </c>
      <c r="AM17" s="69" t="n">
        <v>190</v>
      </c>
      <c r="AN17" s="70" t="n">
        <v>390</v>
      </c>
      <c r="AO17" s="64" t="n">
        <f aca="false">AN17+AM17+AL17+AK17+AJ17+AI17+AH17+AG17+AF17+AE17+AD17+AC17</f>
        <v>3022</v>
      </c>
      <c r="AP17" s="75" t="n">
        <v>217</v>
      </c>
      <c r="AQ17" s="62" t="n">
        <v>310</v>
      </c>
      <c r="AR17" s="62" t="n">
        <v>264</v>
      </c>
      <c r="AS17" s="62" t="n">
        <v>197</v>
      </c>
      <c r="AT17" s="62" t="n">
        <v>140</v>
      </c>
      <c r="AU17" s="62" t="n">
        <v>100</v>
      </c>
      <c r="AV17" s="62" t="n">
        <v>225</v>
      </c>
      <c r="AW17" s="62" t="n">
        <v>219</v>
      </c>
      <c r="AX17" s="63" t="n">
        <v>148</v>
      </c>
      <c r="AY17" s="63" t="n">
        <v>132</v>
      </c>
      <c r="AZ17" s="63" t="n">
        <v>100</v>
      </c>
      <c r="BA17" s="63" t="n">
        <v>170</v>
      </c>
      <c r="BB17" s="64" t="n">
        <f aca="false">BA17+AZ17+AY17+AX17+AW17+AV17+AU17+AT17+AS17+AR17+AQ17+AP17</f>
        <v>2222</v>
      </c>
      <c r="BC17" s="15" t="n">
        <v>0</v>
      </c>
      <c r="BD17" s="62" t="n">
        <v>181</v>
      </c>
      <c r="BE17" s="62" t="n">
        <v>183</v>
      </c>
      <c r="BF17" s="62" t="n">
        <v>0</v>
      </c>
      <c r="BG17" s="62" t="n">
        <v>160</v>
      </c>
      <c r="BH17" s="62" t="n">
        <v>0</v>
      </c>
      <c r="BI17" s="62" t="n">
        <v>147</v>
      </c>
      <c r="BJ17" s="62" t="n">
        <v>143</v>
      </c>
      <c r="BK17" s="62" t="n">
        <v>0</v>
      </c>
      <c r="BL17" s="62" t="n">
        <v>0</v>
      </c>
      <c r="BM17" s="63" t="n">
        <v>0</v>
      </c>
      <c r="BN17" s="63" t="n">
        <v>0</v>
      </c>
      <c r="BO17" s="65" t="n">
        <f aca="false">BN17+BM17+BL17+BK17+BJ17+BI17+BH17+BG17+BF17+BE17+BD17+BC17</f>
        <v>814</v>
      </c>
      <c r="BP17" s="66" t="n">
        <f aca="false">BO17+BB17+AO17+AB17+O17</f>
        <v>7619.5</v>
      </c>
      <c r="BQ17" s="67" t="n">
        <v>15</v>
      </c>
    </row>
    <row r="18" customFormat="false" ht="18.75" hidden="false" customHeight="false" outlineLevel="0" collapsed="false">
      <c r="A18" s="14" t="n">
        <v>16</v>
      </c>
      <c r="B18" s="60" t="s">
        <v>35</v>
      </c>
      <c r="C18" s="61" t="n">
        <v>80</v>
      </c>
      <c r="D18" s="62" t="n">
        <v>93</v>
      </c>
      <c r="E18" s="62" t="n">
        <v>160</v>
      </c>
      <c r="F18" s="62" t="n">
        <v>92</v>
      </c>
      <c r="G18" s="62" t="n">
        <v>0</v>
      </c>
      <c r="H18" s="62" t="n">
        <v>0</v>
      </c>
      <c r="I18" s="62" t="n">
        <v>100</v>
      </c>
      <c r="J18" s="62" t="n">
        <v>0</v>
      </c>
      <c r="K18" s="62" t="n">
        <v>103</v>
      </c>
      <c r="L18" s="62" t="n">
        <v>122</v>
      </c>
      <c r="M18" s="62" t="n">
        <v>0</v>
      </c>
      <c r="N18" s="63" t="n">
        <v>0</v>
      </c>
      <c r="O18" s="64" t="n">
        <f aca="false">N18+M18+L18+K18+J18+I18+H18+G18+F18+E18+D18+C18</f>
        <v>750</v>
      </c>
      <c r="P18" s="61" t="n">
        <v>248</v>
      </c>
      <c r="Q18" s="62" t="n">
        <v>195</v>
      </c>
      <c r="R18" s="62" t="n">
        <v>324</v>
      </c>
      <c r="S18" s="62" t="n">
        <v>313</v>
      </c>
      <c r="T18" s="62" t="n">
        <v>220</v>
      </c>
      <c r="U18" s="62" t="n">
        <v>165</v>
      </c>
      <c r="V18" s="62" t="n">
        <v>464</v>
      </c>
      <c r="W18" s="62" t="n">
        <v>436</v>
      </c>
      <c r="X18" s="62" t="n">
        <v>429</v>
      </c>
      <c r="Y18" s="62" t="n">
        <v>443</v>
      </c>
      <c r="Z18" s="62" t="n">
        <v>210</v>
      </c>
      <c r="AA18" s="63" t="n">
        <v>220</v>
      </c>
      <c r="AB18" s="64" t="n">
        <f aca="false">AA18+Z18+Y18+X18+W18+V18+U18+T18+S18+R18+Q18+P18</f>
        <v>3667</v>
      </c>
      <c r="AC18" s="15" t="n">
        <v>179</v>
      </c>
      <c r="AD18" s="62" t="n">
        <v>229</v>
      </c>
      <c r="AE18" s="62" t="n">
        <v>264</v>
      </c>
      <c r="AF18" s="62" t="n">
        <v>206</v>
      </c>
      <c r="AG18" s="62" t="n">
        <v>140</v>
      </c>
      <c r="AH18" s="62" t="n">
        <v>126</v>
      </c>
      <c r="AI18" s="62" t="n">
        <v>102</v>
      </c>
      <c r="AJ18" s="62" t="n">
        <v>263</v>
      </c>
      <c r="AK18" s="62" t="n">
        <v>270</v>
      </c>
      <c r="AL18" s="62" t="n">
        <v>90</v>
      </c>
      <c r="AM18" s="62" t="n">
        <v>110</v>
      </c>
      <c r="AN18" s="63" t="n">
        <v>250</v>
      </c>
      <c r="AO18" s="64" t="n">
        <f aca="false">AN18+AM18+AL18+AK18+AJ18+AI18+AH18+AG18+AF18+AE18+AD18+AC18</f>
        <v>2229</v>
      </c>
      <c r="AP18" s="15" t="n">
        <v>0</v>
      </c>
      <c r="AQ18" s="62" t="n">
        <v>0</v>
      </c>
      <c r="AR18" s="62" t="n">
        <v>284</v>
      </c>
      <c r="AS18" s="62" t="n">
        <v>295</v>
      </c>
      <c r="AT18" s="62" t="n">
        <v>230</v>
      </c>
      <c r="AU18" s="62" t="n">
        <v>0</v>
      </c>
      <c r="AV18" s="62" t="n">
        <v>0</v>
      </c>
      <c r="AW18" s="62" t="n">
        <v>0</v>
      </c>
      <c r="AX18" s="63" t="n">
        <v>37</v>
      </c>
      <c r="AY18" s="63" t="n">
        <v>57</v>
      </c>
      <c r="AZ18" s="63" t="n">
        <v>0</v>
      </c>
      <c r="BA18" s="63" t="n">
        <v>0</v>
      </c>
      <c r="BB18" s="64" t="n">
        <f aca="false">BA18+AZ18+AY18+AX18+AW18+AV18+AU18+AT18+AS18+AR18+AQ18+AP18</f>
        <v>903</v>
      </c>
      <c r="BC18" s="15"/>
      <c r="BD18" s="62"/>
      <c r="BE18" s="62"/>
      <c r="BF18" s="62"/>
      <c r="BG18" s="62"/>
      <c r="BH18" s="62"/>
      <c r="BI18" s="62"/>
      <c r="BJ18" s="62"/>
      <c r="BK18" s="62"/>
      <c r="BL18" s="62"/>
      <c r="BM18" s="63"/>
      <c r="BN18" s="63"/>
      <c r="BO18" s="65" t="n">
        <f aca="false">BN18+BM18+BL18+BK18+BJ18+BI18+BH18+BG18+BF18+BE18+BD18+BC18</f>
        <v>0</v>
      </c>
      <c r="BP18" s="66" t="n">
        <f aca="false">BO18+BB18+AO18+AB18+O18</f>
        <v>7549</v>
      </c>
      <c r="BQ18" s="67" t="n">
        <v>16</v>
      </c>
    </row>
    <row r="19" customFormat="false" ht="18.75" hidden="false" customHeight="false" outlineLevel="0" collapsed="false">
      <c r="A19" s="14" t="n">
        <v>17</v>
      </c>
      <c r="B19" s="60" t="s">
        <v>41</v>
      </c>
      <c r="C19" s="61" t="n">
        <v>39</v>
      </c>
      <c r="D19" s="62" t="n">
        <v>51</v>
      </c>
      <c r="E19" s="62" t="n">
        <v>50.5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f aca="false">N19+M19+L19+K19+J19+I19+H19+G19+F19+E19+D19+C19</f>
        <v>140.5</v>
      </c>
      <c r="P19" s="61" t="n">
        <v>72</v>
      </c>
      <c r="Q19" s="62" t="n">
        <v>73</v>
      </c>
      <c r="R19" s="62" t="n">
        <v>0</v>
      </c>
      <c r="S19" s="62" t="n">
        <v>145</v>
      </c>
      <c r="T19" s="62" t="n">
        <v>0</v>
      </c>
      <c r="U19" s="62" t="n">
        <v>0</v>
      </c>
      <c r="V19" s="62" t="n">
        <v>109</v>
      </c>
      <c r="W19" s="62" t="n">
        <v>95</v>
      </c>
      <c r="X19" s="62" t="n">
        <v>40</v>
      </c>
      <c r="Y19" s="62" t="n">
        <v>0</v>
      </c>
      <c r="Z19" s="62" t="n">
        <v>0</v>
      </c>
      <c r="AA19" s="63" t="n">
        <v>0</v>
      </c>
      <c r="AB19" s="64" t="n">
        <f aca="false">AA19+Z19+Y19+X19+W19+V19+U19+T19+S19+R19+Q19+P19</f>
        <v>534</v>
      </c>
      <c r="AC19" s="74" t="n">
        <v>243</v>
      </c>
      <c r="AD19" s="69" t="n">
        <v>373</v>
      </c>
      <c r="AE19" s="69" t="n">
        <v>189</v>
      </c>
      <c r="AF19" s="69" t="n">
        <v>204</v>
      </c>
      <c r="AG19" s="69" t="n">
        <v>180</v>
      </c>
      <c r="AH19" s="69" t="n">
        <v>298</v>
      </c>
      <c r="AI19" s="69" t="n">
        <v>268</v>
      </c>
      <c r="AJ19" s="69" t="n">
        <v>296</v>
      </c>
      <c r="AK19" s="69" t="n">
        <v>341</v>
      </c>
      <c r="AL19" s="69" t="n">
        <v>190</v>
      </c>
      <c r="AM19" s="69" t="n">
        <v>450</v>
      </c>
      <c r="AN19" s="70" t="n">
        <v>360</v>
      </c>
      <c r="AO19" s="64" t="n">
        <f aca="false">AN19+AM19+AL19+AK19+AJ19+AI19+AH19+AG19+AF19+AE19+AD19+AC19</f>
        <v>3392</v>
      </c>
      <c r="AP19" s="75" t="n">
        <v>217</v>
      </c>
      <c r="AQ19" s="62" t="n">
        <v>95</v>
      </c>
      <c r="AR19" s="62" t="n">
        <v>187</v>
      </c>
      <c r="AS19" s="62" t="n">
        <v>308</v>
      </c>
      <c r="AT19" s="62" t="n">
        <v>420</v>
      </c>
      <c r="AU19" s="62" t="n">
        <v>0</v>
      </c>
      <c r="AV19" s="62" t="n">
        <v>380</v>
      </c>
      <c r="AW19" s="62" t="n">
        <v>382</v>
      </c>
      <c r="AX19" s="63" t="n">
        <v>371</v>
      </c>
      <c r="AY19" s="63" t="n">
        <v>390</v>
      </c>
      <c r="AZ19" s="63" t="n">
        <v>360</v>
      </c>
      <c r="BA19" s="63" t="n">
        <v>330</v>
      </c>
      <c r="BB19" s="64" t="n">
        <f aca="false">BA19+AZ19+AY19+AX19+AW19+AV19+AU19+AT19+AS19+AR19+AQ19+AP19</f>
        <v>3440</v>
      </c>
      <c r="BC19" s="15"/>
      <c r="BD19" s="62"/>
      <c r="BE19" s="62"/>
      <c r="BF19" s="62"/>
      <c r="BG19" s="62"/>
      <c r="BH19" s="62"/>
      <c r="BI19" s="62"/>
      <c r="BJ19" s="62"/>
      <c r="BK19" s="62"/>
      <c r="BL19" s="62"/>
      <c r="BM19" s="63"/>
      <c r="BN19" s="63"/>
      <c r="BO19" s="65" t="n">
        <f aca="false">BN19+BM19+BL19+BK19+BJ19+BI19+BH19+BG19+BF19+BE19+BD19+BC19</f>
        <v>0</v>
      </c>
      <c r="BP19" s="66" t="n">
        <f aca="false">BO19+BB19+AO19+AB19+O19</f>
        <v>7506.5</v>
      </c>
      <c r="BQ19" s="67" t="n">
        <v>17</v>
      </c>
    </row>
    <row r="20" customFormat="false" ht="18.75" hidden="false" customHeight="false" outlineLevel="0" collapsed="false">
      <c r="A20" s="14" t="n">
        <v>18</v>
      </c>
      <c r="B20" s="76" t="s">
        <v>20</v>
      </c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3"/>
      <c r="O20" s="64" t="n">
        <f aca="false">N20+M20+L20+K20+J20+I20+H20+G20+F20+E20+D20+C20</f>
        <v>0</v>
      </c>
      <c r="P20" s="61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4" t="n">
        <f aca="false">AA20+Z20+Y20+X20+W20+V20+U20+T20+S20+R20+Q20+P20</f>
        <v>0</v>
      </c>
      <c r="AC20" s="15" t="n">
        <v>259</v>
      </c>
      <c r="AD20" s="62" t="n">
        <v>128</v>
      </c>
      <c r="AE20" s="62" t="n">
        <v>0</v>
      </c>
      <c r="AF20" s="62" t="n">
        <v>0</v>
      </c>
      <c r="AG20" s="62" t="n">
        <v>170</v>
      </c>
      <c r="AH20" s="62" t="n">
        <v>192</v>
      </c>
      <c r="AI20" s="62" t="n">
        <v>170</v>
      </c>
      <c r="AJ20" s="62" t="n">
        <v>0</v>
      </c>
      <c r="AK20" s="62" t="n">
        <v>102</v>
      </c>
      <c r="AL20" s="62" t="n">
        <v>53</v>
      </c>
      <c r="AM20" s="62" t="n">
        <v>0</v>
      </c>
      <c r="AN20" s="63" t="n">
        <v>0</v>
      </c>
      <c r="AO20" s="64" t="n">
        <f aca="false">AN20+AM20+AL20+AK20+AJ20+AI20+AH20+AG20+AF20+AE20+AD20+AC20</f>
        <v>1074</v>
      </c>
      <c r="AP20" s="15" t="n">
        <v>224</v>
      </c>
      <c r="AQ20" s="62" t="n">
        <v>248</v>
      </c>
      <c r="AR20" s="62" t="n">
        <v>67</v>
      </c>
      <c r="AS20" s="62" t="n">
        <v>64</v>
      </c>
      <c r="AT20" s="62" t="n">
        <v>0</v>
      </c>
      <c r="AU20" s="62" t="n">
        <v>130</v>
      </c>
      <c r="AV20" s="62" t="n">
        <v>217</v>
      </c>
      <c r="AW20" s="62" t="n">
        <v>247</v>
      </c>
      <c r="AX20" s="63" t="n">
        <v>198</v>
      </c>
      <c r="AY20" s="63" t="n">
        <v>159</v>
      </c>
      <c r="AZ20" s="63" t="n">
        <v>0</v>
      </c>
      <c r="BA20" s="63" t="n">
        <v>120</v>
      </c>
      <c r="BB20" s="64" t="n">
        <f aca="false">BA20+AZ20+AY20+AX20+AW20+AV20+AU20+AT20+AS20+AR20+AQ20+AP20</f>
        <v>1674</v>
      </c>
      <c r="BC20" s="15" t="n">
        <v>338</v>
      </c>
      <c r="BD20" s="62" t="n">
        <v>317</v>
      </c>
      <c r="BE20" s="62" t="n">
        <v>372</v>
      </c>
      <c r="BF20" s="62" t="n">
        <v>391</v>
      </c>
      <c r="BG20" s="62" t="n">
        <v>450</v>
      </c>
      <c r="BH20" s="62" t="n">
        <v>321</v>
      </c>
      <c r="BI20" s="62" t="n">
        <v>309</v>
      </c>
      <c r="BJ20" s="62" t="n">
        <v>334</v>
      </c>
      <c r="BK20" s="62" t="n">
        <v>379</v>
      </c>
      <c r="BL20" s="62" t="n">
        <v>330</v>
      </c>
      <c r="BM20" s="63" t="n">
        <v>290</v>
      </c>
      <c r="BN20" s="63" t="n">
        <v>330</v>
      </c>
      <c r="BO20" s="65" t="n">
        <f aca="false">BN20+BM20+BL20+BK20+BJ20+BI20+BH20+BG20+BF20+BE20+BD20+BC20</f>
        <v>4161</v>
      </c>
      <c r="BP20" s="66" t="n">
        <f aca="false">BO20+BB20+AO20+AB20+O20</f>
        <v>6909</v>
      </c>
      <c r="BQ20" s="67" t="n">
        <v>18</v>
      </c>
    </row>
    <row r="21" customFormat="false" ht="18.75" hidden="false" customHeight="false" outlineLevel="0" collapsed="false">
      <c r="A21" s="14" t="n">
        <v>19</v>
      </c>
      <c r="B21" s="76" t="s">
        <v>54</v>
      </c>
      <c r="C21" s="61" t="n">
        <v>221</v>
      </c>
      <c r="D21" s="62" t="n">
        <v>236</v>
      </c>
      <c r="E21" s="62" t="n">
        <v>468</v>
      </c>
      <c r="F21" s="62" t="n">
        <v>430</v>
      </c>
      <c r="G21" s="62" t="n">
        <v>250</v>
      </c>
      <c r="H21" s="62" t="n">
        <v>0</v>
      </c>
      <c r="I21" s="62" t="n">
        <v>374</v>
      </c>
      <c r="J21" s="62" t="n">
        <v>157</v>
      </c>
      <c r="K21" s="62" t="n">
        <v>298</v>
      </c>
      <c r="L21" s="62" t="n">
        <v>406</v>
      </c>
      <c r="M21" s="62" t="n">
        <v>250</v>
      </c>
      <c r="N21" s="63" t="n">
        <v>0</v>
      </c>
      <c r="O21" s="64" t="n">
        <f aca="false">N21+M21+L21+K21+J21+I21+H21+G21+F21+E21+D21+C21</f>
        <v>3090</v>
      </c>
      <c r="P21" s="61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97</v>
      </c>
      <c r="W21" s="62" t="n">
        <v>212</v>
      </c>
      <c r="X21" s="62" t="n">
        <v>114</v>
      </c>
      <c r="Y21" s="62" t="n">
        <v>112</v>
      </c>
      <c r="Z21" s="62" t="n">
        <v>0</v>
      </c>
      <c r="AA21" s="63" t="n">
        <v>240</v>
      </c>
      <c r="AB21" s="64" t="n">
        <f aca="false">AA21+Z21+Y21+X21+W21+V21+U21+T21+S21+R21+Q21+P21</f>
        <v>775</v>
      </c>
      <c r="AC21" s="15" t="n">
        <v>243</v>
      </c>
      <c r="AD21" s="62" t="n">
        <v>166</v>
      </c>
      <c r="AE21" s="62" t="n">
        <v>217</v>
      </c>
      <c r="AF21" s="62" t="n">
        <v>312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3" t="n">
        <v>0</v>
      </c>
      <c r="AO21" s="64" t="n">
        <f aca="false">AN21+AM21+AL21+AK21+AJ21+AI21+AH21+AG21+AF21+AE21+AD21+AC21</f>
        <v>938</v>
      </c>
      <c r="AP21" s="15" t="n">
        <v>228</v>
      </c>
      <c r="AQ21" s="62" t="n">
        <v>253</v>
      </c>
      <c r="AR21" s="62" t="n">
        <v>252</v>
      </c>
      <c r="AS21" s="62" t="n">
        <v>0</v>
      </c>
      <c r="AT21" s="62" t="n">
        <v>0</v>
      </c>
      <c r="AU21" s="62" t="n">
        <v>230</v>
      </c>
      <c r="AV21" s="62" t="n">
        <v>217</v>
      </c>
      <c r="AW21" s="62" t="n">
        <v>247</v>
      </c>
      <c r="AX21" s="63" t="n">
        <v>191</v>
      </c>
      <c r="AY21" s="63" t="n">
        <v>0</v>
      </c>
      <c r="AZ21" s="63" t="n">
        <v>0</v>
      </c>
      <c r="BA21" s="63" t="n">
        <v>180</v>
      </c>
      <c r="BB21" s="64" t="n">
        <f aca="false">BA21+AZ21+AY21+AX21+AW21+AV21+AU21+AT21+AS21+AR21+AQ21+AP21</f>
        <v>1798</v>
      </c>
      <c r="BC21" s="15"/>
      <c r="BD21" s="62"/>
      <c r="BE21" s="62"/>
      <c r="BF21" s="62"/>
      <c r="BG21" s="62"/>
      <c r="BH21" s="62"/>
      <c r="BI21" s="62"/>
      <c r="BJ21" s="62"/>
      <c r="BK21" s="62"/>
      <c r="BL21" s="62"/>
      <c r="BM21" s="63"/>
      <c r="BN21" s="63"/>
      <c r="BO21" s="65" t="n">
        <f aca="false">BN21+BM21+BL21+BK21+BJ21+BI21+BH21+BG21+BF21+BE21+BD21+BC21</f>
        <v>0</v>
      </c>
      <c r="BP21" s="66" t="n">
        <f aca="false">BO21+BB21+AO21+AB21+O21</f>
        <v>6601</v>
      </c>
      <c r="BQ21" s="67" t="n">
        <v>19</v>
      </c>
    </row>
    <row r="22" customFormat="false" ht="18.75" hidden="false" customHeight="false" outlineLevel="0" collapsed="false">
      <c r="A22" s="14" t="n">
        <v>20</v>
      </c>
      <c r="B22" s="60" t="s">
        <v>26</v>
      </c>
      <c r="C22" s="61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52.5</v>
      </c>
      <c r="K22" s="62" t="n">
        <v>61</v>
      </c>
      <c r="L22" s="62" t="n">
        <v>54</v>
      </c>
      <c r="M22" s="62" t="n">
        <v>0</v>
      </c>
      <c r="N22" s="63" t="n">
        <v>0</v>
      </c>
      <c r="O22" s="64" t="n">
        <f aca="false">N22+M22+L22+K22+J22+I22+H22+G22+F22+E22+D22+C22</f>
        <v>167.5</v>
      </c>
      <c r="P22" s="61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3"/>
      <c r="AB22" s="64" t="n">
        <f aca="false">AA22+Z22+Y22+X22+W22+V22+U22+T22+S22+R22+Q22+P22</f>
        <v>0</v>
      </c>
      <c r="AC22" s="15" t="n">
        <v>101</v>
      </c>
      <c r="AD22" s="62" t="n">
        <v>67</v>
      </c>
      <c r="AE22" s="62" t="n">
        <v>0</v>
      </c>
      <c r="AF22" s="62" t="n">
        <v>0</v>
      </c>
      <c r="AG22" s="62" t="n">
        <v>0</v>
      </c>
      <c r="AH22" s="62" t="n">
        <v>69</v>
      </c>
      <c r="AI22" s="62" t="n">
        <v>70</v>
      </c>
      <c r="AJ22" s="62" t="n">
        <v>0</v>
      </c>
      <c r="AK22" s="62" t="n">
        <v>0</v>
      </c>
      <c r="AL22" s="62" t="n">
        <v>0</v>
      </c>
      <c r="AM22" s="62" t="n">
        <v>0</v>
      </c>
      <c r="AN22" s="63" t="n">
        <v>0</v>
      </c>
      <c r="AO22" s="64" t="n">
        <f aca="false">AN22+AM22+AL22+AK22+AJ22+AI22+AH22+AG22+AF22+AE22+AD22+AC22</f>
        <v>307</v>
      </c>
      <c r="AP22" s="15" t="n">
        <v>245</v>
      </c>
      <c r="AQ22" s="62" t="n">
        <v>191</v>
      </c>
      <c r="AR22" s="62" t="n">
        <v>149</v>
      </c>
      <c r="AS22" s="62" t="n">
        <v>86</v>
      </c>
      <c r="AT22" s="62" t="n">
        <v>0</v>
      </c>
      <c r="AU22" s="62" t="n">
        <v>190</v>
      </c>
      <c r="AV22" s="62" t="n">
        <v>291</v>
      </c>
      <c r="AW22" s="62" t="n">
        <v>255</v>
      </c>
      <c r="AX22" s="63" t="n">
        <v>192</v>
      </c>
      <c r="AY22" s="63" t="n">
        <v>134</v>
      </c>
      <c r="AZ22" s="63" t="n">
        <v>60</v>
      </c>
      <c r="BA22" s="63" t="n">
        <v>200</v>
      </c>
      <c r="BB22" s="64" t="n">
        <f aca="false">BA22+AZ22+AY22+AX22+AW22+AV22+AU22+AT22+AS22+AR22+AQ22+AP22</f>
        <v>1993</v>
      </c>
      <c r="BC22" s="15" t="n">
        <v>275</v>
      </c>
      <c r="BD22" s="62" t="n">
        <v>307</v>
      </c>
      <c r="BE22" s="62" t="n">
        <v>297</v>
      </c>
      <c r="BF22" s="62" t="n">
        <v>295</v>
      </c>
      <c r="BG22" s="62" t="n">
        <v>270</v>
      </c>
      <c r="BH22" s="62" t="n">
        <v>235</v>
      </c>
      <c r="BI22" s="62" t="n">
        <v>309</v>
      </c>
      <c r="BJ22" s="62" t="n">
        <v>300</v>
      </c>
      <c r="BK22" s="62" t="n">
        <v>221</v>
      </c>
      <c r="BL22" s="62" t="n">
        <v>310</v>
      </c>
      <c r="BM22" s="63" t="n">
        <v>140</v>
      </c>
      <c r="BN22" s="63" t="n">
        <v>220</v>
      </c>
      <c r="BO22" s="65" t="n">
        <f aca="false">BN22+BM22+BL22+BK22+BJ22+BI22+BH22+BG22+BF22+BE22+BD22+BC22</f>
        <v>3179</v>
      </c>
      <c r="BP22" s="66" t="n">
        <f aca="false">BO22+BB22+AO22+AB22+O22</f>
        <v>5646.5</v>
      </c>
      <c r="BQ22" s="67" t="n">
        <v>20</v>
      </c>
    </row>
    <row r="23" customFormat="false" ht="18.75" hidden="false" customHeight="false" outlineLevel="0" collapsed="false">
      <c r="A23" s="14" t="n">
        <v>21</v>
      </c>
      <c r="B23" s="76" t="s">
        <v>66</v>
      </c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3"/>
      <c r="O23" s="64" t="n">
        <f aca="false">N23+M23+L23+K23+J23+I23+H23+G23+F23+E23+D23+C23</f>
        <v>0</v>
      </c>
      <c r="P23" s="61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3"/>
      <c r="AB23" s="64" t="n">
        <f aca="false">AA23+Z23+Y23+X23+W23+V23+U23+T23+S23+R23+Q23+P23</f>
        <v>0</v>
      </c>
      <c r="AC23" s="15" t="n">
        <v>59</v>
      </c>
      <c r="AD23" s="62" t="n">
        <v>58</v>
      </c>
      <c r="AE23" s="62" t="n">
        <v>0</v>
      </c>
      <c r="AF23" s="62" t="n">
        <v>0</v>
      </c>
      <c r="AG23" s="62" t="n">
        <v>0</v>
      </c>
      <c r="AH23" s="62" t="n">
        <v>111</v>
      </c>
      <c r="AI23" s="62" t="n">
        <v>130</v>
      </c>
      <c r="AJ23" s="62" t="n">
        <v>69</v>
      </c>
      <c r="AK23" s="62" t="n">
        <v>76</v>
      </c>
      <c r="AL23" s="62" t="n">
        <v>0</v>
      </c>
      <c r="AM23" s="62" t="n">
        <v>0</v>
      </c>
      <c r="AN23" s="63" t="n">
        <v>0</v>
      </c>
      <c r="AO23" s="64" t="n">
        <f aca="false">AN23+AM23+AL23+AK23+AJ23+AI23+AH23+AG23+AF23+AE23+AD23+AC23</f>
        <v>503</v>
      </c>
      <c r="AP23" s="15" t="n">
        <v>284</v>
      </c>
      <c r="AQ23" s="62" t="n">
        <v>232</v>
      </c>
      <c r="AR23" s="62" t="n">
        <v>234</v>
      </c>
      <c r="AS23" s="62" t="n">
        <v>108</v>
      </c>
      <c r="AT23" s="62" t="n">
        <v>0</v>
      </c>
      <c r="AU23" s="62" t="n">
        <v>140</v>
      </c>
      <c r="AV23" s="62" t="n">
        <v>190</v>
      </c>
      <c r="AW23" s="62" t="n">
        <v>253</v>
      </c>
      <c r="AX23" s="63" t="n">
        <v>0</v>
      </c>
      <c r="AY23" s="63" t="n">
        <v>0</v>
      </c>
      <c r="AZ23" s="63" t="n">
        <v>0</v>
      </c>
      <c r="BA23" s="63" t="n">
        <v>130</v>
      </c>
      <c r="BB23" s="64" t="n">
        <f aca="false">BA23+AZ23+AY23+AX23+AW23+AV23+AU23+AT23+AS23+AR23+AQ23+AP23</f>
        <v>1571</v>
      </c>
      <c r="BC23" s="15" t="n">
        <v>246</v>
      </c>
      <c r="BD23" s="62" t="n">
        <v>321</v>
      </c>
      <c r="BE23" s="62" t="n">
        <v>357</v>
      </c>
      <c r="BF23" s="62" t="n">
        <v>260</v>
      </c>
      <c r="BG23" s="62" t="n">
        <v>230</v>
      </c>
      <c r="BH23" s="62" t="n">
        <v>270</v>
      </c>
      <c r="BI23" s="62" t="n">
        <v>281</v>
      </c>
      <c r="BJ23" s="62" t="n">
        <v>272</v>
      </c>
      <c r="BK23" s="62" t="n">
        <v>231</v>
      </c>
      <c r="BL23" s="62" t="n">
        <v>170</v>
      </c>
      <c r="BM23" s="63" t="n">
        <v>110</v>
      </c>
      <c r="BN23" s="63" t="n">
        <v>210</v>
      </c>
      <c r="BO23" s="65" t="n">
        <f aca="false">BN23+BM23+BL23+BK23+BJ23+BI23+BH23+BG23+BF23+BE23+BD23+BC23</f>
        <v>2958</v>
      </c>
      <c r="BP23" s="66" t="n">
        <f aca="false">BO23+BB23+AO23+AB23+O23</f>
        <v>5032</v>
      </c>
      <c r="BQ23" s="67" t="n">
        <v>21</v>
      </c>
    </row>
    <row r="24" customFormat="false" ht="18.75" hidden="false" customHeight="false" outlineLevel="0" collapsed="false">
      <c r="A24" s="14" t="n">
        <v>22</v>
      </c>
      <c r="B24" s="77" t="s">
        <v>25</v>
      </c>
      <c r="C24" s="61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4" t="n">
        <f aca="false">N24+M24+L24+K24+J24+I24+H24+G24+F24+E24+D24+C24</f>
        <v>0</v>
      </c>
      <c r="P24" s="61" t="n">
        <v>0</v>
      </c>
      <c r="Q24" s="62" t="n">
        <v>0</v>
      </c>
      <c r="R24" s="62" t="n">
        <v>0</v>
      </c>
      <c r="S24" s="62" t="n">
        <v>149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3" t="n">
        <v>0</v>
      </c>
      <c r="AB24" s="64" t="n">
        <f aca="false">AA24+Z24+Y24+X24+W24+V24+U24+T24+S24+R24+Q24+P24</f>
        <v>149</v>
      </c>
      <c r="AC24" s="15" t="n">
        <v>210</v>
      </c>
      <c r="AD24" s="62" t="n">
        <v>205</v>
      </c>
      <c r="AE24" s="62" t="n">
        <v>226</v>
      </c>
      <c r="AF24" s="62" t="n">
        <v>240</v>
      </c>
      <c r="AG24" s="62" t="n">
        <v>0</v>
      </c>
      <c r="AH24" s="62" t="n">
        <v>116</v>
      </c>
      <c r="AI24" s="62" t="n">
        <v>124</v>
      </c>
      <c r="AJ24" s="62" t="n">
        <v>103</v>
      </c>
      <c r="AK24" s="62" t="n">
        <v>115</v>
      </c>
      <c r="AL24" s="62" t="n">
        <v>0</v>
      </c>
      <c r="AM24" s="62" t="n">
        <v>310</v>
      </c>
      <c r="AN24" s="63" t="n">
        <v>0</v>
      </c>
      <c r="AO24" s="64" t="n">
        <f aca="false">AN24+AM24+AL24+AK24+AJ24+AI24+AH24+AG24+AF24+AE24+AD24+AC24</f>
        <v>1649</v>
      </c>
      <c r="AP24" s="15" t="n">
        <v>294</v>
      </c>
      <c r="AQ24" s="62" t="n">
        <v>275</v>
      </c>
      <c r="AR24" s="62" t="n">
        <v>149</v>
      </c>
      <c r="AS24" s="62" t="n">
        <v>185</v>
      </c>
      <c r="AT24" s="62" t="n">
        <v>193</v>
      </c>
      <c r="AU24" s="62" t="n">
        <v>310</v>
      </c>
      <c r="AV24" s="62" t="n">
        <v>130</v>
      </c>
      <c r="AW24" s="62" t="n">
        <v>115</v>
      </c>
      <c r="AX24" s="63" t="n">
        <v>0</v>
      </c>
      <c r="AY24" s="63" t="n">
        <v>0</v>
      </c>
      <c r="AZ24" s="63" t="n">
        <v>0</v>
      </c>
      <c r="BA24" s="63" t="n">
        <v>0</v>
      </c>
      <c r="BB24" s="64" t="n">
        <f aca="false">BA24+AZ24+AY24+AX24+AW24+AV24+AU24+AT24+AS24+AR24+AQ24+AP24</f>
        <v>1651</v>
      </c>
      <c r="BC24" s="15" t="n">
        <v>230</v>
      </c>
      <c r="BD24" s="62" t="n">
        <v>251</v>
      </c>
      <c r="BE24" s="62" t="n">
        <v>269</v>
      </c>
      <c r="BF24" s="62" t="n">
        <v>146</v>
      </c>
      <c r="BG24" s="62" t="n">
        <v>200</v>
      </c>
      <c r="BH24" s="62" t="n">
        <v>67</v>
      </c>
      <c r="BI24" s="62" t="n">
        <v>0</v>
      </c>
      <c r="BJ24" s="62" t="n">
        <v>0</v>
      </c>
      <c r="BK24" s="62" t="n">
        <v>54</v>
      </c>
      <c r="BL24" s="62" t="n">
        <v>0</v>
      </c>
      <c r="BM24" s="63" t="n">
        <v>220</v>
      </c>
      <c r="BN24" s="63" t="n">
        <v>0</v>
      </c>
      <c r="BO24" s="65" t="n">
        <f aca="false">BN24+BM24+BL24+BK24+BJ24+BI24+BH24+BG24+BF24+BE24+BD24+BC24</f>
        <v>1437</v>
      </c>
      <c r="BP24" s="66" t="n">
        <f aca="false">BO24+BB24+AO24+AB24+O24</f>
        <v>4886</v>
      </c>
      <c r="BQ24" s="67" t="n">
        <v>22</v>
      </c>
    </row>
    <row r="25" customFormat="false" ht="18.75" hidden="false" customHeight="false" outlineLevel="0" collapsed="false">
      <c r="A25" s="14" t="n">
        <v>23</v>
      </c>
      <c r="B25" s="76" t="s">
        <v>30</v>
      </c>
      <c r="C25" s="61" t="n">
        <v>0</v>
      </c>
      <c r="D25" s="62" t="n">
        <v>0</v>
      </c>
      <c r="E25" s="62" t="n">
        <v>0</v>
      </c>
      <c r="F25" s="62" t="n">
        <v>74</v>
      </c>
      <c r="G25" s="62" t="n">
        <v>0</v>
      </c>
      <c r="H25" s="62" t="n">
        <v>0</v>
      </c>
      <c r="I25" s="62" t="n">
        <v>130</v>
      </c>
      <c r="J25" s="62" t="n">
        <v>122</v>
      </c>
      <c r="K25" s="62" t="n">
        <v>0</v>
      </c>
      <c r="L25" s="62" t="n">
        <v>0</v>
      </c>
      <c r="M25" s="62" t="n">
        <v>0</v>
      </c>
      <c r="N25" s="63" t="n">
        <v>97.5</v>
      </c>
      <c r="O25" s="64" t="n">
        <f aca="false">N25+M25+L25+K25+J25+I25+H25+G25+F25+E25+D25+C25</f>
        <v>423.5</v>
      </c>
      <c r="P25" s="61" t="n">
        <v>312</v>
      </c>
      <c r="Q25" s="62" t="n">
        <v>285</v>
      </c>
      <c r="R25" s="62" t="n">
        <v>0</v>
      </c>
      <c r="S25" s="62" t="n">
        <v>415</v>
      </c>
      <c r="T25" s="62" t="n">
        <v>290</v>
      </c>
      <c r="U25" s="62" t="n">
        <v>218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3" t="n">
        <v>0</v>
      </c>
      <c r="AB25" s="64" t="n">
        <f aca="false">AA25+Z25+Y25+X25+W25+V25+U25+T25+S25+R25+Q25+P25</f>
        <v>1520</v>
      </c>
      <c r="AC25" s="15" t="n">
        <v>0</v>
      </c>
      <c r="AD25" s="62" t="n">
        <v>0</v>
      </c>
      <c r="AE25" s="62" t="n">
        <v>136</v>
      </c>
      <c r="AF25" s="62" t="n">
        <v>183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3" t="n">
        <v>0</v>
      </c>
      <c r="AO25" s="64" t="n">
        <f aca="false">AN25+AM25+AL25+AK25+AJ25+AI25+AH25+AG25+AF25+AE25+AD25+AC25</f>
        <v>319</v>
      </c>
      <c r="AP25" s="15" t="n">
        <v>0</v>
      </c>
      <c r="AQ25" s="62" t="n">
        <v>0</v>
      </c>
      <c r="AR25" s="62" t="n">
        <v>179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4" t="n">
        <f aca="false">BA25+AZ25+AY25+AX25+AW25+AV25+AU25+AT25+AS25+AR25+AQ25+AP25</f>
        <v>179</v>
      </c>
      <c r="BC25" s="15" t="n">
        <v>234</v>
      </c>
      <c r="BD25" s="62" t="n">
        <v>337</v>
      </c>
      <c r="BE25" s="62" t="n">
        <v>305</v>
      </c>
      <c r="BF25" s="62" t="n">
        <v>206</v>
      </c>
      <c r="BG25" s="62" t="n">
        <v>250</v>
      </c>
      <c r="BH25" s="62" t="n">
        <v>0</v>
      </c>
      <c r="BI25" s="62" t="n">
        <v>0</v>
      </c>
      <c r="BJ25" s="62" t="n">
        <v>0</v>
      </c>
      <c r="BK25" s="62" t="n">
        <v>0</v>
      </c>
      <c r="BL25" s="62" t="n">
        <v>0</v>
      </c>
      <c r="BM25" s="63" t="n">
        <v>0</v>
      </c>
      <c r="BN25" s="63" t="n">
        <v>0</v>
      </c>
      <c r="BO25" s="65" t="n">
        <f aca="false">BN25+BM25+BL25+BK25+BJ25+BI25+BH25+BG25+BF25+BE25+BD25+BC25</f>
        <v>1332</v>
      </c>
      <c r="BP25" s="66" t="n">
        <f aca="false">BO25+BB25+AO25+AB25+O25</f>
        <v>3773.5</v>
      </c>
      <c r="BQ25" s="67" t="n">
        <v>23</v>
      </c>
    </row>
    <row r="26" customFormat="false" ht="18.75" hidden="false" customHeight="false" outlineLevel="0" collapsed="false">
      <c r="A26" s="14" t="n">
        <v>24</v>
      </c>
      <c r="B26" s="76" t="s">
        <v>56</v>
      </c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64" t="n">
        <f aca="false">N26+M26+L26+K26+J26+I26+H26+G26+F26+E26+D26+C26</f>
        <v>0</v>
      </c>
      <c r="P26" s="61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3"/>
      <c r="AB26" s="64" t="n">
        <f aca="false">AA26+Z26+Y26+X26+W26+V26+U26+T26+S26+R26+Q26+P26</f>
        <v>0</v>
      </c>
      <c r="AC26" s="15" t="n">
        <v>45</v>
      </c>
      <c r="AD26" s="62" t="n">
        <v>26</v>
      </c>
      <c r="AE26" s="62" t="n">
        <v>66</v>
      </c>
      <c r="AF26" s="62" t="n">
        <v>51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3" t="n">
        <v>0</v>
      </c>
      <c r="AO26" s="64" t="n">
        <f aca="false">AN26+AM26+AL26+AK26+AJ26+AI26+AH26+AG26+AF26+AE26+AD26+AC26</f>
        <v>188</v>
      </c>
      <c r="AP26" s="15" t="n">
        <v>210</v>
      </c>
      <c r="AQ26" s="62" t="n">
        <v>152</v>
      </c>
      <c r="AR26" s="62" t="n">
        <v>113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4" t="n">
        <f aca="false">BA26+AZ26+AY26+AX26+AW26+AV26+AU26+AT26+AS26+AR26+AQ26+AP26</f>
        <v>475</v>
      </c>
      <c r="BC26" s="15" t="n">
        <v>256</v>
      </c>
      <c r="BD26" s="62" t="n">
        <v>327</v>
      </c>
      <c r="BE26" s="62" t="n">
        <v>250</v>
      </c>
      <c r="BF26" s="62" t="n">
        <v>221</v>
      </c>
      <c r="BG26" s="62" t="n">
        <v>190</v>
      </c>
      <c r="BH26" s="62" t="n">
        <v>247</v>
      </c>
      <c r="BI26" s="62" t="n">
        <v>197</v>
      </c>
      <c r="BJ26" s="62" t="n">
        <v>323</v>
      </c>
      <c r="BK26" s="62" t="n">
        <v>247</v>
      </c>
      <c r="BL26" s="62" t="n">
        <v>230</v>
      </c>
      <c r="BM26" s="63" t="n">
        <v>210</v>
      </c>
      <c r="BN26" s="63" t="n">
        <v>180</v>
      </c>
      <c r="BO26" s="65" t="n">
        <f aca="false">BN26+BM26+BL26+BK26+BJ26+BI26+BH26+BG26+BF26+BE26+BD26+BC26</f>
        <v>2878</v>
      </c>
      <c r="BP26" s="66" t="n">
        <f aca="false">BO26+BB26+AO26+AB26+O26</f>
        <v>3541</v>
      </c>
      <c r="BQ26" s="67" t="n">
        <v>24</v>
      </c>
    </row>
    <row r="27" customFormat="false" ht="18.75" hidden="false" customHeight="false" outlineLevel="0" collapsed="false">
      <c r="A27" s="14" t="n">
        <v>25</v>
      </c>
      <c r="B27" s="71" t="s">
        <v>33</v>
      </c>
      <c r="C27" s="61" t="n">
        <v>43.5</v>
      </c>
      <c r="D27" s="62" t="n">
        <v>54</v>
      </c>
      <c r="E27" s="62" t="n">
        <v>95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3" t="n">
        <v>0</v>
      </c>
      <c r="O27" s="64" t="n">
        <f aca="false">N27+M27+L27+K27+J27+I27+H27+G27+F27+E27+D27+C27</f>
        <v>192.5</v>
      </c>
      <c r="P27" s="61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3"/>
      <c r="AB27" s="64" t="n">
        <f aca="false">AA27+Z27+Y27+X27+W27+V27+U27+T27+S27+R27+Q27+P27</f>
        <v>0</v>
      </c>
      <c r="AC27" s="15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62</v>
      </c>
      <c r="AK27" s="62" t="n">
        <v>73</v>
      </c>
      <c r="AL27" s="62" t="n">
        <v>0</v>
      </c>
      <c r="AM27" s="62" t="n">
        <v>0</v>
      </c>
      <c r="AN27" s="63" t="n">
        <v>0</v>
      </c>
      <c r="AO27" s="64" t="n">
        <f aca="false">AN27+AM27+AL27+AK27+AJ27+AI27+AH27+AG27+AF27+AE27+AD27+AC27</f>
        <v>135</v>
      </c>
      <c r="AP27" s="15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3" t="n">
        <v>87</v>
      </c>
      <c r="AY27" s="63" t="n">
        <v>0</v>
      </c>
      <c r="AZ27" s="63" t="n">
        <v>0</v>
      </c>
      <c r="BA27" s="63" t="n">
        <v>0</v>
      </c>
      <c r="BB27" s="64" t="n">
        <f aca="false">BA27+AZ27+AY27+AX27+AW27+AV27+AU27+AT27+AS27+AR27+AQ27+AP27</f>
        <v>87</v>
      </c>
      <c r="BC27" s="15" t="n">
        <v>285</v>
      </c>
      <c r="BD27" s="62" t="n">
        <v>308</v>
      </c>
      <c r="BE27" s="62" t="n">
        <v>301</v>
      </c>
      <c r="BF27" s="62" t="n">
        <v>248</v>
      </c>
      <c r="BG27" s="62" t="n">
        <v>210</v>
      </c>
      <c r="BH27" s="62" t="n">
        <v>288</v>
      </c>
      <c r="BI27" s="62" t="n">
        <v>300</v>
      </c>
      <c r="BJ27" s="62" t="n">
        <v>255</v>
      </c>
      <c r="BK27" s="62" t="n">
        <v>285</v>
      </c>
      <c r="BL27" s="62" t="n">
        <v>200</v>
      </c>
      <c r="BM27" s="63" t="n">
        <v>190</v>
      </c>
      <c r="BN27" s="63" t="n">
        <v>200</v>
      </c>
      <c r="BO27" s="65" t="n">
        <f aca="false">BN27+BM27+BL27+BK27+BJ27+BI27+BH27+BG27+BF27+BE27+BD27+BC27</f>
        <v>3070</v>
      </c>
      <c r="BP27" s="66" t="n">
        <f aca="false">BO27+BB27+AO27+AB27+O27</f>
        <v>3484.5</v>
      </c>
      <c r="BQ27" s="67" t="n">
        <v>25</v>
      </c>
    </row>
    <row r="28" customFormat="false" ht="18.75" hidden="false" customHeight="false" outlineLevel="0" collapsed="false">
      <c r="A28" s="14" t="n">
        <v>26</v>
      </c>
      <c r="B28" s="76" t="s">
        <v>63</v>
      </c>
      <c r="C28" s="61" t="n">
        <v>102</v>
      </c>
      <c r="D28" s="62" t="n">
        <v>124</v>
      </c>
      <c r="E28" s="62" t="n">
        <v>89</v>
      </c>
      <c r="F28" s="62" t="n">
        <v>155</v>
      </c>
      <c r="G28" s="62" t="n">
        <v>67.5</v>
      </c>
      <c r="H28" s="62" t="n">
        <v>67.5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3" t="n">
        <v>0</v>
      </c>
      <c r="O28" s="64" t="n">
        <f aca="false">N28+M28+L28+K28+J28+I28+H28+G28+F28+E28+D28+C28</f>
        <v>605</v>
      </c>
      <c r="P28" s="61" t="n">
        <v>163</v>
      </c>
      <c r="Q28" s="62" t="n">
        <v>266</v>
      </c>
      <c r="R28" s="62" t="n">
        <v>161</v>
      </c>
      <c r="S28" s="62" t="n">
        <v>227</v>
      </c>
      <c r="T28" s="62" t="n">
        <v>0</v>
      </c>
      <c r="U28" s="62" t="n">
        <v>158</v>
      </c>
      <c r="V28" s="62" t="n">
        <v>0</v>
      </c>
      <c r="W28" s="62" t="n">
        <v>76</v>
      </c>
      <c r="X28" s="62" t="n">
        <v>70</v>
      </c>
      <c r="Y28" s="62" t="n">
        <v>0</v>
      </c>
      <c r="Z28" s="62" t="n">
        <v>0</v>
      </c>
      <c r="AA28" s="63" t="n">
        <v>0</v>
      </c>
      <c r="AB28" s="64" t="n">
        <f aca="false">AA28+Z28+Y28+X28+W28+V28+U28+T28+S28+R28+Q28+P28</f>
        <v>1121</v>
      </c>
      <c r="AC28" s="15" t="n">
        <v>164</v>
      </c>
      <c r="AD28" s="62" t="n">
        <v>15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3" t="n">
        <v>0</v>
      </c>
      <c r="AO28" s="64" t="n">
        <f aca="false">AN28+AM28+AL28+AK28+AJ28+AI28+AH28+AG28+AF28+AE28+AD28+AC28</f>
        <v>314</v>
      </c>
      <c r="AP28" s="15" t="n">
        <v>0</v>
      </c>
      <c r="AQ28" s="62" t="n">
        <v>0</v>
      </c>
      <c r="AR28" s="62" t="n">
        <v>10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3" t="n">
        <v>34</v>
      </c>
      <c r="AY28" s="63" t="n">
        <v>87</v>
      </c>
      <c r="AZ28" s="63" t="n">
        <v>0</v>
      </c>
      <c r="BA28" s="63" t="n">
        <v>0</v>
      </c>
      <c r="BB28" s="64" t="n">
        <f aca="false">BA28+AZ28+AY28+AX28+AW28+AV28+AU28+AT28+AS28+AR28+AQ28+AP28</f>
        <v>221</v>
      </c>
      <c r="BC28" s="15" t="n">
        <v>173</v>
      </c>
      <c r="BD28" s="62" t="n">
        <v>0</v>
      </c>
      <c r="BE28" s="62" t="n">
        <v>0</v>
      </c>
      <c r="BF28" s="62" t="n">
        <v>93</v>
      </c>
      <c r="BG28" s="62" t="n">
        <v>0</v>
      </c>
      <c r="BH28" s="62" t="n">
        <v>219</v>
      </c>
      <c r="BI28" s="62" t="n">
        <v>0</v>
      </c>
      <c r="BJ28" s="62" t="n">
        <v>0</v>
      </c>
      <c r="BK28" s="62" t="n">
        <v>133</v>
      </c>
      <c r="BL28" s="62" t="n">
        <v>0</v>
      </c>
      <c r="BM28" s="63" t="n">
        <v>130</v>
      </c>
      <c r="BN28" s="63" t="n">
        <v>0</v>
      </c>
      <c r="BO28" s="65" t="n">
        <f aca="false">BN28+BM28+BL28+BK28+BJ28+BI28+BH28+BG28+BF28+BE28+BD28+BC28</f>
        <v>748</v>
      </c>
      <c r="BP28" s="66" t="n">
        <f aca="false">BO28+BB28+AO28+AB28+O28</f>
        <v>3009</v>
      </c>
      <c r="BQ28" s="67" t="n">
        <v>26</v>
      </c>
    </row>
    <row r="29" customFormat="false" ht="18.75" hidden="false" customHeight="false" outlineLevel="0" collapsed="false">
      <c r="A29" s="14" t="n">
        <v>27</v>
      </c>
      <c r="B29" s="60" t="s">
        <v>92</v>
      </c>
      <c r="C29" s="61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3"/>
      <c r="O29" s="64" t="n">
        <f aca="false">N29+M29+L29+K29+J29+I29+H29+G29+F29+E29+D29+C29</f>
        <v>0</v>
      </c>
      <c r="P29" s="61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3"/>
      <c r="AB29" s="64" t="n">
        <f aca="false">AA29+Z29+Y29+X29+W29+V29+U29+T29+S29+R29+Q29+P29</f>
        <v>0</v>
      </c>
      <c r="AC29" s="15" t="n">
        <v>156</v>
      </c>
      <c r="AD29" s="62" t="n">
        <v>137</v>
      </c>
      <c r="AE29" s="62" t="n">
        <v>89</v>
      </c>
      <c r="AF29" s="62" t="n">
        <v>179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3" t="n">
        <v>0</v>
      </c>
      <c r="AO29" s="64" t="n">
        <f aca="false">AN29+AM29+AL29+AK29+AJ29+AI29+AH29+AG29+AF29+AE29+AD29+AC29</f>
        <v>561</v>
      </c>
      <c r="AP29" s="15" t="n">
        <v>128</v>
      </c>
      <c r="AQ29" s="62" t="n">
        <v>229</v>
      </c>
      <c r="AR29" s="62" t="n">
        <v>182</v>
      </c>
      <c r="AS29" s="62" t="n">
        <v>198</v>
      </c>
      <c r="AT29" s="62" t="n">
        <v>53</v>
      </c>
      <c r="AU29" s="62" t="n">
        <v>0</v>
      </c>
      <c r="AV29" s="62" t="n">
        <v>310</v>
      </c>
      <c r="AW29" s="62" t="n">
        <v>288</v>
      </c>
      <c r="AX29" s="63" t="n">
        <v>214</v>
      </c>
      <c r="AY29" s="63" t="n">
        <v>257</v>
      </c>
      <c r="AZ29" s="63" t="n">
        <v>270</v>
      </c>
      <c r="BA29" s="63" t="n">
        <v>230</v>
      </c>
      <c r="BB29" s="64" t="n">
        <f aca="false">BA29+AZ29+AY29+AX29+AW29+AV29+AU29+AT29+AS29+AR29+AQ29+AP29</f>
        <v>2359</v>
      </c>
      <c r="BC29" s="15"/>
      <c r="BD29" s="62"/>
      <c r="BE29" s="62"/>
      <c r="BF29" s="62"/>
      <c r="BG29" s="62"/>
      <c r="BH29" s="62"/>
      <c r="BI29" s="62"/>
      <c r="BJ29" s="62"/>
      <c r="BK29" s="62"/>
      <c r="BL29" s="62"/>
      <c r="BM29" s="63"/>
      <c r="BN29" s="63"/>
      <c r="BO29" s="65" t="n">
        <f aca="false">BN29+BM29+BL29+BK29+BJ29+BI29+BH29+BG29+BF29+BE29+BD29+BC29</f>
        <v>0</v>
      </c>
      <c r="BP29" s="66" t="n">
        <f aca="false">BO29+BB29+AO29+AB29+O29</f>
        <v>2920</v>
      </c>
      <c r="BQ29" s="67" t="n">
        <v>27</v>
      </c>
    </row>
    <row r="30" customFormat="false" ht="18.75" hidden="false" customHeight="false" outlineLevel="0" collapsed="false">
      <c r="A30" s="14" t="n">
        <v>28</v>
      </c>
      <c r="B30" s="71" t="s">
        <v>37</v>
      </c>
      <c r="C30" s="61" t="n">
        <v>81</v>
      </c>
      <c r="D30" s="62" t="n">
        <v>73</v>
      </c>
      <c r="E30" s="62" t="n">
        <v>77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49.5</v>
      </c>
      <c r="K30" s="62" t="n">
        <v>0</v>
      </c>
      <c r="L30" s="62" t="n">
        <v>0</v>
      </c>
      <c r="M30" s="62" t="n">
        <v>0</v>
      </c>
      <c r="N30" s="63" t="n">
        <v>0</v>
      </c>
      <c r="O30" s="64" t="n">
        <f aca="false">N30+M30+L30+K30+J30+I30+H30+G30+F30+E30+D30+C30</f>
        <v>280.5</v>
      </c>
      <c r="P30" s="61" t="n">
        <v>167</v>
      </c>
      <c r="Q30" s="62" t="n">
        <v>178</v>
      </c>
      <c r="R30" s="62" t="n">
        <v>244</v>
      </c>
      <c r="S30" s="62" t="n">
        <v>59</v>
      </c>
      <c r="T30" s="62" t="n">
        <v>0</v>
      </c>
      <c r="U30" s="62" t="n">
        <v>0</v>
      </c>
      <c r="V30" s="62" t="n">
        <v>162</v>
      </c>
      <c r="W30" s="62" t="n">
        <v>138</v>
      </c>
      <c r="X30" s="62" t="n">
        <v>165</v>
      </c>
      <c r="Y30" s="62" t="n">
        <v>0</v>
      </c>
      <c r="Z30" s="62" t="n">
        <v>0</v>
      </c>
      <c r="AA30" s="63" t="n">
        <v>0</v>
      </c>
      <c r="AB30" s="64" t="n">
        <f aca="false">AA30+Z30+Y30+X30+W30+V30+U30+T30+S30+R30+Q30+P30</f>
        <v>1113</v>
      </c>
      <c r="AC30" s="15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3"/>
      <c r="AO30" s="64" t="n">
        <f aca="false">AN30+AM30+AL30+AK30+AJ30+AI30+AH30+AG30+AF30+AE30+AD30+AC30</f>
        <v>0</v>
      </c>
      <c r="AP30" s="15" t="n">
        <v>98</v>
      </c>
      <c r="AQ30" s="62" t="n">
        <v>0</v>
      </c>
      <c r="AR30" s="62" t="n">
        <v>216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3" t="n">
        <v>173</v>
      </c>
      <c r="AY30" s="63" t="n">
        <v>0</v>
      </c>
      <c r="AZ30" s="63" t="n">
        <v>0</v>
      </c>
      <c r="BA30" s="63" t="n">
        <v>0</v>
      </c>
      <c r="BB30" s="64" t="n">
        <f aca="false">BA30+AZ30+AY30+AX30+AW30+AV30+AU30+AT30+AS30+AR30+AQ30+AP30</f>
        <v>487</v>
      </c>
      <c r="BC30" s="15" t="n">
        <v>0</v>
      </c>
      <c r="BD30" s="62" t="n">
        <v>80</v>
      </c>
      <c r="BE30" s="62" t="n">
        <v>69</v>
      </c>
      <c r="BF30" s="62" t="n">
        <v>0</v>
      </c>
      <c r="BG30" s="62" t="n">
        <v>0</v>
      </c>
      <c r="BH30" s="62" t="n">
        <v>0</v>
      </c>
      <c r="BI30" s="62" t="n">
        <v>255</v>
      </c>
      <c r="BJ30" s="62" t="n">
        <v>258</v>
      </c>
      <c r="BK30" s="62" t="n">
        <v>0</v>
      </c>
      <c r="BL30" s="62" t="n">
        <v>220</v>
      </c>
      <c r="BM30" s="63" t="n">
        <v>0</v>
      </c>
      <c r="BN30" s="63" t="n">
        <v>0</v>
      </c>
      <c r="BO30" s="65" t="n">
        <f aca="false">BN30+BM30+BL30+BK30+BJ30+BI30+BH30+BG30+BF30+BE30+BD30+BC30</f>
        <v>882</v>
      </c>
      <c r="BP30" s="66" t="n">
        <f aca="false">BO30+BB30+AO30+AB30+O30</f>
        <v>2762.5</v>
      </c>
      <c r="BQ30" s="67" t="n">
        <v>28</v>
      </c>
    </row>
    <row r="31" customFormat="false" ht="18.75" hidden="false" customHeight="false" outlineLevel="0" collapsed="false">
      <c r="A31" s="14" t="n">
        <v>29</v>
      </c>
      <c r="B31" s="78" t="s">
        <v>53</v>
      </c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3"/>
      <c r="O31" s="64" t="n">
        <f aca="false">N31+M31+L31+K31+J31+I31+H31+G31+F31+E31+D31+C31</f>
        <v>0</v>
      </c>
      <c r="P31" s="61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3"/>
      <c r="AB31" s="64" t="n">
        <f aca="false">AA31+Z31+Y31+X31+W31+V31+U31+T31+S31+R31+Q31+P31</f>
        <v>0</v>
      </c>
      <c r="AC31" s="15" t="n">
        <v>0</v>
      </c>
      <c r="AD31" s="62" t="n">
        <v>0</v>
      </c>
      <c r="AE31" s="62" t="n">
        <v>167</v>
      </c>
      <c r="AF31" s="62" t="n">
        <v>131</v>
      </c>
      <c r="AG31" s="62" t="n">
        <v>0</v>
      </c>
      <c r="AH31" s="62" t="n">
        <v>0</v>
      </c>
      <c r="AI31" s="62" t="n">
        <v>0</v>
      </c>
      <c r="AJ31" s="62" t="n">
        <v>81</v>
      </c>
      <c r="AK31" s="62" t="n">
        <v>64</v>
      </c>
      <c r="AL31" s="62" t="n">
        <v>0</v>
      </c>
      <c r="AM31" s="62" t="n">
        <v>120</v>
      </c>
      <c r="AN31" s="63" t="n">
        <v>0</v>
      </c>
      <c r="AO31" s="64" t="n">
        <f aca="false">AN31+AM31+AL31+AK31+AJ31+AI31+AH31+AG31+AF31+AE31+AD31+AC31</f>
        <v>563</v>
      </c>
      <c r="AP31" s="15" t="n">
        <v>0</v>
      </c>
      <c r="AQ31" s="62" t="n">
        <v>0</v>
      </c>
      <c r="AR31" s="62" t="n">
        <v>261</v>
      </c>
      <c r="AS31" s="62" t="n">
        <v>186</v>
      </c>
      <c r="AT31" s="62" t="n">
        <v>180</v>
      </c>
      <c r="AU31" s="62" t="n">
        <v>0</v>
      </c>
      <c r="AV31" s="62" t="n">
        <v>0</v>
      </c>
      <c r="AW31" s="62" t="n">
        <v>0</v>
      </c>
      <c r="AX31" s="63" t="n">
        <v>275</v>
      </c>
      <c r="AY31" s="63" t="n">
        <v>236</v>
      </c>
      <c r="AZ31" s="63" t="n">
        <v>130</v>
      </c>
      <c r="BA31" s="63" t="n">
        <v>0</v>
      </c>
      <c r="BB31" s="64" t="n">
        <f aca="false">BA31+AZ31+AY31+AX31+AW31+AV31+AU31+AT31+AS31+AR31+AQ31+AP31</f>
        <v>1268</v>
      </c>
      <c r="BC31" s="15" t="n">
        <v>109</v>
      </c>
      <c r="BD31" s="62" t="n">
        <v>0</v>
      </c>
      <c r="BE31" s="62" t="n">
        <v>0</v>
      </c>
      <c r="BF31" s="62" t="n">
        <v>110</v>
      </c>
      <c r="BG31" s="62" t="n">
        <v>0</v>
      </c>
      <c r="BH31" s="62" t="n">
        <v>109</v>
      </c>
      <c r="BI31" s="62" t="n">
        <v>0</v>
      </c>
      <c r="BJ31" s="62" t="n">
        <v>0</v>
      </c>
      <c r="BK31" s="62" t="n">
        <v>111</v>
      </c>
      <c r="BL31" s="62" t="n">
        <v>0</v>
      </c>
      <c r="BM31" s="63" t="n">
        <v>200</v>
      </c>
      <c r="BN31" s="63" t="n">
        <v>0</v>
      </c>
      <c r="BO31" s="65" t="n">
        <f aca="false">BN31+BM31+BL31+BK31+BJ31+BI31+BH31+BG31+BF31+BE31+BD31+BC31</f>
        <v>639</v>
      </c>
      <c r="BP31" s="66" t="n">
        <f aca="false">BO31+BB31+AO31+AB31+O31</f>
        <v>2470</v>
      </c>
      <c r="BQ31" s="67" t="n">
        <v>29</v>
      </c>
    </row>
    <row r="32" customFormat="false" ht="18.75" hidden="false" customHeight="false" outlineLevel="0" collapsed="false">
      <c r="A32" s="14" t="n">
        <v>30</v>
      </c>
      <c r="B32" s="71" t="s">
        <v>34</v>
      </c>
      <c r="C32" s="61" t="n">
        <v>247</v>
      </c>
      <c r="D32" s="62" t="n">
        <v>228</v>
      </c>
      <c r="E32" s="62" t="n">
        <v>319</v>
      </c>
      <c r="F32" s="62" t="n">
        <v>290</v>
      </c>
      <c r="G32" s="62" t="n">
        <v>220</v>
      </c>
      <c r="H32" s="62" t="n">
        <v>180</v>
      </c>
      <c r="I32" s="62" t="n">
        <v>187</v>
      </c>
      <c r="J32" s="62" t="n">
        <v>193</v>
      </c>
      <c r="K32" s="62" t="n">
        <v>96</v>
      </c>
      <c r="L32" s="62" t="n">
        <v>84</v>
      </c>
      <c r="M32" s="62" t="n">
        <v>0</v>
      </c>
      <c r="N32" s="63" t="n">
        <v>115</v>
      </c>
      <c r="O32" s="64" t="n">
        <f aca="false">N32+M32+L32+K32+J32+I32+H32+G32+F32+E32+D32+C32</f>
        <v>2159</v>
      </c>
      <c r="P32" s="61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176</v>
      </c>
      <c r="Y32" s="62" t="n">
        <v>0</v>
      </c>
      <c r="Z32" s="62" t="n">
        <v>0</v>
      </c>
      <c r="AA32" s="63" t="n">
        <v>0</v>
      </c>
      <c r="AB32" s="64" t="n">
        <f aca="false">AA32+Z32+Y32+X32+W32+V32+U32+T32+S32+R32+Q32+P32</f>
        <v>176</v>
      </c>
      <c r="AC32" s="15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3"/>
      <c r="AO32" s="64" t="n">
        <f aca="false">AN32+AM32+AL32+AK32+AJ32+AI32+AH32+AG32+AF32+AE32+AD32+AC32</f>
        <v>0</v>
      </c>
      <c r="AP32" s="15"/>
      <c r="AQ32" s="62"/>
      <c r="AR32" s="62"/>
      <c r="AS32" s="62"/>
      <c r="AT32" s="62"/>
      <c r="AU32" s="62"/>
      <c r="AV32" s="62"/>
      <c r="AW32" s="62"/>
      <c r="AX32" s="63"/>
      <c r="AY32" s="63"/>
      <c r="AZ32" s="63"/>
      <c r="BA32" s="63"/>
      <c r="BB32" s="64" t="n">
        <f aca="false">BA32+AZ32+AY32+AX32+AW32+AV32+AU32+AT32+AS32+AR32+AQ32+AP32</f>
        <v>0</v>
      </c>
      <c r="BC32" s="15"/>
      <c r="BD32" s="62"/>
      <c r="BE32" s="62"/>
      <c r="BF32" s="62"/>
      <c r="BG32" s="62"/>
      <c r="BH32" s="62"/>
      <c r="BI32" s="62"/>
      <c r="BJ32" s="62"/>
      <c r="BK32" s="62"/>
      <c r="BL32" s="62"/>
      <c r="BM32" s="63"/>
      <c r="BN32" s="63"/>
      <c r="BO32" s="65" t="n">
        <f aca="false">BN32+BM32+BL32+BK32+BJ32+BI32+BH32+BG32+BF32+BE32+BD32+BC32</f>
        <v>0</v>
      </c>
      <c r="BP32" s="66" t="n">
        <f aca="false">BO32+BB32+AO32+AB32+O32</f>
        <v>2335</v>
      </c>
      <c r="BQ32" s="67" t="n">
        <v>30</v>
      </c>
    </row>
    <row r="33" customFormat="false" ht="18.75" hidden="false" customHeight="false" outlineLevel="0" collapsed="false">
      <c r="A33" s="14" t="n">
        <v>31</v>
      </c>
      <c r="B33" s="71" t="s">
        <v>16</v>
      </c>
      <c r="C33" s="61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56.5</v>
      </c>
      <c r="L33" s="62" t="n">
        <v>58</v>
      </c>
      <c r="M33" s="62" t="n">
        <v>0</v>
      </c>
      <c r="N33" s="63" t="n">
        <v>0</v>
      </c>
      <c r="O33" s="64" t="n">
        <f aca="false">N33+M33+L33+K33+J33+I33+H33+G33+F33+E33+D33+C33</f>
        <v>114.5</v>
      </c>
      <c r="P33" s="61" t="n">
        <v>174</v>
      </c>
      <c r="Q33" s="62" t="n">
        <v>129</v>
      </c>
      <c r="R33" s="62" t="n">
        <v>0</v>
      </c>
      <c r="S33" s="62" t="n">
        <v>73</v>
      </c>
      <c r="T33" s="62" t="n">
        <v>0</v>
      </c>
      <c r="U33" s="62" t="n">
        <v>0</v>
      </c>
      <c r="V33" s="62" t="n">
        <v>49</v>
      </c>
      <c r="W33" s="62" t="n">
        <v>44</v>
      </c>
      <c r="X33" s="62" t="n">
        <v>0</v>
      </c>
      <c r="Y33" s="62" t="n">
        <v>0</v>
      </c>
      <c r="Z33" s="62" t="n">
        <v>0</v>
      </c>
      <c r="AA33" s="63" t="n">
        <v>0</v>
      </c>
      <c r="AB33" s="64" t="n">
        <f aca="false">AA33+Z33+Y33+X33+W33+V33+U33+T33+S33+R33+Q33+P33</f>
        <v>469</v>
      </c>
      <c r="AC33" s="15" t="n">
        <v>173</v>
      </c>
      <c r="AD33" s="62" t="n">
        <v>141</v>
      </c>
      <c r="AE33" s="62" t="n">
        <v>0</v>
      </c>
      <c r="AF33" s="62" t="n">
        <v>0</v>
      </c>
      <c r="AG33" s="62" t="n">
        <v>12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3" t="n">
        <v>0</v>
      </c>
      <c r="AO33" s="64" t="n">
        <f aca="false">AN33+AM33+AL33+AK33+AJ33+AI33+AH33+AG33+AF33+AE33+AD33+AC33</f>
        <v>434</v>
      </c>
      <c r="AP33" s="15" t="n">
        <v>247</v>
      </c>
      <c r="AQ33" s="62" t="n">
        <v>179</v>
      </c>
      <c r="AR33" s="62" t="n">
        <v>0</v>
      </c>
      <c r="AS33" s="62" t="n">
        <v>0</v>
      </c>
      <c r="AT33" s="62" t="n">
        <v>0</v>
      </c>
      <c r="AU33" s="62" t="n">
        <v>250</v>
      </c>
      <c r="AV33" s="62" t="n">
        <v>216</v>
      </c>
      <c r="AW33" s="62" t="n">
        <v>160</v>
      </c>
      <c r="AX33" s="63" t="n">
        <v>0</v>
      </c>
      <c r="AY33" s="63" t="n">
        <v>0</v>
      </c>
      <c r="AZ33" s="63" t="n">
        <v>0</v>
      </c>
      <c r="BA33" s="63" t="n">
        <v>160</v>
      </c>
      <c r="BB33" s="64" t="n">
        <f aca="false">BA33+AZ33+AY33+AX33+AW33+AV33+AU33+AT33+AS33+AR33+AQ33+AP33</f>
        <v>1212</v>
      </c>
      <c r="BC33" s="15"/>
      <c r="BD33" s="62"/>
      <c r="BE33" s="62"/>
      <c r="BF33" s="62"/>
      <c r="BG33" s="62"/>
      <c r="BH33" s="62"/>
      <c r="BI33" s="62"/>
      <c r="BJ33" s="62"/>
      <c r="BK33" s="62"/>
      <c r="BL33" s="62"/>
      <c r="BM33" s="63"/>
      <c r="BN33" s="63"/>
      <c r="BO33" s="65" t="n">
        <f aca="false">BN33+BM33+BL33+BK33+BJ33+BI33+BH33+BG33+BF33+BE33+BD33+BC33</f>
        <v>0</v>
      </c>
      <c r="BP33" s="66" t="n">
        <f aca="false">BO33+BB33+AO33+AB33+O33</f>
        <v>2229.5</v>
      </c>
      <c r="BQ33" s="67" t="n">
        <v>31</v>
      </c>
    </row>
    <row r="34" customFormat="false" ht="18.75" hidden="false" customHeight="false" outlineLevel="0" collapsed="false">
      <c r="A34" s="14" t="n">
        <v>32</v>
      </c>
      <c r="B34" s="77" t="s">
        <v>15</v>
      </c>
      <c r="C34" s="61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4" t="n">
        <f aca="false">N34+M34+L34+K34+J34+I34+H34+G34+F34+E34+D34+C34</f>
        <v>0</v>
      </c>
      <c r="P34" s="61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128</v>
      </c>
      <c r="W34" s="62" t="n">
        <v>137</v>
      </c>
      <c r="X34" s="62" t="n">
        <v>109</v>
      </c>
      <c r="Y34" s="62" t="n">
        <v>110</v>
      </c>
      <c r="Z34" s="62" t="n">
        <v>66.8</v>
      </c>
      <c r="AA34" s="63" t="n">
        <v>130</v>
      </c>
      <c r="AB34" s="64" t="n">
        <f aca="false">AA34+Z34+Y34+X34+W34+V34+U34+T34+S34+R34+Q34+P34</f>
        <v>680.8</v>
      </c>
      <c r="AC34" s="15" t="n">
        <v>44</v>
      </c>
      <c r="AD34" s="62" t="n">
        <v>140</v>
      </c>
      <c r="AE34" s="62" t="n">
        <v>172</v>
      </c>
      <c r="AF34" s="62" t="n">
        <v>197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3" t="n">
        <v>0</v>
      </c>
      <c r="AO34" s="64" t="n">
        <f aca="false">AN34+AM34+AL34+AK34+AJ34+AI34+AH34+AG34+AF34+AE34+AD34+AC34</f>
        <v>553</v>
      </c>
      <c r="AP34" s="15" t="n">
        <v>0</v>
      </c>
      <c r="AQ34" s="62" t="n">
        <v>0</v>
      </c>
      <c r="AR34" s="62" t="n">
        <v>142</v>
      </c>
      <c r="AS34" s="62" t="n">
        <v>142</v>
      </c>
      <c r="AT34" s="62" t="n">
        <v>107</v>
      </c>
      <c r="AU34" s="62" t="n">
        <v>190</v>
      </c>
      <c r="AV34" s="62" t="n">
        <v>0</v>
      </c>
      <c r="AW34" s="62" t="n">
        <v>0</v>
      </c>
      <c r="AX34" s="63" t="n">
        <v>106</v>
      </c>
      <c r="AY34" s="63" t="n">
        <v>84</v>
      </c>
      <c r="AZ34" s="63" t="n">
        <v>50</v>
      </c>
      <c r="BA34" s="63" t="n">
        <v>0</v>
      </c>
      <c r="BB34" s="64" t="n">
        <f aca="false">BA34+AZ34+AY34+AX34+AW34+AV34+AU34+AT34+AS34+AR34+AQ34+AP34</f>
        <v>821</v>
      </c>
      <c r="BC34" s="15"/>
      <c r="BD34" s="62"/>
      <c r="BE34" s="62"/>
      <c r="BF34" s="62"/>
      <c r="BG34" s="62"/>
      <c r="BH34" s="62"/>
      <c r="BI34" s="62"/>
      <c r="BJ34" s="62"/>
      <c r="BK34" s="62"/>
      <c r="BL34" s="62"/>
      <c r="BM34" s="63"/>
      <c r="BN34" s="63"/>
      <c r="BO34" s="65" t="n">
        <f aca="false">BN34+BM34+BL34+BK34+BJ34+BI34+BH34+BG34+BF34+BE34+BD34+BC34</f>
        <v>0</v>
      </c>
      <c r="BP34" s="66" t="n">
        <f aca="false">BO34+BB34+AO34+AB34+O34</f>
        <v>2054.8</v>
      </c>
      <c r="BQ34" s="67" t="n">
        <v>32</v>
      </c>
    </row>
    <row r="35" customFormat="false" ht="18.75" hidden="false" customHeight="false" outlineLevel="0" collapsed="false">
      <c r="A35" s="14" t="n">
        <v>33</v>
      </c>
      <c r="B35" s="76" t="s">
        <v>45</v>
      </c>
      <c r="C35" s="61" t="n">
        <v>71.5</v>
      </c>
      <c r="D35" s="62" t="n">
        <v>80</v>
      </c>
      <c r="E35" s="62" t="n">
        <v>64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3" t="n">
        <v>0</v>
      </c>
      <c r="O35" s="64" t="n">
        <f aca="false">N35+M35+L35+K35+J35+I35+H35+G35+F35+E35+D35+C35</f>
        <v>215.5</v>
      </c>
      <c r="P35" s="61" t="n">
        <v>0</v>
      </c>
      <c r="Q35" s="62" t="n">
        <v>0</v>
      </c>
      <c r="R35" s="62" t="n">
        <v>95</v>
      </c>
      <c r="S35" s="62" t="n">
        <v>0</v>
      </c>
      <c r="T35" s="62" t="n">
        <v>0</v>
      </c>
      <c r="U35" s="62" t="n">
        <v>0</v>
      </c>
      <c r="V35" s="62" t="n">
        <v>90</v>
      </c>
      <c r="W35" s="62" t="n">
        <v>114</v>
      </c>
      <c r="X35" s="62" t="n">
        <v>47</v>
      </c>
      <c r="Y35" s="62" t="n">
        <v>0</v>
      </c>
      <c r="Z35" s="62" t="n">
        <v>0</v>
      </c>
      <c r="AA35" s="63" t="n">
        <v>0</v>
      </c>
      <c r="AB35" s="64" t="n">
        <f aca="false">AA35+Z35+Y35+X35+W35+V35+U35+T35+S35+R35+Q35+P35</f>
        <v>346</v>
      </c>
      <c r="AC35" s="15" t="n">
        <v>241</v>
      </c>
      <c r="AD35" s="62" t="n">
        <v>135</v>
      </c>
      <c r="AE35" s="62" t="n">
        <v>178</v>
      </c>
      <c r="AF35" s="62" t="n">
        <v>155</v>
      </c>
      <c r="AG35" s="62" t="n">
        <v>160</v>
      </c>
      <c r="AH35" s="62" t="n">
        <v>72</v>
      </c>
      <c r="AI35" s="62" t="n">
        <v>93</v>
      </c>
      <c r="AJ35" s="62" t="n">
        <v>66</v>
      </c>
      <c r="AK35" s="62" t="n">
        <v>61</v>
      </c>
      <c r="AL35" s="62" t="n">
        <v>103</v>
      </c>
      <c r="AM35" s="62" t="n">
        <v>0</v>
      </c>
      <c r="AN35" s="63" t="n">
        <v>120</v>
      </c>
      <c r="AO35" s="64" t="n">
        <f aca="false">AN35+AM35+AL35+AK35+AJ35+AI35+AH35+AG35+AF35+AE35+AD35+AC35</f>
        <v>1384</v>
      </c>
      <c r="AP35" s="15" t="n">
        <v>0</v>
      </c>
      <c r="AQ35" s="62" t="n">
        <v>0</v>
      </c>
      <c r="AR35" s="62" t="n">
        <v>0</v>
      </c>
      <c r="AS35" s="62" t="n">
        <v>80</v>
      </c>
      <c r="AT35" s="62" t="n">
        <v>0</v>
      </c>
      <c r="AU35" s="62" t="n">
        <v>0</v>
      </c>
      <c r="AV35" s="62" t="n">
        <v>0</v>
      </c>
      <c r="AW35" s="62" t="n"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4" t="n">
        <f aca="false">BA35+AZ35+AY35+AX35+AW35+AV35+AU35+AT35+AS35+AR35+AQ35+AP35</f>
        <v>80</v>
      </c>
      <c r="BC35" s="15"/>
      <c r="BD35" s="62"/>
      <c r="BE35" s="62"/>
      <c r="BF35" s="62"/>
      <c r="BG35" s="62"/>
      <c r="BH35" s="62"/>
      <c r="BI35" s="62"/>
      <c r="BJ35" s="62"/>
      <c r="BK35" s="62"/>
      <c r="BL35" s="62"/>
      <c r="BM35" s="63"/>
      <c r="BN35" s="63"/>
      <c r="BO35" s="65" t="n">
        <f aca="false">BN35+BM35+BL35+BK35+BJ35+BI35+BH35+BG35+BF35+BE35+BD35+BC35</f>
        <v>0</v>
      </c>
      <c r="BP35" s="66" t="n">
        <f aca="false">BO35+BB35+AO35+AB35+O35</f>
        <v>2025.5</v>
      </c>
      <c r="BQ35" s="67" t="n">
        <v>33</v>
      </c>
    </row>
    <row r="36" customFormat="false" ht="18.75" hidden="false" customHeight="false" outlineLevel="0" collapsed="false">
      <c r="A36" s="14" t="n">
        <v>34</v>
      </c>
      <c r="B36" s="60" t="s">
        <v>38</v>
      </c>
      <c r="C36" s="61" t="n">
        <v>0</v>
      </c>
      <c r="D36" s="62" t="n">
        <v>0</v>
      </c>
      <c r="E36" s="62" t="n">
        <v>105</v>
      </c>
      <c r="F36" s="62" t="n">
        <v>0</v>
      </c>
      <c r="G36" s="62" t="n">
        <v>0</v>
      </c>
      <c r="H36" s="62" t="n">
        <v>0</v>
      </c>
      <c r="I36" s="62" t="n">
        <v>95</v>
      </c>
      <c r="J36" s="62" t="n">
        <v>95</v>
      </c>
      <c r="K36" s="62" t="n">
        <v>0</v>
      </c>
      <c r="L36" s="62" t="n">
        <v>0</v>
      </c>
      <c r="M36" s="62" t="n">
        <v>0</v>
      </c>
      <c r="N36" s="63" t="n">
        <v>0</v>
      </c>
      <c r="O36" s="64" t="n">
        <f aca="false">N36+M36+L36+K36+J36+I36+H36+G36+F36+E36+D36+C36</f>
        <v>295</v>
      </c>
      <c r="P36" s="61" t="n">
        <v>0</v>
      </c>
      <c r="Q36" s="62" t="n">
        <v>0</v>
      </c>
      <c r="R36" s="62" t="n">
        <v>154</v>
      </c>
      <c r="S36" s="62" t="n">
        <v>252</v>
      </c>
      <c r="T36" s="62" t="n">
        <v>2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3" t="n">
        <v>0</v>
      </c>
      <c r="AB36" s="64" t="n">
        <f aca="false">AA36+Z36+Y36+X36+W36+V36+U36+T36+S36+R36+Q36+P36</f>
        <v>426</v>
      </c>
      <c r="AC36" s="15" t="n">
        <v>0</v>
      </c>
      <c r="AD36" s="62" t="n">
        <v>0</v>
      </c>
      <c r="AE36" s="62" t="n">
        <v>292</v>
      </c>
      <c r="AF36" s="62" t="n">
        <v>219</v>
      </c>
      <c r="AG36" s="62" t="n">
        <v>0</v>
      </c>
      <c r="AH36" s="62" t="n">
        <v>0</v>
      </c>
      <c r="AI36" s="62" t="n">
        <v>0</v>
      </c>
      <c r="AJ36" s="62" t="n">
        <v>137</v>
      </c>
      <c r="AK36" s="62" t="n">
        <v>103</v>
      </c>
      <c r="AL36" s="62" t="n">
        <v>0</v>
      </c>
      <c r="AM36" s="62" t="n">
        <v>0</v>
      </c>
      <c r="AN36" s="63" t="n">
        <v>0</v>
      </c>
      <c r="AO36" s="64" t="n">
        <f aca="false">AN36+AM36+AL36+AK36+AJ36+AI36+AH36+AG36+AF36+AE36+AD36+AC36</f>
        <v>751</v>
      </c>
      <c r="AP36" s="15" t="n">
        <v>0</v>
      </c>
      <c r="AQ36" s="62" t="n">
        <v>0</v>
      </c>
      <c r="AR36" s="62" t="n">
        <v>137</v>
      </c>
      <c r="AS36" s="62" t="n">
        <v>0</v>
      </c>
      <c r="AT36" s="62" t="n">
        <v>0</v>
      </c>
      <c r="AU36" s="62" t="n">
        <v>0</v>
      </c>
      <c r="AV36" s="62" t="n">
        <v>88</v>
      </c>
      <c r="AW36" s="62" t="n">
        <v>69</v>
      </c>
      <c r="AX36" s="63" t="n">
        <v>175</v>
      </c>
      <c r="AY36" s="63" t="n">
        <v>0</v>
      </c>
      <c r="AZ36" s="63" t="n">
        <v>0</v>
      </c>
      <c r="BA36" s="63" t="n">
        <v>0</v>
      </c>
      <c r="BB36" s="64" t="n">
        <f aca="false">BA36+AZ36+AY36+AX36+AW36+AV36+AU36+AT36+AS36+AR36+AQ36+AP36</f>
        <v>469</v>
      </c>
      <c r="BC36" s="15"/>
      <c r="BD36" s="62"/>
      <c r="BE36" s="62"/>
      <c r="BF36" s="62"/>
      <c r="BG36" s="62"/>
      <c r="BH36" s="62"/>
      <c r="BI36" s="62"/>
      <c r="BJ36" s="62"/>
      <c r="BK36" s="62"/>
      <c r="BL36" s="62"/>
      <c r="BM36" s="63"/>
      <c r="BN36" s="63"/>
      <c r="BO36" s="65" t="n">
        <f aca="false">BN36+BM36+BL36+BK36+BJ36+BI36+BH36+BG36+BF36+BE36+BD36+BC36</f>
        <v>0</v>
      </c>
      <c r="BP36" s="66" t="n">
        <f aca="false">BO36+BB36+AO36+AB36+O36</f>
        <v>1941</v>
      </c>
      <c r="BQ36" s="67" t="n">
        <v>34</v>
      </c>
    </row>
    <row r="37" customFormat="false" ht="18.75" hidden="false" customHeight="false" outlineLevel="0" collapsed="false">
      <c r="A37" s="14" t="n">
        <v>35</v>
      </c>
      <c r="B37" s="76" t="s">
        <v>28</v>
      </c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3"/>
      <c r="O37" s="64" t="n">
        <f aca="false">N37+M37+L37+K37+J37+I37+H37+G37+F37+E37+D37+C37</f>
        <v>0</v>
      </c>
      <c r="P37" s="61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3"/>
      <c r="AB37" s="64" t="n">
        <f aca="false">AA37+Z37+Y37+X37+W37+V37+U37+T37+S37+R37+Q37+P37</f>
        <v>0</v>
      </c>
      <c r="AC37" s="74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70"/>
      <c r="AO37" s="64" t="n">
        <f aca="false">AN37+AM37+AL37+AK37+AJ37+AI37+AH37+AG37+AF37+AE37+AD37+AC37</f>
        <v>0</v>
      </c>
      <c r="AP37" s="75" t="n">
        <v>139</v>
      </c>
      <c r="AQ37" s="62" t="n">
        <v>128</v>
      </c>
      <c r="AR37" s="62" t="n">
        <v>0</v>
      </c>
      <c r="AS37" s="62" t="n">
        <v>0</v>
      </c>
      <c r="AT37" s="62" t="n">
        <v>0</v>
      </c>
      <c r="AU37" s="62" t="n">
        <v>110</v>
      </c>
      <c r="AV37" s="62" t="n">
        <v>0</v>
      </c>
      <c r="AW37" s="62" t="n">
        <v>0</v>
      </c>
      <c r="AX37" s="63" t="n">
        <v>0</v>
      </c>
      <c r="AY37" s="63" t="n">
        <v>0</v>
      </c>
      <c r="AZ37" s="63" t="n">
        <v>0</v>
      </c>
      <c r="BA37" s="63" t="n">
        <v>0</v>
      </c>
      <c r="BB37" s="64" t="n">
        <f aca="false">BA37+AZ37+AY37+AX37+AW37+AV37+AU37+AT37+AS37+AR37+AQ37+AP37</f>
        <v>377</v>
      </c>
      <c r="BC37" s="15" t="n">
        <v>139</v>
      </c>
      <c r="BD37" s="62" t="n">
        <v>161</v>
      </c>
      <c r="BE37" s="62" t="n">
        <v>74</v>
      </c>
      <c r="BF37" s="62" t="n">
        <v>168</v>
      </c>
      <c r="BG37" s="62" t="n">
        <v>0</v>
      </c>
      <c r="BH37" s="62" t="n">
        <v>80</v>
      </c>
      <c r="BI37" s="62" t="n">
        <v>216</v>
      </c>
      <c r="BJ37" s="62" t="n">
        <v>200</v>
      </c>
      <c r="BK37" s="62" t="n">
        <v>66</v>
      </c>
      <c r="BL37" s="62" t="n">
        <v>160</v>
      </c>
      <c r="BM37" s="63" t="n">
        <v>120</v>
      </c>
      <c r="BN37" s="63" t="n">
        <v>0</v>
      </c>
      <c r="BO37" s="65" t="n">
        <f aca="false">BN37+BM37+BL37+BK37+BJ37+BI37+BH37+BG37+BF37+BE37+BD37+BC37</f>
        <v>1384</v>
      </c>
      <c r="BP37" s="66" t="n">
        <f aca="false">BO37+BB37+AO37+AB37+O37</f>
        <v>1761</v>
      </c>
      <c r="BQ37" s="67" t="n">
        <v>35</v>
      </c>
    </row>
    <row r="38" customFormat="false" ht="18.75" hidden="false" customHeight="false" outlineLevel="0" collapsed="false">
      <c r="A38" s="14" t="n">
        <v>36</v>
      </c>
      <c r="B38" s="71" t="s">
        <v>58</v>
      </c>
      <c r="C38" s="6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3"/>
      <c r="O38" s="64" t="n">
        <f aca="false">N38+M38+L38+K38+J38+I38+H38+G38+F38+E38+D38+C38</f>
        <v>0</v>
      </c>
      <c r="P38" s="61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3"/>
      <c r="AB38" s="64" t="n">
        <f aca="false">AA38+Z38+Y38+X38+W38+V38+U38+T38+S38+R38+Q38+P38</f>
        <v>0</v>
      </c>
      <c r="AC38" s="15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3"/>
      <c r="AO38" s="64" t="n">
        <f aca="false">AN38+AM38+AL38+AK38+AJ38+AI38+AH38+AG38+AF38+AE38+AD38+AC38</f>
        <v>0</v>
      </c>
      <c r="AP38" s="15"/>
      <c r="AQ38" s="62"/>
      <c r="AR38" s="62"/>
      <c r="AS38" s="62"/>
      <c r="AT38" s="62"/>
      <c r="AU38" s="62"/>
      <c r="AV38" s="62"/>
      <c r="AW38" s="62"/>
      <c r="AX38" s="63"/>
      <c r="AY38" s="63"/>
      <c r="AZ38" s="63"/>
      <c r="BA38" s="63"/>
      <c r="BB38" s="64" t="n">
        <f aca="false">BA38+AZ38+AY38+AX38+AW38+AV38+AU38+AT38+AS38+AR38+AQ38+AP38</f>
        <v>0</v>
      </c>
      <c r="BC38" s="15" t="n">
        <v>379</v>
      </c>
      <c r="BD38" s="62" t="n">
        <v>329</v>
      </c>
      <c r="BE38" s="62" t="n">
        <v>312</v>
      </c>
      <c r="BF38" s="62" t="n">
        <v>414</v>
      </c>
      <c r="BG38" s="62" t="n">
        <v>220</v>
      </c>
      <c r="BH38" s="62" t="n">
        <v>0</v>
      </c>
      <c r="BI38" s="62" t="n">
        <v>0</v>
      </c>
      <c r="BJ38" s="62" t="n">
        <v>0</v>
      </c>
      <c r="BK38" s="62" t="n">
        <v>0</v>
      </c>
      <c r="BL38" s="62" t="n">
        <v>0</v>
      </c>
      <c r="BM38" s="63" t="n">
        <v>0</v>
      </c>
      <c r="BN38" s="63" t="n">
        <v>0</v>
      </c>
      <c r="BO38" s="65" t="n">
        <f aca="false">BN38+BM38+BL38+BK38+BJ38+BI38+BH38+BG38+BF38+BE38+BD38+BC38</f>
        <v>1654</v>
      </c>
      <c r="BP38" s="66" t="n">
        <f aca="false">BO38+BB38+AO38+AB38+O38</f>
        <v>1654</v>
      </c>
      <c r="BQ38" s="67" t="n">
        <v>36</v>
      </c>
    </row>
    <row r="39" customFormat="false" ht="18.75" hidden="false" customHeight="false" outlineLevel="0" collapsed="false">
      <c r="A39" s="14" t="n">
        <v>37</v>
      </c>
      <c r="B39" s="71" t="s">
        <v>59</v>
      </c>
      <c r="C39" s="6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3"/>
      <c r="O39" s="64" t="n">
        <f aca="false">N39+M39+L39+K39+J39+I39+H39+G39+F39+E39+D39+C39</f>
        <v>0</v>
      </c>
      <c r="P39" s="61" t="n">
        <v>88</v>
      </c>
      <c r="Q39" s="62" t="n">
        <v>77</v>
      </c>
      <c r="R39" s="62" t="n">
        <v>99</v>
      </c>
      <c r="S39" s="62" t="n">
        <v>111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3" t="n">
        <v>0</v>
      </c>
      <c r="AB39" s="64" t="n">
        <f aca="false">AA39+Z39+Y39+X39+W39+V39+U39+T39+S39+R39+Q39+P39</f>
        <v>375</v>
      </c>
      <c r="AC39" s="15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3"/>
      <c r="AO39" s="64" t="n">
        <f aca="false">AN39+AM39+AL39+AK39+AJ39+AI39+AH39+AG39+AF39+AE39+AD39+AC39</f>
        <v>0</v>
      </c>
      <c r="AP39" s="15" t="n">
        <v>120</v>
      </c>
      <c r="AQ39" s="62" t="n">
        <v>122</v>
      </c>
      <c r="AR39" s="62" t="n">
        <v>54</v>
      </c>
      <c r="AS39" s="62" t="n">
        <v>0</v>
      </c>
      <c r="AT39" s="62" t="n">
        <v>0</v>
      </c>
      <c r="AU39" s="62" t="n">
        <v>0</v>
      </c>
      <c r="AV39" s="62" t="n">
        <v>102</v>
      </c>
      <c r="AW39" s="62" t="n">
        <v>114</v>
      </c>
      <c r="AX39" s="63" t="n">
        <v>0</v>
      </c>
      <c r="AY39" s="63" t="n">
        <v>0</v>
      </c>
      <c r="AZ39" s="63" t="n">
        <v>0</v>
      </c>
      <c r="BA39" s="63" t="n">
        <v>0</v>
      </c>
      <c r="BB39" s="64" t="n">
        <f aca="false">BA39+AZ39+AY39+AX39+AW39+AV39+AU39+AT39+AS39+AR39+AQ39+AP39</f>
        <v>512</v>
      </c>
      <c r="BC39" s="15" t="n">
        <v>0</v>
      </c>
      <c r="BD39" s="62" t="n">
        <v>126</v>
      </c>
      <c r="BE39" s="62" t="n">
        <v>0</v>
      </c>
      <c r="BF39" s="62" t="n">
        <v>0</v>
      </c>
      <c r="BG39" s="62" t="n">
        <v>0</v>
      </c>
      <c r="BH39" s="62" t="n">
        <v>0</v>
      </c>
      <c r="BI39" s="62" t="n">
        <v>0</v>
      </c>
      <c r="BJ39" s="62" t="n">
        <v>0</v>
      </c>
      <c r="BK39" s="62" t="n">
        <v>0</v>
      </c>
      <c r="BL39" s="62" t="n">
        <v>0</v>
      </c>
      <c r="BM39" s="63" t="n">
        <v>0</v>
      </c>
      <c r="BN39" s="63" t="n">
        <v>0</v>
      </c>
      <c r="BO39" s="65" t="n">
        <f aca="false">BN39+BM39+BL39+BK39+BJ39+BI39+BH39+BG39+BF39+BE39+BD39+BC39</f>
        <v>126</v>
      </c>
      <c r="BP39" s="66" t="n">
        <f aca="false">BO39+BB39+AO39+AB39+O39</f>
        <v>1013</v>
      </c>
      <c r="BQ39" s="67" t="n">
        <v>37</v>
      </c>
    </row>
    <row r="40" customFormat="false" ht="18.75" hidden="false" customHeight="false" outlineLevel="0" collapsed="false">
      <c r="A40" s="14" t="n">
        <v>38</v>
      </c>
      <c r="B40" s="77" t="s">
        <v>21</v>
      </c>
      <c r="C40" s="61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3"/>
      <c r="O40" s="64" t="n">
        <f aca="false">N40+M40+L40+K40+J40+I40+H40+G40+F40+E40+D40+C40</f>
        <v>0</v>
      </c>
      <c r="P40" s="61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3"/>
      <c r="AB40" s="64" t="n">
        <f aca="false">AA40+Z40+Y40+X40+W40+V40+U40+T40+S40+R40+Q40+P40</f>
        <v>0</v>
      </c>
      <c r="AC40" s="15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3"/>
      <c r="AO40" s="64" t="n">
        <f aca="false">AN40+AM40+AL40+AK40+AJ40+AI40+AH40+AG40+AF40+AE40+AD40+AC40</f>
        <v>0</v>
      </c>
      <c r="AP40" s="15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3" t="n">
        <v>44</v>
      </c>
      <c r="AY40" s="63" t="n">
        <v>0</v>
      </c>
      <c r="AZ40" s="63" t="n">
        <v>0</v>
      </c>
      <c r="BA40" s="63" t="n">
        <v>0</v>
      </c>
      <c r="BB40" s="64" t="n">
        <f aca="false">BA40+AZ40+AY40+AX40+AW40+AV40+AU40+AT40+AS40+AR40+AQ40+AP40</f>
        <v>44</v>
      </c>
      <c r="BC40" s="15" t="n">
        <v>0</v>
      </c>
      <c r="BD40" s="62" t="n">
        <v>0</v>
      </c>
      <c r="BE40" s="62" t="n">
        <v>0</v>
      </c>
      <c r="BF40" s="62" t="n">
        <v>0</v>
      </c>
      <c r="BG40" s="62" t="n">
        <v>0</v>
      </c>
      <c r="BH40" s="62" t="n">
        <v>0</v>
      </c>
      <c r="BI40" s="62" t="n">
        <v>266</v>
      </c>
      <c r="BJ40" s="62" t="n">
        <v>321</v>
      </c>
      <c r="BK40" s="62" t="n">
        <v>0</v>
      </c>
      <c r="BL40" s="62" t="n">
        <v>210</v>
      </c>
      <c r="BM40" s="63" t="n">
        <v>0</v>
      </c>
      <c r="BN40" s="63" t="n">
        <v>0</v>
      </c>
      <c r="BO40" s="65" t="n">
        <f aca="false">BN40+BM40+BL40+BK40+BJ40+BI40+BH40+BG40+BF40+BE40+BD40+BC40</f>
        <v>797</v>
      </c>
      <c r="BP40" s="66" t="n">
        <f aca="false">BO40+BB40+AO40+AB40+O40</f>
        <v>841</v>
      </c>
      <c r="BQ40" s="67" t="n">
        <v>38</v>
      </c>
    </row>
    <row r="41" customFormat="false" ht="18.75" hidden="false" customHeight="false" outlineLevel="0" collapsed="false">
      <c r="A41" s="14" t="n">
        <v>39</v>
      </c>
      <c r="B41" s="76" t="s">
        <v>47</v>
      </c>
      <c r="C41" s="61" t="n">
        <v>48</v>
      </c>
      <c r="D41" s="62" t="n">
        <v>79</v>
      </c>
      <c r="E41" s="62" t="n">
        <v>44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3" t="n">
        <v>0</v>
      </c>
      <c r="O41" s="64" t="n">
        <f aca="false">N41+M41+L41+K41+J41+I41+H41+G41+F41+E41+D41+C41</f>
        <v>171</v>
      </c>
      <c r="P41" s="61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42</v>
      </c>
      <c r="Y41" s="62" t="n">
        <v>0</v>
      </c>
      <c r="Z41" s="62" t="n">
        <v>0</v>
      </c>
      <c r="AA41" s="63" t="n">
        <v>0</v>
      </c>
      <c r="AB41" s="64" t="n">
        <f aca="false">AA41+Z41+Y41+X41+W41+V41+U41+T41+S41+R41+Q41+P41</f>
        <v>42</v>
      </c>
      <c r="AC41" s="15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3"/>
      <c r="AO41" s="64" t="n">
        <f aca="false">AN41+AM41+AL41+AK41+AJ41+AI41+AH41+AG41+AF41+AE41+AD41+AC41</f>
        <v>0</v>
      </c>
      <c r="AP41" s="15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3" t="n">
        <v>184</v>
      </c>
      <c r="AY41" s="63" t="n">
        <v>188</v>
      </c>
      <c r="AZ41" s="63" t="n">
        <v>147</v>
      </c>
      <c r="BA41" s="63" t="n">
        <v>0</v>
      </c>
      <c r="BB41" s="64" t="n">
        <f aca="false">BA41+AZ41+AY41+AX41+AW41+AV41+AU41+AT41+AS41+AR41+AQ41+AP41</f>
        <v>519</v>
      </c>
      <c r="BC41" s="15"/>
      <c r="BD41" s="62"/>
      <c r="BE41" s="62"/>
      <c r="BF41" s="62"/>
      <c r="BG41" s="62"/>
      <c r="BH41" s="62"/>
      <c r="BI41" s="62"/>
      <c r="BJ41" s="62"/>
      <c r="BK41" s="62"/>
      <c r="BL41" s="62"/>
      <c r="BM41" s="63"/>
      <c r="BN41" s="63"/>
      <c r="BO41" s="65" t="n">
        <f aca="false">BN41+BM41+BL41+BK41+BJ41+BI41+BH41+BG41+BF41+BE41+BD41+BC41</f>
        <v>0</v>
      </c>
      <c r="BP41" s="66" t="n">
        <f aca="false">BO41+BB41+AO41+AB41+O41</f>
        <v>732</v>
      </c>
      <c r="BQ41" s="67" t="n">
        <v>39</v>
      </c>
    </row>
    <row r="42" customFormat="false" ht="18.75" hidden="false" customHeight="false" outlineLevel="0" collapsed="false">
      <c r="A42" s="14" t="n">
        <v>40</v>
      </c>
      <c r="B42" s="60" t="s">
        <v>36</v>
      </c>
      <c r="C42" s="68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70"/>
      <c r="O42" s="64" t="n">
        <f aca="false">N42+M42+L42+K42+J42+I42+H42+G42+F42+E42+D42+C42</f>
        <v>0</v>
      </c>
      <c r="P42" s="68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70"/>
      <c r="AB42" s="64" t="n">
        <f aca="false">AA42+Z42+Y42+X42+W42+V42+U42+T42+S42+R42+Q42+P42</f>
        <v>0</v>
      </c>
      <c r="AC42" s="15" t="n">
        <v>138</v>
      </c>
      <c r="AD42" s="62" t="n">
        <v>124</v>
      </c>
      <c r="AE42" s="62" t="n">
        <v>115</v>
      </c>
      <c r="AF42" s="62" t="n">
        <v>108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3" t="n">
        <v>0</v>
      </c>
      <c r="AO42" s="64" t="n">
        <f aca="false">AN42+AM42+AL42+AK42+AJ42+AI42+AH42+AG42+AF42+AE42+AD42+AC42</f>
        <v>485</v>
      </c>
      <c r="AP42" s="15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111</v>
      </c>
      <c r="AX42" s="63" t="n">
        <v>0</v>
      </c>
      <c r="AY42" s="63" t="n">
        <v>0</v>
      </c>
      <c r="AZ42" s="63" t="n">
        <v>0</v>
      </c>
      <c r="BA42" s="63" t="n">
        <v>97</v>
      </c>
      <c r="BB42" s="64" t="n">
        <f aca="false">BA42+AZ42+AY42+AX42+AW42+AV42+AU42+AT42+AS42+AR42+AQ42+AP42</f>
        <v>208</v>
      </c>
      <c r="BC42" s="15"/>
      <c r="BD42" s="62"/>
      <c r="BE42" s="62"/>
      <c r="BF42" s="62"/>
      <c r="BG42" s="62"/>
      <c r="BH42" s="62"/>
      <c r="BI42" s="62"/>
      <c r="BJ42" s="62"/>
      <c r="BK42" s="62"/>
      <c r="BL42" s="62"/>
      <c r="BM42" s="63"/>
      <c r="BN42" s="63"/>
      <c r="BO42" s="65" t="n">
        <f aca="false">BN42+BM42+BL42+BK42+BJ42+BI42+BH42+BG42+BF42+BE42+BD42+BC42</f>
        <v>0</v>
      </c>
      <c r="BP42" s="66" t="n">
        <f aca="false">BO42+BB42+AO42+AB42+O42</f>
        <v>693</v>
      </c>
      <c r="BQ42" s="67" t="n">
        <v>40</v>
      </c>
    </row>
    <row r="43" customFormat="false" ht="18.75" hidden="false" customHeight="false" outlineLevel="0" collapsed="false">
      <c r="A43" s="14" t="n">
        <v>41</v>
      </c>
      <c r="B43" s="60" t="s">
        <v>32</v>
      </c>
      <c r="C43" s="6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3"/>
      <c r="O43" s="64" t="n">
        <f aca="false">N43+M43+L43+K43+J43+I43+H43+G43+F43+E43+D43+C43</f>
        <v>0</v>
      </c>
      <c r="P43" s="61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3"/>
      <c r="AB43" s="64" t="n">
        <f aca="false">AA43+Z43+Y43+X43+W43+V43+U43+T43+S43+R43+Q43+P43</f>
        <v>0</v>
      </c>
      <c r="AC43" s="15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3"/>
      <c r="AO43" s="64" t="n">
        <f aca="false">AN43+AM43+AL43+AK43+AJ43+AI43+AH43+AG43+AF43+AE43+AD43+AC43</f>
        <v>0</v>
      </c>
      <c r="AP43" s="15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119</v>
      </c>
      <c r="AX43" s="63" t="n">
        <v>0</v>
      </c>
      <c r="AY43" s="63" t="n">
        <v>0</v>
      </c>
      <c r="AZ43" s="63" t="n">
        <v>0</v>
      </c>
      <c r="BA43" s="63" t="n">
        <v>0</v>
      </c>
      <c r="BB43" s="64" t="n">
        <f aca="false">BA43+AZ43+AY43+AX43+AW43+AV43+AU43+AT43+AS43+AR43+AQ43+AP43</f>
        <v>119</v>
      </c>
      <c r="BC43" s="15" t="n">
        <v>36</v>
      </c>
      <c r="BD43" s="62" t="n">
        <v>0</v>
      </c>
      <c r="BE43" s="62" t="n">
        <v>0</v>
      </c>
      <c r="BF43" s="62" t="n">
        <v>55</v>
      </c>
      <c r="BG43" s="62" t="n">
        <v>0</v>
      </c>
      <c r="BH43" s="62" t="n">
        <v>131</v>
      </c>
      <c r="BI43" s="62" t="n">
        <v>0</v>
      </c>
      <c r="BJ43" s="62" t="n">
        <v>0</v>
      </c>
      <c r="BK43" s="62" t="n">
        <v>174</v>
      </c>
      <c r="BL43" s="62" t="n">
        <v>0</v>
      </c>
      <c r="BM43" s="63" t="n">
        <v>100</v>
      </c>
      <c r="BN43" s="63" t="n">
        <v>0</v>
      </c>
      <c r="BO43" s="65" t="n">
        <f aca="false">BN43+BM43+BL43+BK43+BJ43+BI43+BH43+BG43+BF43+BE43+BD43+BC43</f>
        <v>496</v>
      </c>
      <c r="BP43" s="66" t="n">
        <f aca="false">BO43+BB43+AO43+AB43+O43</f>
        <v>615</v>
      </c>
      <c r="BQ43" s="67" t="n">
        <v>41</v>
      </c>
    </row>
    <row r="44" customFormat="false" ht="18.75" hidden="false" customHeight="false" outlineLevel="0" collapsed="false">
      <c r="A44" s="14" t="n">
        <v>42</v>
      </c>
      <c r="B44" s="76" t="s">
        <v>17</v>
      </c>
      <c r="C44" s="61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3"/>
      <c r="O44" s="64" t="n">
        <f aca="false">N44+M44+L44+K44+J44+I44+H44+G44+F44+E44+D44+C44</f>
        <v>0</v>
      </c>
      <c r="P44" s="61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3"/>
      <c r="AB44" s="64" t="n">
        <f aca="false">AA44+Z44+Y44+X44+W44+V44+U44+T44+S44+R44+Q44+P44</f>
        <v>0</v>
      </c>
      <c r="AC44" s="15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3"/>
      <c r="AO44" s="64" t="n">
        <f aca="false">AN44+AM44+AL44+AK44+AJ44+AI44+AH44+AG44+AF44+AE44+AD44+AC44</f>
        <v>0</v>
      </c>
      <c r="AP44" s="15" t="n">
        <v>0</v>
      </c>
      <c r="AQ44" s="62" t="n">
        <v>0</v>
      </c>
      <c r="AR44" s="62" t="n">
        <v>0</v>
      </c>
      <c r="AS44" s="62" t="n">
        <v>44</v>
      </c>
      <c r="AT44" s="62" t="n">
        <v>0</v>
      </c>
      <c r="AU44" s="62" t="n">
        <v>0</v>
      </c>
      <c r="AV44" s="62" t="n">
        <v>0</v>
      </c>
      <c r="AW44" s="62" t="n">
        <v>0</v>
      </c>
      <c r="AX44" s="63" t="n">
        <v>0</v>
      </c>
      <c r="AY44" s="63" t="n">
        <v>0</v>
      </c>
      <c r="AZ44" s="63" t="n">
        <v>0</v>
      </c>
      <c r="BA44" s="63" t="n">
        <v>0</v>
      </c>
      <c r="BB44" s="64" t="n">
        <f aca="false">BA44+AZ44+AY44+AX44+AW44+AV44+AU44+AT44+AS44+AR44+AQ44+AP44</f>
        <v>44</v>
      </c>
      <c r="BC44" s="15" t="n">
        <v>69</v>
      </c>
      <c r="BD44" s="62" t="n">
        <v>0</v>
      </c>
      <c r="BE44" s="62" t="n">
        <v>0</v>
      </c>
      <c r="BF44" s="62" t="n">
        <v>69</v>
      </c>
      <c r="BG44" s="62" t="n">
        <v>0</v>
      </c>
      <c r="BH44" s="62" t="n">
        <v>103</v>
      </c>
      <c r="BI44" s="62" t="n">
        <v>0</v>
      </c>
      <c r="BJ44" s="62" t="n">
        <v>0</v>
      </c>
      <c r="BK44" s="62" t="n">
        <v>103</v>
      </c>
      <c r="BL44" s="62" t="n">
        <v>0</v>
      </c>
      <c r="BM44" s="63" t="n">
        <v>0</v>
      </c>
      <c r="BN44" s="63" t="n">
        <v>140</v>
      </c>
      <c r="BO44" s="65" t="n">
        <f aca="false">BN44+BM44+BL44+BK44+BJ44+BI44+BH44+BG44+BF44+BE44+BD44+BC44</f>
        <v>484</v>
      </c>
      <c r="BP44" s="66" t="n">
        <f aca="false">BO44+BB44+AO44+AB44+O44</f>
        <v>528</v>
      </c>
      <c r="BQ44" s="67" t="n">
        <v>42</v>
      </c>
    </row>
    <row r="45" customFormat="false" ht="18.75" hidden="false" customHeight="false" outlineLevel="0" collapsed="false">
      <c r="A45" s="14" t="n">
        <v>43</v>
      </c>
      <c r="B45" s="76" t="s">
        <v>64</v>
      </c>
      <c r="C45" s="61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3"/>
      <c r="O45" s="64"/>
      <c r="P45" s="61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3"/>
      <c r="AB45" s="64"/>
      <c r="AC45" s="15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3"/>
      <c r="AO45" s="64"/>
      <c r="AP45" s="15"/>
      <c r="AQ45" s="62"/>
      <c r="AR45" s="62"/>
      <c r="AS45" s="62"/>
      <c r="AT45" s="62"/>
      <c r="AU45" s="62"/>
      <c r="AV45" s="62"/>
      <c r="AW45" s="62"/>
      <c r="AX45" s="63"/>
      <c r="AY45" s="63"/>
      <c r="AZ45" s="63"/>
      <c r="BA45" s="63"/>
      <c r="BB45" s="64"/>
      <c r="BC45" s="15" t="n">
        <v>104</v>
      </c>
      <c r="BD45" s="62" t="n">
        <v>0</v>
      </c>
      <c r="BE45" s="62" t="n">
        <v>0</v>
      </c>
      <c r="BF45" s="62" t="n">
        <v>132</v>
      </c>
      <c r="BG45" s="62" t="n">
        <v>0</v>
      </c>
      <c r="BH45" s="62" t="n">
        <v>81</v>
      </c>
      <c r="BI45" s="62" t="n">
        <v>0</v>
      </c>
      <c r="BJ45" s="62" t="n">
        <v>0</v>
      </c>
      <c r="BK45" s="62" t="n">
        <v>84</v>
      </c>
      <c r="BL45" s="62" t="n">
        <v>0</v>
      </c>
      <c r="BM45" s="63" t="n">
        <v>90</v>
      </c>
      <c r="BN45" s="63" t="n">
        <v>0</v>
      </c>
      <c r="BO45" s="65" t="n">
        <f aca="false">BN45+BM45+BL45+BK45+BJ45+BI45+BH45+BG45+BF45+BE45+BD45+BC45</f>
        <v>491</v>
      </c>
      <c r="BP45" s="66" t="n">
        <f aca="false">BO45+BB45+AO45+AB45+O45</f>
        <v>491</v>
      </c>
      <c r="BQ45" s="67" t="n">
        <v>43</v>
      </c>
    </row>
    <row r="46" customFormat="false" ht="18.75" hidden="false" customHeight="false" outlineLevel="0" collapsed="false">
      <c r="A46" s="14" t="n">
        <v>44</v>
      </c>
      <c r="B46" s="76" t="s">
        <v>42</v>
      </c>
      <c r="C46" s="61" t="n">
        <v>44</v>
      </c>
      <c r="D46" s="62" t="n">
        <v>43</v>
      </c>
      <c r="E46" s="62" t="n">
        <v>42.5</v>
      </c>
      <c r="F46" s="62" t="n">
        <v>38</v>
      </c>
      <c r="G46" s="62" t="n">
        <v>0</v>
      </c>
      <c r="H46" s="62" t="n">
        <v>0</v>
      </c>
      <c r="I46" s="62" t="n">
        <v>111</v>
      </c>
      <c r="J46" s="62" t="n">
        <v>117</v>
      </c>
      <c r="K46" s="62" t="n">
        <v>0</v>
      </c>
      <c r="L46" s="62" t="n">
        <v>0</v>
      </c>
      <c r="M46" s="62" t="n">
        <v>0</v>
      </c>
      <c r="N46" s="63" t="n">
        <v>0</v>
      </c>
      <c r="O46" s="64" t="n">
        <f aca="false">N46+M46+L46+K46+J46+I46+H46+G46+F46+E46+D46+C46</f>
        <v>395.5</v>
      </c>
      <c r="P46" s="61" t="n">
        <v>0</v>
      </c>
      <c r="Q46" s="62" t="n">
        <v>0</v>
      </c>
      <c r="R46" s="62" t="n">
        <v>45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3" t="n">
        <v>0</v>
      </c>
      <c r="AB46" s="64" t="n">
        <f aca="false">AA46+Z46+Y46+X46+W46+V46+U46+T46+S46+R46+Q46+P46</f>
        <v>45</v>
      </c>
      <c r="AC46" s="15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3"/>
      <c r="AO46" s="64" t="n">
        <f aca="false">AN46+AM46+AL46+AK46+AJ46+AI46+AH46+AG46+AF46+AE46+AD46+AC46</f>
        <v>0</v>
      </c>
      <c r="AP46" s="15"/>
      <c r="AQ46" s="62"/>
      <c r="AR46" s="62"/>
      <c r="AS46" s="62"/>
      <c r="AT46" s="62"/>
      <c r="AU46" s="62"/>
      <c r="AV46" s="62"/>
      <c r="AW46" s="62"/>
      <c r="AX46" s="63"/>
      <c r="AY46" s="63"/>
      <c r="AZ46" s="63"/>
      <c r="BA46" s="63"/>
      <c r="BB46" s="64" t="n">
        <f aca="false">BA46+AZ46+AY46+AX46+AW46+AV46+AU46+AT46+AS46+AR46+AQ46+AP46</f>
        <v>0</v>
      </c>
      <c r="BC46" s="15"/>
      <c r="BD46" s="62"/>
      <c r="BE46" s="62"/>
      <c r="BF46" s="62"/>
      <c r="BG46" s="62"/>
      <c r="BH46" s="62"/>
      <c r="BI46" s="62"/>
      <c r="BJ46" s="62"/>
      <c r="BK46" s="62"/>
      <c r="BL46" s="62"/>
      <c r="BM46" s="63"/>
      <c r="BN46" s="63"/>
      <c r="BO46" s="65" t="n">
        <f aca="false">BN46+BM46+BL46+BK46+BJ46+BI46+BH46+BG46+BF46+BE46+BD46+BC46</f>
        <v>0</v>
      </c>
      <c r="BP46" s="66" t="n">
        <f aca="false">BO46+BB46+AO46+AB46+O46</f>
        <v>440.5</v>
      </c>
      <c r="BQ46" s="67" t="n">
        <v>44</v>
      </c>
    </row>
    <row r="47" customFormat="false" ht="18.75" hidden="false" customHeight="false" outlineLevel="0" collapsed="false">
      <c r="A47" s="14" t="n">
        <v>45</v>
      </c>
      <c r="B47" s="76" t="s">
        <v>60</v>
      </c>
      <c r="C47" s="6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3"/>
      <c r="O47" s="64" t="n">
        <f aca="false">N47+M47+L47+K47+J47+I47+H47+G47+F47+E47+D47+C47</f>
        <v>0</v>
      </c>
      <c r="P47" s="61" t="n">
        <v>70</v>
      </c>
      <c r="Q47" s="62" t="n">
        <v>69</v>
      </c>
      <c r="R47" s="62" t="n">
        <v>0</v>
      </c>
      <c r="S47" s="62" t="n">
        <v>55</v>
      </c>
      <c r="T47" s="62" t="n">
        <v>0</v>
      </c>
      <c r="U47" s="62" t="n">
        <v>55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3" t="n">
        <v>0</v>
      </c>
      <c r="AB47" s="64" t="n">
        <f aca="false">AA47+Z47+Y47+X47+W47+V47+U47+T47+S47+R47+Q47+P47</f>
        <v>249</v>
      </c>
      <c r="AC47" s="15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3"/>
      <c r="AO47" s="64" t="n">
        <f aca="false">AN47+AM47+AL47+AK47+AJ47+AI47+AH47+AG47+AF47+AE47+AD47+AC47</f>
        <v>0</v>
      </c>
      <c r="AP47" s="15"/>
      <c r="AQ47" s="62"/>
      <c r="AR47" s="62"/>
      <c r="AS47" s="62"/>
      <c r="AT47" s="62"/>
      <c r="AU47" s="62"/>
      <c r="AV47" s="62"/>
      <c r="AW47" s="62"/>
      <c r="AX47" s="63"/>
      <c r="AY47" s="63"/>
      <c r="AZ47" s="63"/>
      <c r="BA47" s="63"/>
      <c r="BB47" s="64" t="n">
        <f aca="false">BA47+AZ47+AY47+AX47+AW47+AV47+AU47+AT47+AS47+AR47+AQ47+AP47</f>
        <v>0</v>
      </c>
      <c r="BC47" s="15" t="n">
        <v>93</v>
      </c>
      <c r="BD47" s="62" t="n">
        <v>0</v>
      </c>
      <c r="BE47" s="62" t="n">
        <v>0</v>
      </c>
      <c r="BF47" s="62" t="n">
        <v>76</v>
      </c>
      <c r="BG47" s="62" t="n">
        <v>0</v>
      </c>
      <c r="BH47" s="62" t="n">
        <v>0</v>
      </c>
      <c r="BI47" s="62" t="n">
        <v>0</v>
      </c>
      <c r="BJ47" s="62" t="n">
        <v>0</v>
      </c>
      <c r="BK47" s="62" t="n">
        <v>0</v>
      </c>
      <c r="BL47" s="62" t="n">
        <v>0</v>
      </c>
      <c r="BM47" s="63" t="n">
        <v>0</v>
      </c>
      <c r="BN47" s="63" t="n">
        <v>0</v>
      </c>
      <c r="BO47" s="65" t="n">
        <f aca="false">BN47+BM47+BL47+BK47+BJ47+BI47+BH47+BG47+BF47+BE47+BD47+BC47</f>
        <v>169</v>
      </c>
      <c r="BP47" s="66" t="n">
        <f aca="false">BO47+BB47+AO47+AB47+O47</f>
        <v>418</v>
      </c>
      <c r="BQ47" s="67" t="n">
        <v>45</v>
      </c>
    </row>
    <row r="48" customFormat="false" ht="18.75" hidden="false" customHeight="false" outlineLevel="0" collapsed="false">
      <c r="A48" s="14" t="n">
        <v>46</v>
      </c>
      <c r="B48" s="60" t="s">
        <v>46</v>
      </c>
      <c r="C48" s="68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70"/>
      <c r="O48" s="64" t="n">
        <f aca="false">N48+M48+L48+K48+J48+I48+H48+G48+F48+E48+D48+C48</f>
        <v>0</v>
      </c>
      <c r="P48" s="68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70"/>
      <c r="AB48" s="64" t="n">
        <f aca="false">AA48+Z48+Y48+X48+W48+V48+U48+T48+S48+R48+Q48+P48</f>
        <v>0</v>
      </c>
      <c r="AC48" s="15" t="n">
        <v>0</v>
      </c>
      <c r="AD48" s="62" t="n">
        <v>52</v>
      </c>
      <c r="AE48" s="62" t="n">
        <v>72</v>
      </c>
      <c r="AF48" s="62" t="n">
        <v>75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3" t="n">
        <v>0</v>
      </c>
      <c r="AO48" s="64" t="n">
        <f aca="false">AN48+AM48+AL48+AK48+AJ48+AI48+AH48+AG48+AF48+AE48+AD48+AC48</f>
        <v>199</v>
      </c>
      <c r="AP48" s="15"/>
      <c r="AQ48" s="62"/>
      <c r="AR48" s="62"/>
      <c r="AS48" s="62"/>
      <c r="AT48" s="62"/>
      <c r="AU48" s="62"/>
      <c r="AV48" s="62"/>
      <c r="AW48" s="62"/>
      <c r="AX48" s="63"/>
      <c r="AY48" s="63"/>
      <c r="AZ48" s="63"/>
      <c r="BA48" s="63"/>
      <c r="BB48" s="64" t="n">
        <f aca="false">BA48+AZ48+AY48+AX48+AW48+AV48+AU48+AT48+AS48+AR48+AQ48+AP48</f>
        <v>0</v>
      </c>
      <c r="BC48" s="15"/>
      <c r="BD48" s="62"/>
      <c r="BE48" s="62"/>
      <c r="BF48" s="62"/>
      <c r="BG48" s="62"/>
      <c r="BH48" s="62"/>
      <c r="BI48" s="62"/>
      <c r="BJ48" s="62"/>
      <c r="BK48" s="62"/>
      <c r="BL48" s="62"/>
      <c r="BM48" s="63"/>
      <c r="BN48" s="63"/>
      <c r="BO48" s="65" t="n">
        <f aca="false">BN48+BM48+BL48+BK48+BJ48+BI48+BH48+BG48+BF48+BE48+BD48+BC48</f>
        <v>0</v>
      </c>
      <c r="BP48" s="66" t="n">
        <f aca="false">BO48+BB48+AO48+AB48+O48</f>
        <v>199</v>
      </c>
      <c r="BQ48" s="67" t="n">
        <v>46</v>
      </c>
    </row>
    <row r="49" customFormat="false" ht="19.5" hidden="false" customHeight="false" outlineLevel="0" collapsed="false">
      <c r="A49" s="14" t="n">
        <v>47</v>
      </c>
      <c r="B49" s="79" t="s">
        <v>49</v>
      </c>
      <c r="C49" s="61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3"/>
      <c r="O49" s="80" t="n">
        <f aca="false">N49+M49+L49+K49+J49+I49+H49+G49+F49+E49+D49+C49</f>
        <v>0</v>
      </c>
      <c r="P49" s="61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3"/>
      <c r="AB49" s="80" t="n">
        <f aca="false">AA49+Z49+Y49+X49+W49+V49+U49+T49+S49+R49+Q49+P49</f>
        <v>0</v>
      </c>
      <c r="AC49" s="15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3"/>
      <c r="AO49" s="80" t="n">
        <f aca="false">AN49+AM49+AL49+AK49+AJ49+AI49+AH49+AG49+AF49+AE49+AD49+AC49</f>
        <v>0</v>
      </c>
      <c r="AP49" s="15"/>
      <c r="AQ49" s="62"/>
      <c r="AR49" s="62"/>
      <c r="AS49" s="62"/>
      <c r="AT49" s="62"/>
      <c r="AU49" s="62"/>
      <c r="AV49" s="62"/>
      <c r="AW49" s="62"/>
      <c r="AX49" s="63"/>
      <c r="AY49" s="63"/>
      <c r="AZ49" s="63"/>
      <c r="BA49" s="63"/>
      <c r="BB49" s="80" t="n">
        <f aca="false">BA49+AZ49+AY49+AX49+AW49+AV49+AU49+AT49+AS49+AR49+AQ49+AP49</f>
        <v>0</v>
      </c>
      <c r="BC49" s="34"/>
      <c r="BD49" s="81"/>
      <c r="BE49" s="81"/>
      <c r="BF49" s="81"/>
      <c r="BG49" s="81"/>
      <c r="BH49" s="81"/>
      <c r="BI49" s="81"/>
      <c r="BJ49" s="81"/>
      <c r="BK49" s="81"/>
      <c r="BL49" s="81"/>
      <c r="BM49" s="82"/>
      <c r="BN49" s="82"/>
      <c r="BO49" s="83" t="n">
        <f aca="false">BN49+BM49+BL49+BK49+BJ49+BI49+BH49+BG49+BF49+BE49+BD49+BC49</f>
        <v>0</v>
      </c>
      <c r="BP49" s="84" t="n">
        <f aca="false">BO49+BB49+AO49+AB49+O49</f>
        <v>0</v>
      </c>
      <c r="BQ49" s="85" t="n">
        <v>47</v>
      </c>
    </row>
  </sheetData>
  <mergeCells count="23">
    <mergeCell ref="A1:A2"/>
    <mergeCell ref="B1:B2"/>
    <mergeCell ref="C1:H1"/>
    <mergeCell ref="I1:N1"/>
    <mergeCell ref="O1:O2"/>
    <mergeCell ref="P1:U1"/>
    <mergeCell ref="V1:AA1"/>
    <mergeCell ref="AB1:AB2"/>
    <mergeCell ref="AC1:AG1"/>
    <mergeCell ref="AH1:AL1"/>
    <mergeCell ref="AM1:AM2"/>
    <mergeCell ref="AN1:AN2"/>
    <mergeCell ref="AO1:AO2"/>
    <mergeCell ref="AP1:AU1"/>
    <mergeCell ref="AV1:BA1"/>
    <mergeCell ref="BB1:BB2"/>
    <mergeCell ref="BC1:BG1"/>
    <mergeCell ref="BH1:BL1"/>
    <mergeCell ref="BM1:BM2"/>
    <mergeCell ref="BN1:BN2"/>
    <mergeCell ref="BO1:BO2"/>
    <mergeCell ref="BP1:BP2"/>
    <mergeCell ref="BQ1:B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86" width="23.99"/>
    <col collapsed="false" customWidth="true" hidden="false" outlineLevel="0" max="6" min="3" style="0" width="3.56"/>
    <col collapsed="false" customWidth="true" hidden="false" outlineLevel="0" max="7" min="7" style="0" width="4.28"/>
    <col collapsed="false" customWidth="true" hidden="false" outlineLevel="0" max="11" min="8" style="87" width="4.14"/>
    <col collapsed="false" customWidth="true" hidden="false" outlineLevel="0" max="12" min="12" style="88" width="4.28"/>
    <col collapsed="false" customWidth="true" hidden="false" outlineLevel="0" max="16" min="13" style="87" width="4.14"/>
    <col collapsed="false" customWidth="true" hidden="false" outlineLevel="0" max="22" min="17" style="37" width="4.28"/>
    <col collapsed="false" customWidth="true" hidden="false" outlineLevel="0" max="26" min="23" style="87" width="3.7"/>
    <col collapsed="false" customWidth="true" hidden="false" outlineLevel="0" max="27" min="27" style="88" width="4.41"/>
    <col collapsed="false" customWidth="true" hidden="false" outlineLevel="0" max="31" min="28" style="87" width="3.7"/>
    <col collapsed="false" customWidth="true" hidden="false" outlineLevel="0" max="32" min="32" style="88" width="4.41"/>
    <col collapsed="false" customWidth="true" hidden="false" outlineLevel="0" max="36" min="33" style="87" width="3.7"/>
    <col collapsed="false" customWidth="true" hidden="false" outlineLevel="0" max="37" min="37" style="88" width="4.28"/>
    <col collapsed="false" customWidth="true" hidden="false" outlineLevel="0" max="41" min="38" style="87" width="3.7"/>
    <col collapsed="false" customWidth="true" hidden="false" outlineLevel="0" max="42" min="42" style="88" width="4.41"/>
    <col collapsed="false" customWidth="true" hidden="false" outlineLevel="0" max="46" min="43" style="87" width="3.7"/>
    <col collapsed="false" customWidth="true" hidden="false" outlineLevel="0" max="47" min="47" style="37" width="4.41"/>
    <col collapsed="false" customWidth="true" hidden="false" outlineLevel="0" max="51" min="48" style="89" width="4.41"/>
    <col collapsed="false" customWidth="true" hidden="false" outlineLevel="0" max="52" min="52" style="37" width="4.41"/>
    <col collapsed="false" customWidth="true" hidden="false" outlineLevel="0" max="56" min="53" style="90" width="3.7"/>
    <col collapsed="false" customWidth="true" hidden="false" outlineLevel="0" max="57" min="57" style="0" width="4.41"/>
    <col collapsed="false" customWidth="true" hidden="false" outlineLevel="0" max="62" min="58" style="0" width="4.85"/>
    <col collapsed="false" customWidth="true" hidden="false" outlineLevel="0" max="63" min="63" style="0" width="14.85"/>
    <col collapsed="false" customWidth="true" hidden="false" outlineLevel="0" max="64" min="64" style="0" width="5.56"/>
    <col collapsed="false" customWidth="true" hidden="false" outlineLevel="0" max="68" min="65" style="0" width="3.56"/>
    <col collapsed="false" customWidth="true" hidden="false" outlineLevel="0" max="69" min="69" style="0" width="4.41"/>
    <col collapsed="false" customWidth="true" hidden="false" outlineLevel="0" max="73" min="70" style="87" width="4.14"/>
    <col collapsed="false" customWidth="true" hidden="false" outlineLevel="0" max="74" min="74" style="0" width="4.41"/>
    <col collapsed="false" customWidth="true" hidden="false" outlineLevel="0" max="78" min="75" style="87" width="4.14"/>
    <col collapsed="false" customWidth="true" hidden="false" outlineLevel="0" max="79" min="79" style="37" width="4.41"/>
    <col collapsed="false" customWidth="true" hidden="false" outlineLevel="0" max="83" min="80" style="37" width="3.42"/>
    <col collapsed="false" customWidth="true" hidden="false" outlineLevel="0" max="84" min="84" style="37" width="4.41"/>
    <col collapsed="false" customWidth="true" hidden="false" outlineLevel="0" max="88" min="85" style="87" width="3.7"/>
    <col collapsed="false" customWidth="true" hidden="false" outlineLevel="0" max="89" min="89" style="88" width="4.41"/>
    <col collapsed="false" customWidth="true" hidden="false" outlineLevel="0" max="93" min="90" style="90" width="3.56"/>
    <col collapsed="false" customWidth="true" hidden="false" outlineLevel="0" max="94" min="94" style="0" width="4.14"/>
    <col collapsed="false" customWidth="true" hidden="false" outlineLevel="0" max="98" min="95" style="90" width="3.56"/>
    <col collapsed="false" customWidth="true" hidden="false" outlineLevel="0" max="99" min="99" style="0" width="4.41"/>
    <col collapsed="false" customWidth="true" hidden="false" outlineLevel="0" max="103" min="100" style="90" width="3.56"/>
    <col collapsed="false" customWidth="true" hidden="false" outlineLevel="0" max="109" min="104" style="0" width="4.41"/>
    <col collapsed="false" customWidth="true" hidden="false" outlineLevel="0" max="113" min="110" style="90" width="3.56"/>
    <col collapsed="false" customWidth="true" hidden="false" outlineLevel="0" max="114" min="114" style="0" width="4.41"/>
    <col collapsed="false" customWidth="true" hidden="false" outlineLevel="0" max="118" min="115" style="90" width="3.56"/>
    <col collapsed="false" customWidth="true" hidden="false" outlineLevel="0" max="119" min="119" style="0" width="4.41"/>
    <col collapsed="false" customWidth="true" hidden="false" outlineLevel="0" max="124" min="120" style="0" width="4.7"/>
    <col collapsed="false" customWidth="true" hidden="false" outlineLevel="0" max="125" min="125" style="0" width="15.13"/>
    <col collapsed="false" customWidth="true" hidden="false" outlineLevel="0" max="126" min="126" style="0" width="6.99"/>
    <col collapsed="false" customWidth="true" hidden="false" outlineLevel="0" max="127" min="127" style="0" width="13.85"/>
    <col collapsed="false" customWidth="true" hidden="false" outlineLevel="0" max="128" min="128" style="0" width="6.99"/>
  </cols>
  <sheetData>
    <row r="1" customFormat="false" ht="19.5" hidden="false" customHeight="true" outlineLevel="0" collapsed="false">
      <c r="A1" s="91" t="s">
        <v>0</v>
      </c>
      <c r="B1" s="92" t="s">
        <v>67</v>
      </c>
      <c r="C1" s="93" t="s">
        <v>93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 t="s">
        <v>94</v>
      </c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4" t="s">
        <v>95</v>
      </c>
      <c r="DX1" s="94" t="s">
        <v>96</v>
      </c>
    </row>
    <row r="2" customFormat="false" ht="19.5" hidden="false" customHeight="true" outlineLevel="0" collapsed="false">
      <c r="A2" s="91"/>
      <c r="B2" s="92"/>
      <c r="C2" s="93" t="s">
        <v>97</v>
      </c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5" t="s">
        <v>98</v>
      </c>
      <c r="BL2" s="94" t="s">
        <v>99</v>
      </c>
      <c r="BM2" s="93" t="s">
        <v>97</v>
      </c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5" t="s">
        <v>98</v>
      </c>
      <c r="DV2" s="94" t="s">
        <v>99</v>
      </c>
      <c r="DW2" s="94"/>
      <c r="DX2" s="94"/>
    </row>
    <row r="3" customFormat="false" ht="58.5" hidden="false" customHeight="true" outlineLevel="0" collapsed="false">
      <c r="A3" s="91"/>
      <c r="B3" s="92"/>
      <c r="C3" s="96" t="s">
        <v>100</v>
      </c>
      <c r="D3" s="96"/>
      <c r="E3" s="96"/>
      <c r="F3" s="96"/>
      <c r="G3" s="96"/>
      <c r="H3" s="96" t="s">
        <v>101</v>
      </c>
      <c r="I3" s="96"/>
      <c r="J3" s="96"/>
      <c r="K3" s="96"/>
      <c r="L3" s="96"/>
      <c r="M3" s="96" t="s">
        <v>102</v>
      </c>
      <c r="N3" s="96"/>
      <c r="O3" s="96"/>
      <c r="P3" s="96"/>
      <c r="Q3" s="96"/>
      <c r="R3" s="97" t="s">
        <v>103</v>
      </c>
      <c r="S3" s="97"/>
      <c r="T3" s="97"/>
      <c r="U3" s="97"/>
      <c r="V3" s="97"/>
      <c r="W3" s="97" t="s">
        <v>104</v>
      </c>
      <c r="X3" s="97"/>
      <c r="Y3" s="97"/>
      <c r="Z3" s="97"/>
      <c r="AA3" s="97"/>
      <c r="AB3" s="96" t="s">
        <v>105</v>
      </c>
      <c r="AC3" s="96"/>
      <c r="AD3" s="96"/>
      <c r="AE3" s="96"/>
      <c r="AF3" s="96"/>
      <c r="AG3" s="96" t="s">
        <v>106</v>
      </c>
      <c r="AH3" s="96"/>
      <c r="AI3" s="96"/>
      <c r="AJ3" s="96"/>
      <c r="AK3" s="96"/>
      <c r="AL3" s="96" t="s">
        <v>107</v>
      </c>
      <c r="AM3" s="96"/>
      <c r="AN3" s="96"/>
      <c r="AO3" s="96"/>
      <c r="AP3" s="96"/>
      <c r="AQ3" s="96" t="s">
        <v>108</v>
      </c>
      <c r="AR3" s="96"/>
      <c r="AS3" s="96"/>
      <c r="AT3" s="96"/>
      <c r="AU3" s="96"/>
      <c r="AV3" s="96" t="s">
        <v>109</v>
      </c>
      <c r="AW3" s="96"/>
      <c r="AX3" s="96"/>
      <c r="AY3" s="96"/>
      <c r="AZ3" s="96"/>
      <c r="BA3" s="96" t="s">
        <v>110</v>
      </c>
      <c r="BB3" s="96"/>
      <c r="BC3" s="96"/>
      <c r="BD3" s="96"/>
      <c r="BE3" s="96"/>
      <c r="BF3" s="95" t="s">
        <v>111</v>
      </c>
      <c r="BG3" s="95" t="s">
        <v>112</v>
      </c>
      <c r="BH3" s="95" t="s">
        <v>76</v>
      </c>
      <c r="BI3" s="95" t="s">
        <v>75</v>
      </c>
      <c r="BJ3" s="95" t="s">
        <v>113</v>
      </c>
      <c r="BK3" s="95"/>
      <c r="BL3" s="95"/>
      <c r="BM3" s="96" t="s">
        <v>100</v>
      </c>
      <c r="BN3" s="96"/>
      <c r="BO3" s="96"/>
      <c r="BP3" s="96"/>
      <c r="BQ3" s="96"/>
      <c r="BR3" s="96" t="s">
        <v>101</v>
      </c>
      <c r="BS3" s="96"/>
      <c r="BT3" s="96"/>
      <c r="BU3" s="96"/>
      <c r="BV3" s="96"/>
      <c r="BW3" s="96" t="s">
        <v>102</v>
      </c>
      <c r="BX3" s="96"/>
      <c r="BY3" s="96"/>
      <c r="BZ3" s="96"/>
      <c r="CA3" s="96"/>
      <c r="CB3" s="98" t="s">
        <v>103</v>
      </c>
      <c r="CC3" s="98"/>
      <c r="CD3" s="98"/>
      <c r="CE3" s="98"/>
      <c r="CF3" s="98"/>
      <c r="CG3" s="97" t="s">
        <v>104</v>
      </c>
      <c r="CH3" s="97"/>
      <c r="CI3" s="97"/>
      <c r="CJ3" s="97"/>
      <c r="CK3" s="97"/>
      <c r="CL3" s="99" t="s">
        <v>105</v>
      </c>
      <c r="CM3" s="99"/>
      <c r="CN3" s="99"/>
      <c r="CO3" s="99"/>
      <c r="CP3" s="99"/>
      <c r="CQ3" s="96" t="s">
        <v>106</v>
      </c>
      <c r="CR3" s="96"/>
      <c r="CS3" s="96"/>
      <c r="CT3" s="96"/>
      <c r="CU3" s="96"/>
      <c r="CV3" s="99" t="s">
        <v>107</v>
      </c>
      <c r="CW3" s="99"/>
      <c r="CX3" s="99"/>
      <c r="CY3" s="99"/>
      <c r="CZ3" s="99"/>
      <c r="DA3" s="96" t="s">
        <v>108</v>
      </c>
      <c r="DB3" s="96"/>
      <c r="DC3" s="96"/>
      <c r="DD3" s="96"/>
      <c r="DE3" s="96"/>
      <c r="DF3" s="96" t="s">
        <v>109</v>
      </c>
      <c r="DG3" s="96"/>
      <c r="DH3" s="96"/>
      <c r="DI3" s="96"/>
      <c r="DJ3" s="96"/>
      <c r="DK3" s="96" t="s">
        <v>110</v>
      </c>
      <c r="DL3" s="96"/>
      <c r="DM3" s="96"/>
      <c r="DN3" s="96"/>
      <c r="DO3" s="96"/>
      <c r="DP3" s="95" t="s">
        <v>111</v>
      </c>
      <c r="DQ3" s="95" t="s">
        <v>112</v>
      </c>
      <c r="DR3" s="95" t="s">
        <v>76</v>
      </c>
      <c r="DS3" s="95" t="s">
        <v>75</v>
      </c>
      <c r="DT3" s="95" t="s">
        <v>113</v>
      </c>
      <c r="DU3" s="95"/>
      <c r="DV3" s="95"/>
      <c r="DW3" s="95"/>
      <c r="DX3" s="95"/>
    </row>
    <row r="4" customFormat="false" ht="18.75" hidden="false" customHeight="true" outlineLevel="0" collapsed="false">
      <c r="A4" s="91"/>
      <c r="B4" s="100"/>
      <c r="C4" s="101" t="s">
        <v>8</v>
      </c>
      <c r="D4" s="101"/>
      <c r="E4" s="101"/>
      <c r="F4" s="101"/>
      <c r="G4" s="94" t="s">
        <v>114</v>
      </c>
      <c r="H4" s="102" t="s">
        <v>8</v>
      </c>
      <c r="I4" s="102"/>
      <c r="J4" s="102"/>
      <c r="K4" s="102"/>
      <c r="L4" s="94" t="s">
        <v>114</v>
      </c>
      <c r="M4" s="102" t="s">
        <v>8</v>
      </c>
      <c r="N4" s="102"/>
      <c r="O4" s="102"/>
      <c r="P4" s="102"/>
      <c r="Q4" s="94" t="s">
        <v>114</v>
      </c>
      <c r="R4" s="103" t="s">
        <v>8</v>
      </c>
      <c r="S4" s="103"/>
      <c r="T4" s="103"/>
      <c r="U4" s="103"/>
      <c r="V4" s="94" t="s">
        <v>114</v>
      </c>
      <c r="W4" s="103" t="s">
        <v>8</v>
      </c>
      <c r="X4" s="103"/>
      <c r="Y4" s="103"/>
      <c r="Z4" s="103"/>
      <c r="AA4" s="94" t="s">
        <v>114</v>
      </c>
      <c r="AB4" s="102" t="s">
        <v>8</v>
      </c>
      <c r="AC4" s="102"/>
      <c r="AD4" s="102"/>
      <c r="AE4" s="102"/>
      <c r="AF4" s="94" t="s">
        <v>114</v>
      </c>
      <c r="AG4" s="103" t="s">
        <v>8</v>
      </c>
      <c r="AH4" s="103"/>
      <c r="AI4" s="103"/>
      <c r="AJ4" s="103"/>
      <c r="AK4" s="94" t="s">
        <v>114</v>
      </c>
      <c r="AL4" s="103" t="s">
        <v>8</v>
      </c>
      <c r="AM4" s="103"/>
      <c r="AN4" s="103"/>
      <c r="AO4" s="103"/>
      <c r="AP4" s="94" t="s">
        <v>114</v>
      </c>
      <c r="AQ4" s="103" t="s">
        <v>8</v>
      </c>
      <c r="AR4" s="103"/>
      <c r="AS4" s="103"/>
      <c r="AT4" s="103"/>
      <c r="AU4" s="94" t="s">
        <v>114</v>
      </c>
      <c r="AV4" s="103" t="s">
        <v>8</v>
      </c>
      <c r="AW4" s="103"/>
      <c r="AX4" s="103"/>
      <c r="AY4" s="103"/>
      <c r="AZ4" s="94" t="s">
        <v>114</v>
      </c>
      <c r="BA4" s="103" t="s">
        <v>8</v>
      </c>
      <c r="BB4" s="103"/>
      <c r="BC4" s="103"/>
      <c r="BD4" s="103"/>
      <c r="BE4" s="94" t="s">
        <v>114</v>
      </c>
      <c r="BF4" s="95"/>
      <c r="BG4" s="95"/>
      <c r="BH4" s="95"/>
      <c r="BI4" s="95"/>
      <c r="BJ4" s="95"/>
      <c r="BK4" s="95"/>
      <c r="BL4" s="94"/>
      <c r="BM4" s="96" t="s">
        <v>8</v>
      </c>
      <c r="BN4" s="96"/>
      <c r="BO4" s="96"/>
      <c r="BP4" s="96"/>
      <c r="BQ4" s="94" t="s">
        <v>114</v>
      </c>
      <c r="BR4" s="103" t="s">
        <v>8</v>
      </c>
      <c r="BS4" s="103"/>
      <c r="BT4" s="103"/>
      <c r="BU4" s="103"/>
      <c r="BV4" s="94" t="s">
        <v>114</v>
      </c>
      <c r="BW4" s="102" t="s">
        <v>8</v>
      </c>
      <c r="BX4" s="102"/>
      <c r="BY4" s="102"/>
      <c r="BZ4" s="102"/>
      <c r="CA4" s="104" t="s">
        <v>114</v>
      </c>
      <c r="CB4" s="103" t="s">
        <v>8</v>
      </c>
      <c r="CC4" s="103"/>
      <c r="CD4" s="103"/>
      <c r="CE4" s="103"/>
      <c r="CF4" s="95" t="s">
        <v>114</v>
      </c>
      <c r="CG4" s="105" t="s">
        <v>8</v>
      </c>
      <c r="CH4" s="105"/>
      <c r="CI4" s="105"/>
      <c r="CJ4" s="105"/>
      <c r="CK4" s="94" t="s">
        <v>114</v>
      </c>
      <c r="CL4" s="103" t="s">
        <v>8</v>
      </c>
      <c r="CM4" s="103"/>
      <c r="CN4" s="103"/>
      <c r="CO4" s="103"/>
      <c r="CP4" s="94" t="s">
        <v>114</v>
      </c>
      <c r="CQ4" s="103" t="s">
        <v>8</v>
      </c>
      <c r="CR4" s="103"/>
      <c r="CS4" s="103"/>
      <c r="CT4" s="103"/>
      <c r="CU4" s="94" t="s">
        <v>114</v>
      </c>
      <c r="CV4" s="103" t="s">
        <v>8</v>
      </c>
      <c r="CW4" s="103"/>
      <c r="CX4" s="103"/>
      <c r="CY4" s="103"/>
      <c r="CZ4" s="94" t="s">
        <v>114</v>
      </c>
      <c r="DA4" s="103" t="s">
        <v>8</v>
      </c>
      <c r="DB4" s="103"/>
      <c r="DC4" s="103"/>
      <c r="DD4" s="103"/>
      <c r="DE4" s="94" t="s">
        <v>114</v>
      </c>
      <c r="DF4" s="103" t="s">
        <v>8</v>
      </c>
      <c r="DG4" s="103"/>
      <c r="DH4" s="103"/>
      <c r="DI4" s="103"/>
      <c r="DJ4" s="94" t="s">
        <v>114</v>
      </c>
      <c r="DK4" s="103" t="s">
        <v>8</v>
      </c>
      <c r="DL4" s="103"/>
      <c r="DM4" s="103"/>
      <c r="DN4" s="103"/>
      <c r="DO4" s="104" t="s">
        <v>114</v>
      </c>
      <c r="DP4" s="95"/>
      <c r="DQ4" s="95"/>
      <c r="DR4" s="95"/>
      <c r="DS4" s="95"/>
      <c r="DT4" s="95"/>
      <c r="DU4" s="95"/>
      <c r="DV4" s="94"/>
      <c r="DW4" s="94"/>
      <c r="DX4" s="94"/>
    </row>
    <row r="5" customFormat="false" ht="16.5" hidden="false" customHeight="true" outlineLevel="0" collapsed="false">
      <c r="A5" s="8" t="n">
        <v>1</v>
      </c>
      <c r="B5" s="106" t="s">
        <v>52</v>
      </c>
      <c r="C5" s="107" t="n">
        <v>150</v>
      </c>
      <c r="D5" s="108" t="n">
        <v>130</v>
      </c>
      <c r="E5" s="108" t="n">
        <v>126</v>
      </c>
      <c r="F5" s="109" t="n">
        <v>103</v>
      </c>
      <c r="G5" s="110" t="n">
        <f aca="false">SUM(C5:F5)</f>
        <v>509</v>
      </c>
      <c r="H5" s="107" t="n">
        <v>146</v>
      </c>
      <c r="I5" s="111" t="n">
        <v>107</v>
      </c>
      <c r="J5" s="111" t="n">
        <v>103</v>
      </c>
      <c r="K5" s="112" t="n">
        <v>97</v>
      </c>
      <c r="L5" s="110" t="n">
        <f aca="false">SUM(H5:K5)</f>
        <v>453</v>
      </c>
      <c r="M5" s="107"/>
      <c r="N5" s="111"/>
      <c r="O5" s="111"/>
      <c r="P5" s="112"/>
      <c r="Q5" s="113" t="n">
        <f aca="false">P5+O5+N5+M5</f>
        <v>0</v>
      </c>
      <c r="R5" s="107"/>
      <c r="S5" s="111"/>
      <c r="T5" s="111"/>
      <c r="U5" s="112"/>
      <c r="V5" s="113" t="n">
        <f aca="false">U5+T5+S5+R5</f>
        <v>0</v>
      </c>
      <c r="W5" s="107" t="n">
        <v>132</v>
      </c>
      <c r="X5" s="111" t="n">
        <v>112</v>
      </c>
      <c r="Y5" s="111" t="n">
        <v>108</v>
      </c>
      <c r="Z5" s="112" t="n">
        <v>92</v>
      </c>
      <c r="AA5" s="110" t="n">
        <f aca="false">Z5+Y5+X5+W5</f>
        <v>444</v>
      </c>
      <c r="AB5" s="9" t="n">
        <v>140</v>
      </c>
      <c r="AC5" s="54" t="n">
        <v>134</v>
      </c>
      <c r="AD5" s="54" t="n">
        <v>128</v>
      </c>
      <c r="AE5" s="55" t="n">
        <v>122</v>
      </c>
      <c r="AF5" s="110" t="n">
        <f aca="false">AE5+AD5+AC5+AB5</f>
        <v>524</v>
      </c>
      <c r="AG5" s="9" t="n">
        <v>137</v>
      </c>
      <c r="AH5" s="54" t="n">
        <v>134</v>
      </c>
      <c r="AI5" s="54" t="n">
        <v>126</v>
      </c>
      <c r="AJ5" s="55" t="n">
        <v>113</v>
      </c>
      <c r="AK5" s="110" t="n">
        <f aca="false">AJ5+AI5+AH5+AG5</f>
        <v>510</v>
      </c>
      <c r="AL5" s="9" t="n">
        <v>128</v>
      </c>
      <c r="AM5" s="54" t="n">
        <v>126</v>
      </c>
      <c r="AN5" s="54" t="n">
        <v>124</v>
      </c>
      <c r="AO5" s="55" t="n">
        <v>112</v>
      </c>
      <c r="AP5" s="110" t="n">
        <f aca="false">AO5+AN5+AM5+AL5</f>
        <v>490</v>
      </c>
      <c r="AQ5" s="114" t="n">
        <v>143</v>
      </c>
      <c r="AR5" s="108"/>
      <c r="AS5" s="108"/>
      <c r="AT5" s="109"/>
      <c r="AU5" s="110" t="n">
        <f aca="false">AT5+AS5+AR5+AQ5</f>
        <v>143</v>
      </c>
      <c r="AV5" s="107" t="n">
        <v>137</v>
      </c>
      <c r="AW5" s="111" t="n">
        <v>124</v>
      </c>
      <c r="AX5" s="111" t="n">
        <v>109</v>
      </c>
      <c r="AY5" s="112" t="n">
        <v>106</v>
      </c>
      <c r="AZ5" s="110" t="n">
        <f aca="false">AY5+AX5+AW5+AV5</f>
        <v>476</v>
      </c>
      <c r="BA5" s="114" t="n">
        <v>150</v>
      </c>
      <c r="BB5" s="108" t="n">
        <v>143</v>
      </c>
      <c r="BC5" s="108" t="n">
        <v>134</v>
      </c>
      <c r="BD5" s="109" t="n">
        <v>126</v>
      </c>
      <c r="BE5" s="110" t="n">
        <f aca="false">BD5+BC5+BB5+BA5</f>
        <v>553</v>
      </c>
      <c r="BF5" s="115" t="n">
        <v>420</v>
      </c>
      <c r="BG5" s="116" t="n">
        <v>450</v>
      </c>
      <c r="BH5" s="117" t="n">
        <v>225</v>
      </c>
      <c r="BI5" s="117" t="n">
        <v>165</v>
      </c>
      <c r="BJ5" s="116" t="n">
        <v>420</v>
      </c>
      <c r="BK5" s="118" t="n">
        <f aca="false">BJ5+BG5+BF5+BE5+AZ5+AU5+AP5+AK5+AF5+AA5+L5+G5</f>
        <v>5392</v>
      </c>
      <c r="BL5" s="119" t="n">
        <v>2</v>
      </c>
      <c r="BM5" s="107" t="n">
        <v>137</v>
      </c>
      <c r="BN5" s="111" t="n">
        <v>118</v>
      </c>
      <c r="BO5" s="111" t="n">
        <v>114</v>
      </c>
      <c r="BP5" s="112" t="n">
        <v>106</v>
      </c>
      <c r="BQ5" s="110" t="n">
        <f aca="false">BP5+BO5+BN5+BM5</f>
        <v>475</v>
      </c>
      <c r="BR5" s="107" t="n">
        <v>128</v>
      </c>
      <c r="BS5" s="111" t="n">
        <v>118</v>
      </c>
      <c r="BT5" s="111" t="n">
        <v>115</v>
      </c>
      <c r="BU5" s="112" t="n">
        <v>113</v>
      </c>
      <c r="BV5" s="110" t="n">
        <f aca="false">BU5+BT5+BS5+BR5</f>
        <v>474</v>
      </c>
      <c r="BW5" s="107"/>
      <c r="BX5" s="111"/>
      <c r="BY5" s="111"/>
      <c r="BZ5" s="112"/>
      <c r="CA5" s="113" t="n">
        <f aca="false">BZ5+BY5+BX5+BW5</f>
        <v>0</v>
      </c>
      <c r="CB5" s="120"/>
      <c r="CC5" s="121"/>
      <c r="CD5" s="121"/>
      <c r="CE5" s="122"/>
      <c r="CF5" s="123" t="n">
        <f aca="false">CE5+CD5+CC5+CB5</f>
        <v>0</v>
      </c>
      <c r="CG5" s="107" t="n">
        <v>137</v>
      </c>
      <c r="CH5" s="111" t="n">
        <v>126</v>
      </c>
      <c r="CI5" s="111" t="n">
        <v>120</v>
      </c>
      <c r="CJ5" s="112" t="n">
        <v>102</v>
      </c>
      <c r="CK5" s="110" t="n">
        <f aca="false">CJ5+CI5+CH5+CG5</f>
        <v>485</v>
      </c>
      <c r="CL5" s="9" t="n">
        <v>115</v>
      </c>
      <c r="CM5" s="54" t="n">
        <v>104</v>
      </c>
      <c r="CN5" s="54" t="n">
        <v>103</v>
      </c>
      <c r="CO5" s="55" t="n">
        <v>102</v>
      </c>
      <c r="CP5" s="110" t="n">
        <f aca="false">CO5+CN5+CM5+CL5</f>
        <v>424</v>
      </c>
      <c r="CQ5" s="9" t="n">
        <v>120</v>
      </c>
      <c r="CR5" s="54" t="n">
        <v>115</v>
      </c>
      <c r="CS5" s="54" t="n">
        <v>112</v>
      </c>
      <c r="CT5" s="55" t="n">
        <v>109</v>
      </c>
      <c r="CU5" s="110" t="n">
        <f aca="false">CT5+CS5+CR5+CQ5</f>
        <v>456</v>
      </c>
      <c r="CV5" s="9" t="n">
        <v>140</v>
      </c>
      <c r="CW5" s="54" t="n">
        <v>124</v>
      </c>
      <c r="CX5" s="54" t="n">
        <v>115</v>
      </c>
      <c r="CY5" s="55" t="n">
        <v>110</v>
      </c>
      <c r="CZ5" s="110" t="n">
        <f aca="false">CY5+CX5+CW5+CV5</f>
        <v>489</v>
      </c>
      <c r="DA5" s="120" t="n">
        <v>137</v>
      </c>
      <c r="DB5" s="121"/>
      <c r="DC5" s="121"/>
      <c r="DD5" s="122"/>
      <c r="DE5" s="110" t="n">
        <f aca="false">DD5+DC5+DB5+DA5</f>
        <v>137</v>
      </c>
      <c r="DF5" s="120" t="n">
        <v>143</v>
      </c>
      <c r="DG5" s="121" t="n">
        <v>120</v>
      </c>
      <c r="DH5" s="121" t="n">
        <v>115</v>
      </c>
      <c r="DI5" s="122" t="n">
        <v>105</v>
      </c>
      <c r="DJ5" s="110" t="n">
        <f aca="false">DI5+DH5+DG5+DF5</f>
        <v>483</v>
      </c>
      <c r="DK5" s="107" t="n">
        <v>137</v>
      </c>
      <c r="DL5" s="111" t="n">
        <v>116</v>
      </c>
      <c r="DM5" s="111" t="n">
        <v>114</v>
      </c>
      <c r="DN5" s="112" t="n">
        <v>110</v>
      </c>
      <c r="DO5" s="110" t="n">
        <f aca="false">DN5+DM5+DL5+DK5</f>
        <v>477</v>
      </c>
      <c r="DP5" s="124" t="n">
        <v>450</v>
      </c>
      <c r="DQ5" s="125" t="n">
        <v>450</v>
      </c>
      <c r="DR5" s="126" t="n">
        <v>225</v>
      </c>
      <c r="DS5" s="126" t="n">
        <v>0</v>
      </c>
      <c r="DT5" s="125" t="n">
        <v>450</v>
      </c>
      <c r="DU5" s="127" t="n">
        <f aca="false">DT5+DQ5+DP5+DO5+DJ5+DE5+CZ5+CU5+CP5+CK5+BV5+BQ5</f>
        <v>5250</v>
      </c>
      <c r="DV5" s="128" t="n">
        <v>1</v>
      </c>
      <c r="DW5" s="129" t="n">
        <f aca="false">DU5+BK5</f>
        <v>10642</v>
      </c>
      <c r="DX5" s="130" t="n">
        <v>1</v>
      </c>
    </row>
    <row r="6" customFormat="false" ht="16.5" hidden="false" customHeight="true" outlineLevel="0" collapsed="false">
      <c r="A6" s="14" t="n">
        <v>2</v>
      </c>
      <c r="B6" s="131" t="s">
        <v>51</v>
      </c>
      <c r="C6" s="132" t="n">
        <v>116</v>
      </c>
      <c r="D6" s="69" t="n">
        <v>106</v>
      </c>
      <c r="E6" s="69" t="n">
        <v>95</v>
      </c>
      <c r="F6" s="70"/>
      <c r="G6" s="133" t="n">
        <f aca="false">SUM(C6:F6)</f>
        <v>317</v>
      </c>
      <c r="H6" s="74" t="n">
        <v>134</v>
      </c>
      <c r="I6" s="69" t="n">
        <v>122</v>
      </c>
      <c r="J6" s="69" t="n">
        <v>113</v>
      </c>
      <c r="K6" s="70" t="n">
        <v>109</v>
      </c>
      <c r="L6" s="133" t="n">
        <f aca="false">SUM(H6:K6)</f>
        <v>478</v>
      </c>
      <c r="M6" s="74"/>
      <c r="N6" s="69"/>
      <c r="O6" s="69"/>
      <c r="P6" s="70"/>
      <c r="Q6" s="134" t="n">
        <f aca="false">P6+O6+N6+M6</f>
        <v>0</v>
      </c>
      <c r="R6" s="74"/>
      <c r="S6" s="69"/>
      <c r="T6" s="69"/>
      <c r="U6" s="70"/>
      <c r="V6" s="134" t="n">
        <f aca="false">U6+T6+S6+R6</f>
        <v>0</v>
      </c>
      <c r="W6" s="74" t="n">
        <v>140</v>
      </c>
      <c r="X6" s="69" t="n">
        <v>126</v>
      </c>
      <c r="Y6" s="69" t="n">
        <v>104</v>
      </c>
      <c r="Z6" s="70" t="n">
        <v>102</v>
      </c>
      <c r="AA6" s="133" t="n">
        <f aca="false">Z6+Y6+X6+W6</f>
        <v>472</v>
      </c>
      <c r="AB6" s="15" t="n">
        <v>132</v>
      </c>
      <c r="AC6" s="62" t="n">
        <v>126</v>
      </c>
      <c r="AD6" s="62" t="n">
        <v>114</v>
      </c>
      <c r="AE6" s="63" t="n">
        <v>112</v>
      </c>
      <c r="AF6" s="133" t="n">
        <f aca="false">AE6+AD6+AC6+AB6</f>
        <v>484</v>
      </c>
      <c r="AG6" s="15" t="n">
        <v>140</v>
      </c>
      <c r="AH6" s="62" t="n">
        <v>130</v>
      </c>
      <c r="AI6" s="62" t="n">
        <v>115</v>
      </c>
      <c r="AJ6" s="63" t="n">
        <v>107</v>
      </c>
      <c r="AK6" s="133" t="n">
        <f aca="false">AJ6+AI6+AH6+AG6</f>
        <v>492</v>
      </c>
      <c r="AL6" s="15" t="n">
        <v>150</v>
      </c>
      <c r="AM6" s="62" t="n">
        <v>113</v>
      </c>
      <c r="AN6" s="62" t="n">
        <v>109</v>
      </c>
      <c r="AO6" s="70"/>
      <c r="AP6" s="133" t="n">
        <f aca="false">AO6+AN6+AM6+AL6</f>
        <v>372</v>
      </c>
      <c r="AQ6" s="74" t="n">
        <v>118</v>
      </c>
      <c r="AR6" s="69" t="n">
        <v>116</v>
      </c>
      <c r="AS6" s="69" t="n">
        <v>111</v>
      </c>
      <c r="AT6" s="70" t="n">
        <v>110</v>
      </c>
      <c r="AU6" s="133" t="n">
        <f aca="false">AT6+AS6+AR6+AQ6</f>
        <v>455</v>
      </c>
      <c r="AV6" s="74" t="n">
        <v>150</v>
      </c>
      <c r="AW6" s="69" t="n">
        <v>112</v>
      </c>
      <c r="AX6" s="69" t="n">
        <v>110</v>
      </c>
      <c r="AY6" s="70" t="n">
        <v>94</v>
      </c>
      <c r="AZ6" s="133" t="n">
        <f aca="false">AY6+AX6+AW6+AV6</f>
        <v>466</v>
      </c>
      <c r="BA6" s="74" t="n">
        <v>120</v>
      </c>
      <c r="BB6" s="69" t="n">
        <v>113</v>
      </c>
      <c r="BC6" s="69" t="n">
        <v>107</v>
      </c>
      <c r="BD6" s="70"/>
      <c r="BE6" s="133" t="n">
        <f aca="false">BD6+BC6+BB6+BA6</f>
        <v>340</v>
      </c>
      <c r="BF6" s="135" t="n">
        <v>360</v>
      </c>
      <c r="BG6" s="136" t="n">
        <v>390</v>
      </c>
      <c r="BH6" s="137" t="n">
        <v>165</v>
      </c>
      <c r="BI6" s="137" t="n">
        <v>225</v>
      </c>
      <c r="BJ6" s="136" t="n">
        <v>330</v>
      </c>
      <c r="BK6" s="138" t="n">
        <f aca="false">BJ6+BG6+BF6+BE6+AZ6+AU6+AP6+AK6+AF6+AA6+L6+G6</f>
        <v>4956</v>
      </c>
      <c r="BL6" s="139" t="n">
        <v>3</v>
      </c>
      <c r="BM6" s="74" t="n">
        <v>150</v>
      </c>
      <c r="BN6" s="69" t="n">
        <v>132</v>
      </c>
      <c r="BO6" s="69" t="n">
        <v>99</v>
      </c>
      <c r="BP6" s="70" t="n">
        <v>63</v>
      </c>
      <c r="BQ6" s="133" t="n">
        <f aca="false">BP6+BO6+BN6+BM6</f>
        <v>444</v>
      </c>
      <c r="BR6" s="74" t="n">
        <v>116</v>
      </c>
      <c r="BS6" s="69" t="n">
        <v>109</v>
      </c>
      <c r="BT6" s="69"/>
      <c r="BU6" s="70" t="n">
        <v>60</v>
      </c>
      <c r="BV6" s="133" t="n">
        <f aca="false">BU6+BT6+BS6+BR6</f>
        <v>285</v>
      </c>
      <c r="BW6" s="74"/>
      <c r="BX6" s="69"/>
      <c r="BY6" s="69"/>
      <c r="BZ6" s="70"/>
      <c r="CA6" s="134" t="n">
        <f aca="false">BZ6+BY6+BX6+BW6</f>
        <v>0</v>
      </c>
      <c r="CB6" s="74"/>
      <c r="CC6" s="69"/>
      <c r="CD6" s="69"/>
      <c r="CE6" s="70"/>
      <c r="CF6" s="134" t="n">
        <f aca="false">CE6+CD6+CC6+CB6</f>
        <v>0</v>
      </c>
      <c r="CG6" s="74" t="n">
        <v>134</v>
      </c>
      <c r="CH6" s="69" t="n">
        <v>132</v>
      </c>
      <c r="CI6" s="69" t="n">
        <v>124</v>
      </c>
      <c r="CJ6" s="70" t="n">
        <v>115</v>
      </c>
      <c r="CK6" s="133" t="n">
        <f aca="false">CJ6+CI6+CH6+CG6</f>
        <v>505</v>
      </c>
      <c r="CL6" s="15" t="n">
        <v>134</v>
      </c>
      <c r="CM6" s="62" t="n">
        <v>114</v>
      </c>
      <c r="CN6" s="62" t="n">
        <v>98</v>
      </c>
      <c r="CO6" s="63" t="n">
        <v>92</v>
      </c>
      <c r="CP6" s="133" t="n">
        <f aca="false">CO6+CN6+CM6+CL6</f>
        <v>438</v>
      </c>
      <c r="CQ6" s="15" t="n">
        <v>134</v>
      </c>
      <c r="CR6" s="62" t="n">
        <v>107</v>
      </c>
      <c r="CS6" s="62" t="n">
        <v>106</v>
      </c>
      <c r="CT6" s="63" t="n">
        <v>102</v>
      </c>
      <c r="CU6" s="133" t="n">
        <f aca="false">CT6+CS6+CR6+CQ6</f>
        <v>449</v>
      </c>
      <c r="CV6" s="15" t="n">
        <v>143</v>
      </c>
      <c r="CW6" s="62" t="n">
        <v>118</v>
      </c>
      <c r="CX6" s="62" t="n">
        <v>116</v>
      </c>
      <c r="CY6" s="63" t="n">
        <v>103</v>
      </c>
      <c r="CZ6" s="133" t="n">
        <f aca="false">CY6+CX6+CW6+CV6</f>
        <v>480</v>
      </c>
      <c r="DA6" s="74" t="n">
        <v>150</v>
      </c>
      <c r="DB6" s="69" t="n">
        <v>134</v>
      </c>
      <c r="DC6" s="69" t="n">
        <v>130</v>
      </c>
      <c r="DD6" s="70" t="n">
        <v>118</v>
      </c>
      <c r="DE6" s="133" t="n">
        <f aca="false">DD6+DC6+DB6+DA6</f>
        <v>532</v>
      </c>
      <c r="DF6" s="74" t="n">
        <v>146</v>
      </c>
      <c r="DG6" s="69" t="n">
        <v>132</v>
      </c>
      <c r="DH6" s="69"/>
      <c r="DI6" s="70"/>
      <c r="DJ6" s="133" t="n">
        <f aca="false">DI6+DH6+DG6+DF6</f>
        <v>278</v>
      </c>
      <c r="DK6" s="74" t="n">
        <v>150</v>
      </c>
      <c r="DL6" s="69" t="n">
        <v>134</v>
      </c>
      <c r="DM6" s="69" t="n">
        <v>108</v>
      </c>
      <c r="DN6" s="70"/>
      <c r="DO6" s="133" t="n">
        <f aca="false">DN6+DM6+DL6+DK6</f>
        <v>392</v>
      </c>
      <c r="DP6" s="140" t="n">
        <v>420</v>
      </c>
      <c r="DQ6" s="141" t="n">
        <v>310</v>
      </c>
      <c r="DR6" s="142" t="n">
        <v>165</v>
      </c>
      <c r="DS6" s="142" t="n">
        <v>225</v>
      </c>
      <c r="DT6" s="141" t="n">
        <v>360</v>
      </c>
      <c r="DU6" s="143" t="n">
        <f aca="false">DT6+DQ6+DP6+DO6+DJ6+DE6+CZ6+CU6+CP6+CK6+BV6+BQ6</f>
        <v>4893</v>
      </c>
      <c r="DV6" s="144" t="n">
        <v>2</v>
      </c>
      <c r="DW6" s="145" t="n">
        <f aca="false">DU6+BK6</f>
        <v>9849</v>
      </c>
      <c r="DX6" s="146" t="n">
        <v>2</v>
      </c>
    </row>
    <row r="7" customFormat="false" ht="16.5" hidden="false" customHeight="true" outlineLevel="0" collapsed="false">
      <c r="A7" s="14" t="n">
        <v>3</v>
      </c>
      <c r="B7" s="147" t="s">
        <v>23</v>
      </c>
      <c r="C7" s="132" t="n">
        <v>140</v>
      </c>
      <c r="D7" s="148" t="n">
        <v>122</v>
      </c>
      <c r="E7" s="148" t="n">
        <v>120</v>
      </c>
      <c r="F7" s="149" t="n">
        <v>107</v>
      </c>
      <c r="G7" s="133" t="n">
        <f aca="false">SUM(C7:F7)</f>
        <v>489</v>
      </c>
      <c r="H7" s="74" t="n">
        <v>150</v>
      </c>
      <c r="I7" s="69" t="n">
        <v>132</v>
      </c>
      <c r="J7" s="69" t="n">
        <v>118</v>
      </c>
      <c r="K7" s="70" t="n">
        <v>105</v>
      </c>
      <c r="L7" s="133" t="n">
        <f aca="false">SUM(H7:K7)</f>
        <v>505</v>
      </c>
      <c r="M7" s="74" t="n">
        <v>143</v>
      </c>
      <c r="N7" s="69" t="n">
        <v>137</v>
      </c>
      <c r="O7" s="69" t="n">
        <v>122</v>
      </c>
      <c r="P7" s="70" t="n">
        <v>115</v>
      </c>
      <c r="Q7" s="133" t="n">
        <f aca="false">P7+O7+N7+M7</f>
        <v>517</v>
      </c>
      <c r="R7" s="74" t="n">
        <v>150</v>
      </c>
      <c r="S7" s="69" t="n">
        <v>134</v>
      </c>
      <c r="T7" s="69" t="n">
        <v>128</v>
      </c>
      <c r="U7" s="70" t="n">
        <v>122</v>
      </c>
      <c r="V7" s="133" t="n">
        <f aca="false">U7+T7+S7+R7</f>
        <v>534</v>
      </c>
      <c r="W7" s="74" t="n">
        <v>118</v>
      </c>
      <c r="X7" s="69" t="n">
        <v>109</v>
      </c>
      <c r="Y7" s="69" t="n">
        <v>107</v>
      </c>
      <c r="Z7" s="70" t="n">
        <v>97</v>
      </c>
      <c r="AA7" s="133" t="n">
        <f aca="false">Z7+Y7+X7+W7</f>
        <v>431</v>
      </c>
      <c r="AB7" s="15" t="n">
        <v>143</v>
      </c>
      <c r="AC7" s="62" t="n">
        <v>120</v>
      </c>
      <c r="AD7" s="62" t="n">
        <v>109</v>
      </c>
      <c r="AE7" s="63" t="n">
        <v>102</v>
      </c>
      <c r="AF7" s="133" t="n">
        <f aca="false">AE7+AD7+AC7+AB7</f>
        <v>474</v>
      </c>
      <c r="AG7" s="15" t="n">
        <v>150</v>
      </c>
      <c r="AH7" s="62" t="n">
        <v>122</v>
      </c>
      <c r="AI7" s="62" t="n">
        <v>120</v>
      </c>
      <c r="AJ7" s="63" t="n">
        <v>104</v>
      </c>
      <c r="AK7" s="133" t="n">
        <f aca="false">AJ7+AI7+AH7+AG7</f>
        <v>496</v>
      </c>
      <c r="AL7" s="15" t="n">
        <v>146</v>
      </c>
      <c r="AM7" s="62" t="n">
        <v>116</v>
      </c>
      <c r="AN7" s="148"/>
      <c r="AO7" s="149"/>
      <c r="AP7" s="134" t="n">
        <f aca="false">AO7+AN7+AM7+AL7</f>
        <v>262</v>
      </c>
      <c r="AQ7" s="132"/>
      <c r="AR7" s="148"/>
      <c r="AS7" s="148"/>
      <c r="AT7" s="149"/>
      <c r="AU7" s="134" t="n">
        <f aca="false">AT7+AS7+AR7+AQ7</f>
        <v>0</v>
      </c>
      <c r="AV7" s="74" t="n">
        <v>102</v>
      </c>
      <c r="AW7" s="69" t="n">
        <v>101</v>
      </c>
      <c r="AX7" s="69" t="n">
        <v>90</v>
      </c>
      <c r="AY7" s="70" t="n">
        <v>48.5</v>
      </c>
      <c r="AZ7" s="133" t="n">
        <f aca="false">AY7+AX7+AW7+AV7</f>
        <v>341.5</v>
      </c>
      <c r="BA7" s="132" t="n">
        <v>130</v>
      </c>
      <c r="BB7" s="148" t="n">
        <v>115</v>
      </c>
      <c r="BC7" s="148" t="n">
        <v>110</v>
      </c>
      <c r="BD7" s="149" t="n">
        <v>109</v>
      </c>
      <c r="BE7" s="133" t="n">
        <f aca="false">BD7+BC7+BB7+BA7</f>
        <v>464</v>
      </c>
      <c r="BF7" s="135" t="n">
        <v>450</v>
      </c>
      <c r="BG7" s="136" t="n">
        <v>420</v>
      </c>
      <c r="BH7" s="137" t="n">
        <v>210</v>
      </c>
      <c r="BI7" s="137" t="n">
        <v>0</v>
      </c>
      <c r="BJ7" s="136" t="n">
        <v>310</v>
      </c>
      <c r="BK7" s="138" t="n">
        <f aca="false">BJ7+BG7+BF7+BE7+AZ7+AK7+AF7+AA7+V7+Q7+L7+G7</f>
        <v>5431.5</v>
      </c>
      <c r="BL7" s="139" t="n">
        <v>1</v>
      </c>
      <c r="BM7" s="74" t="n">
        <v>108</v>
      </c>
      <c r="BN7" s="69" t="n">
        <v>92</v>
      </c>
      <c r="BO7" s="69"/>
      <c r="BP7" s="70"/>
      <c r="BQ7" s="133" t="n">
        <f aca="false">BP7+BO7+BN7+BM7</f>
        <v>200</v>
      </c>
      <c r="BR7" s="74" t="n">
        <v>107</v>
      </c>
      <c r="BS7" s="69" t="n">
        <v>100</v>
      </c>
      <c r="BT7" s="69"/>
      <c r="BU7" s="70"/>
      <c r="BV7" s="133" t="n">
        <f aca="false">BU7+BT7+BS7+BR7</f>
        <v>207</v>
      </c>
      <c r="BW7" s="74" t="n">
        <v>146</v>
      </c>
      <c r="BX7" s="69" t="n">
        <v>126</v>
      </c>
      <c r="BY7" s="69"/>
      <c r="BZ7" s="70"/>
      <c r="CA7" s="133" t="n">
        <f aca="false">BZ7+BY7+BX7+BW7</f>
        <v>272</v>
      </c>
      <c r="CB7" s="74" t="n">
        <v>146</v>
      </c>
      <c r="CC7" s="69" t="n">
        <v>143</v>
      </c>
      <c r="CD7" s="69" t="n">
        <v>134</v>
      </c>
      <c r="CE7" s="70" t="n">
        <v>130</v>
      </c>
      <c r="CF7" s="133" t="n">
        <f aca="false">CE7+CD7+CC7+CB7</f>
        <v>553</v>
      </c>
      <c r="CG7" s="74" t="n">
        <v>114</v>
      </c>
      <c r="CH7" s="69" t="n">
        <v>108</v>
      </c>
      <c r="CI7" s="69" t="n">
        <v>107</v>
      </c>
      <c r="CJ7" s="70" t="n">
        <v>93</v>
      </c>
      <c r="CK7" s="133" t="n">
        <f aca="false">CJ7+CI7+CH7+CG7</f>
        <v>422</v>
      </c>
      <c r="CL7" s="15" t="n">
        <v>111</v>
      </c>
      <c r="CM7" s="62" t="n">
        <v>97</v>
      </c>
      <c r="CN7" s="69"/>
      <c r="CO7" s="70"/>
      <c r="CP7" s="133" t="n">
        <f aca="false">CO7+CN7+CM7+CL7</f>
        <v>208</v>
      </c>
      <c r="CQ7" s="15" t="n">
        <v>104</v>
      </c>
      <c r="CR7" s="62" t="n">
        <v>91</v>
      </c>
      <c r="CS7" s="69"/>
      <c r="CT7" s="70"/>
      <c r="CU7" s="134" t="n">
        <f aca="false">CT7+CS7+CR7+CQ7</f>
        <v>195</v>
      </c>
      <c r="CV7" s="15" t="n">
        <v>109</v>
      </c>
      <c r="CW7" s="62" t="n">
        <v>107</v>
      </c>
      <c r="CX7" s="69"/>
      <c r="CY7" s="70"/>
      <c r="CZ7" s="133" t="n">
        <f aca="false">CY7+CX7+CW7+CV7</f>
        <v>216</v>
      </c>
      <c r="DA7" s="74"/>
      <c r="DB7" s="69"/>
      <c r="DC7" s="69"/>
      <c r="DD7" s="70"/>
      <c r="DE7" s="134" t="n">
        <f aca="false">DD7+DC7+DB7+DA7</f>
        <v>0</v>
      </c>
      <c r="DF7" s="74" t="n">
        <v>126</v>
      </c>
      <c r="DG7" s="69" t="n">
        <v>114</v>
      </c>
      <c r="DH7" s="69"/>
      <c r="DI7" s="70"/>
      <c r="DJ7" s="133" t="n">
        <f aca="false">DI7+DH7+DG7+DF7</f>
        <v>240</v>
      </c>
      <c r="DK7" s="74" t="n">
        <v>115</v>
      </c>
      <c r="DL7" s="69" t="n">
        <v>107</v>
      </c>
      <c r="DM7" s="69"/>
      <c r="DN7" s="70"/>
      <c r="DO7" s="133" t="n">
        <f aca="false">DN7+DM7+DL7+DK7</f>
        <v>222</v>
      </c>
      <c r="DP7" s="150" t="n">
        <v>155</v>
      </c>
      <c r="DQ7" s="141" t="n">
        <v>195</v>
      </c>
      <c r="DR7" s="141" t="n">
        <v>210</v>
      </c>
      <c r="DS7" s="142" t="n">
        <v>0</v>
      </c>
      <c r="DT7" s="141" t="n">
        <v>210</v>
      </c>
      <c r="DU7" s="143" t="n">
        <f aca="false">DT7+DR7+DQ7+DO7+DJ7+CZ7+CP7+CK7+CF7+CA7+BV7+BQ7</f>
        <v>3155</v>
      </c>
      <c r="DV7" s="144" t="n">
        <v>7</v>
      </c>
      <c r="DW7" s="145" t="n">
        <f aca="false">DU7+BK7</f>
        <v>8586.5</v>
      </c>
      <c r="DX7" s="146" t="n">
        <v>3</v>
      </c>
    </row>
    <row r="8" customFormat="false" ht="16.5" hidden="false" customHeight="true" outlineLevel="0" collapsed="false">
      <c r="A8" s="14" t="n">
        <v>4</v>
      </c>
      <c r="B8" s="131" t="s">
        <v>44</v>
      </c>
      <c r="C8" s="74" t="n">
        <v>114</v>
      </c>
      <c r="D8" s="148" t="n">
        <v>99</v>
      </c>
      <c r="E8" s="148" t="n">
        <v>44</v>
      </c>
      <c r="F8" s="149" t="n">
        <v>48</v>
      </c>
      <c r="G8" s="133" t="n">
        <f aca="false">SUM(C8:F8)</f>
        <v>305</v>
      </c>
      <c r="H8" s="74" t="n">
        <v>143</v>
      </c>
      <c r="I8" s="69" t="n">
        <v>99</v>
      </c>
      <c r="J8" s="69" t="n">
        <v>43</v>
      </c>
      <c r="K8" s="70" t="n">
        <v>51</v>
      </c>
      <c r="L8" s="133" t="n">
        <f aca="false">SUM(H8:K8)</f>
        <v>336</v>
      </c>
      <c r="M8" s="74"/>
      <c r="N8" s="69"/>
      <c r="O8" s="69"/>
      <c r="P8" s="70"/>
      <c r="Q8" s="133" t="n">
        <f aca="false">P8+O8+N8+M8</f>
        <v>0</v>
      </c>
      <c r="R8" s="74"/>
      <c r="S8" s="69"/>
      <c r="T8" s="69"/>
      <c r="U8" s="70"/>
      <c r="V8" s="134" t="n">
        <f aca="false">U8+T8+S8+R8</f>
        <v>0</v>
      </c>
      <c r="W8" s="74" t="n">
        <v>94</v>
      </c>
      <c r="X8" s="69" t="n">
        <v>42.5</v>
      </c>
      <c r="Y8" s="69" t="n">
        <v>44</v>
      </c>
      <c r="Z8" s="70" t="n">
        <v>50.5</v>
      </c>
      <c r="AA8" s="133" t="n">
        <f aca="false">Z8+Y8+X8+W8</f>
        <v>231</v>
      </c>
      <c r="AB8" s="15" t="n">
        <v>130</v>
      </c>
      <c r="AC8" s="62" t="n">
        <v>111</v>
      </c>
      <c r="AD8" s="62" t="n">
        <v>55</v>
      </c>
      <c r="AE8" s="63" t="n">
        <v>49.5</v>
      </c>
      <c r="AF8" s="133" t="n">
        <f aca="false">AE8+AD8+AC8+AB8</f>
        <v>345.5</v>
      </c>
      <c r="AG8" s="15" t="n">
        <v>114</v>
      </c>
      <c r="AH8" s="62" t="n">
        <v>108</v>
      </c>
      <c r="AI8" s="62" t="n">
        <v>52.5</v>
      </c>
      <c r="AJ8" s="63" t="n">
        <v>45</v>
      </c>
      <c r="AK8" s="133" t="n">
        <f aca="false">AJ8+AI8+AH8+AG8</f>
        <v>319.5</v>
      </c>
      <c r="AL8" s="15" t="n">
        <v>132</v>
      </c>
      <c r="AM8" s="148"/>
      <c r="AN8" s="148"/>
      <c r="AO8" s="149"/>
      <c r="AP8" s="133" t="n">
        <f aca="false">AO8+AN8+AM8+AL8</f>
        <v>132</v>
      </c>
      <c r="AQ8" s="132"/>
      <c r="AR8" s="148"/>
      <c r="AS8" s="148"/>
      <c r="AT8" s="149"/>
      <c r="AU8" s="134" t="n">
        <f aca="false">AT8+AS8+AR8+AQ8</f>
        <v>0</v>
      </c>
      <c r="AV8" s="74" t="n">
        <v>132</v>
      </c>
      <c r="AW8" s="69" t="n">
        <v>116</v>
      </c>
      <c r="AX8" s="69" t="n">
        <v>44</v>
      </c>
      <c r="AY8" s="70" t="n">
        <v>53.5</v>
      </c>
      <c r="AZ8" s="133" t="n">
        <f aca="false">AY8+AX8+AW8+AV8</f>
        <v>345.5</v>
      </c>
      <c r="BA8" s="132" t="n">
        <v>124</v>
      </c>
      <c r="BB8" s="148" t="n">
        <v>114</v>
      </c>
      <c r="BC8" s="148" t="n">
        <v>51</v>
      </c>
      <c r="BD8" s="149" t="n">
        <v>58</v>
      </c>
      <c r="BE8" s="133" t="n">
        <f aca="false">BD8+BC8+BB8+BA8</f>
        <v>347</v>
      </c>
      <c r="BF8" s="135" t="n">
        <v>310</v>
      </c>
      <c r="BG8" s="136" t="n">
        <v>310</v>
      </c>
      <c r="BH8" s="137" t="n">
        <v>195</v>
      </c>
      <c r="BI8" s="142" t="n">
        <v>0</v>
      </c>
      <c r="BJ8" s="136" t="n">
        <v>390</v>
      </c>
      <c r="BK8" s="138" t="n">
        <f aca="false">BJ8+BG8+BF8+BE8+AZ8+AP8+AK8+AF8+AA8+Q8+L8+G8</f>
        <v>3371.5</v>
      </c>
      <c r="BL8" s="139" t="n">
        <v>7</v>
      </c>
      <c r="BM8" s="132" t="n">
        <v>122</v>
      </c>
      <c r="BN8" s="148" t="n">
        <v>111</v>
      </c>
      <c r="BO8" s="148" t="n">
        <v>89</v>
      </c>
      <c r="BP8" s="149" t="n">
        <v>64</v>
      </c>
      <c r="BQ8" s="133" t="n">
        <f aca="false">BP8+BO8+BN8+BM8</f>
        <v>386</v>
      </c>
      <c r="BR8" s="74" t="n">
        <v>130</v>
      </c>
      <c r="BS8" s="69" t="n">
        <v>124</v>
      </c>
      <c r="BT8" s="69" t="n">
        <v>114</v>
      </c>
      <c r="BU8" s="70" t="n">
        <v>71.5</v>
      </c>
      <c r="BV8" s="133" t="n">
        <f aca="false">BU8+BT8+BS8+BR8</f>
        <v>439.5</v>
      </c>
      <c r="BW8" s="74"/>
      <c r="BX8" s="69"/>
      <c r="BY8" s="69"/>
      <c r="BZ8" s="70"/>
      <c r="CA8" s="133" t="n">
        <f aca="false">BZ8+BY8+BX8+BW8</f>
        <v>0</v>
      </c>
      <c r="CB8" s="74"/>
      <c r="CC8" s="69"/>
      <c r="CD8" s="69"/>
      <c r="CE8" s="70"/>
      <c r="CF8" s="134" t="n">
        <f aca="false">CE8+CD8+CC8+CB8</f>
        <v>0</v>
      </c>
      <c r="CG8" s="74" t="n">
        <v>143</v>
      </c>
      <c r="CH8" s="69" t="n">
        <v>140</v>
      </c>
      <c r="CI8" s="69" t="n">
        <v>110</v>
      </c>
      <c r="CJ8" s="70" t="n">
        <v>56.5</v>
      </c>
      <c r="CK8" s="133" t="n">
        <f aca="false">CJ8+CI8+CH8+CG8</f>
        <v>449.5</v>
      </c>
      <c r="CL8" s="15" t="n">
        <v>130</v>
      </c>
      <c r="CM8" s="62" t="n">
        <v>58</v>
      </c>
      <c r="CN8" s="62" t="n">
        <v>95</v>
      </c>
      <c r="CO8" s="149"/>
      <c r="CP8" s="133" t="n">
        <f aca="false">CO8+CN8+CM8+CL8</f>
        <v>283</v>
      </c>
      <c r="CQ8" s="15" t="n">
        <v>128</v>
      </c>
      <c r="CR8" s="62" t="n">
        <v>62</v>
      </c>
      <c r="CS8" s="62" t="n">
        <v>98</v>
      </c>
      <c r="CT8" s="149"/>
      <c r="CU8" s="133" t="n">
        <f aca="false">CT8+CS8+CR8+CQ8</f>
        <v>288</v>
      </c>
      <c r="CV8" s="15" t="n">
        <v>122</v>
      </c>
      <c r="CW8" s="148"/>
      <c r="CX8" s="148"/>
      <c r="CY8" s="149"/>
      <c r="CZ8" s="133" t="n">
        <f aca="false">CY8+CX8+CW8+CV8</f>
        <v>122</v>
      </c>
      <c r="DA8" s="74"/>
      <c r="DB8" s="69"/>
      <c r="DC8" s="69"/>
      <c r="DD8" s="70"/>
      <c r="DE8" s="134" t="n">
        <f aca="false">DD8+DC8+DB8+DA8</f>
        <v>0</v>
      </c>
      <c r="DF8" s="132" t="n">
        <v>134</v>
      </c>
      <c r="DG8" s="148"/>
      <c r="DH8" s="148"/>
      <c r="DI8" s="149"/>
      <c r="DJ8" s="133" t="n">
        <f aca="false">DI8+DH8+DG8+DF8</f>
        <v>134</v>
      </c>
      <c r="DK8" s="132" t="n">
        <v>146</v>
      </c>
      <c r="DL8" s="148" t="n">
        <v>140</v>
      </c>
      <c r="DM8" s="148" t="n">
        <v>130</v>
      </c>
      <c r="DN8" s="149" t="n">
        <v>106</v>
      </c>
      <c r="DO8" s="133" t="n">
        <f aca="false">DN8+DM8+DL8+DK8</f>
        <v>522</v>
      </c>
      <c r="DP8" s="140" t="n">
        <v>390</v>
      </c>
      <c r="DQ8" s="141" t="n">
        <v>360</v>
      </c>
      <c r="DR8" s="142" t="n">
        <v>195</v>
      </c>
      <c r="DS8" s="142" t="n">
        <v>0</v>
      </c>
      <c r="DT8" s="141" t="n">
        <v>330</v>
      </c>
      <c r="DU8" s="143" t="n">
        <f aca="false">DT8+DQ8+DP8+DO8+DJ8+CZ8+CU8+CP8+CK8+BV8+BQ8</f>
        <v>3704</v>
      </c>
      <c r="DV8" s="144" t="n">
        <v>5</v>
      </c>
      <c r="DW8" s="145" t="n">
        <f aca="false">DU8+BK8</f>
        <v>7075.5</v>
      </c>
      <c r="DX8" s="146" t="n">
        <v>4</v>
      </c>
    </row>
    <row r="9" customFormat="false" ht="16.5" hidden="false" customHeight="true" outlineLevel="0" collapsed="false">
      <c r="A9" s="14" t="n">
        <v>5</v>
      </c>
      <c r="B9" s="131" t="s">
        <v>54</v>
      </c>
      <c r="C9" s="74" t="n">
        <v>137</v>
      </c>
      <c r="D9" s="148" t="n">
        <v>84</v>
      </c>
      <c r="E9" s="148"/>
      <c r="F9" s="149"/>
      <c r="G9" s="133" t="n">
        <f aca="false">SUM(C9:F9)</f>
        <v>221</v>
      </c>
      <c r="H9" s="74" t="n">
        <v>120</v>
      </c>
      <c r="I9" s="69" t="n">
        <v>116</v>
      </c>
      <c r="J9" s="69"/>
      <c r="K9" s="70"/>
      <c r="L9" s="133" t="n">
        <f aca="false">SUM(H9:K9)</f>
        <v>236</v>
      </c>
      <c r="M9" s="74"/>
      <c r="N9" s="69"/>
      <c r="O9" s="69"/>
      <c r="P9" s="70"/>
      <c r="Q9" s="134" t="n">
        <f aca="false">P9+O9+N9+M9</f>
        <v>0</v>
      </c>
      <c r="R9" s="74"/>
      <c r="S9" s="69"/>
      <c r="T9" s="69"/>
      <c r="U9" s="70"/>
      <c r="V9" s="134" t="n">
        <f aca="false">U9+T9+S9+R9</f>
        <v>0</v>
      </c>
      <c r="W9" s="74" t="n">
        <v>134</v>
      </c>
      <c r="X9" s="69" t="n">
        <v>116</v>
      </c>
      <c r="Y9" s="69" t="n">
        <v>115</v>
      </c>
      <c r="Z9" s="70" t="n">
        <v>103</v>
      </c>
      <c r="AA9" s="133" t="n">
        <f aca="false">Z9+Y9+X9+W9</f>
        <v>468</v>
      </c>
      <c r="AB9" s="15" t="n">
        <v>124</v>
      </c>
      <c r="AC9" s="62" t="n">
        <v>106</v>
      </c>
      <c r="AD9" s="62" t="n">
        <v>103</v>
      </c>
      <c r="AE9" s="63" t="n">
        <v>97</v>
      </c>
      <c r="AF9" s="133" t="n">
        <f aca="false">AE9+AD9+AC9+AB9</f>
        <v>430</v>
      </c>
      <c r="AG9" s="15" t="n">
        <v>110</v>
      </c>
      <c r="AH9" s="62" t="n">
        <v>106</v>
      </c>
      <c r="AI9" s="62" t="n">
        <v>101</v>
      </c>
      <c r="AJ9" s="63" t="n">
        <v>95</v>
      </c>
      <c r="AK9" s="133" t="n">
        <f aca="false">AJ9+AI9+AH9+AG9</f>
        <v>412</v>
      </c>
      <c r="AL9" s="15" t="n">
        <v>130</v>
      </c>
      <c r="AM9" s="62" t="n">
        <v>120</v>
      </c>
      <c r="AN9" s="62" t="n">
        <v>110</v>
      </c>
      <c r="AO9" s="149"/>
      <c r="AP9" s="133" t="n">
        <f aca="false">AO9+AN9+AM9+AL9</f>
        <v>360</v>
      </c>
      <c r="AQ9" s="132" t="n">
        <v>146</v>
      </c>
      <c r="AR9" s="148" t="n">
        <v>134</v>
      </c>
      <c r="AS9" s="148" t="n">
        <v>124</v>
      </c>
      <c r="AT9" s="149" t="n">
        <v>120</v>
      </c>
      <c r="AU9" s="133" t="n">
        <f aca="false">AT9+AS9+AR9+AQ9</f>
        <v>524</v>
      </c>
      <c r="AV9" s="74" t="n">
        <v>140</v>
      </c>
      <c r="AW9" s="69" t="n">
        <v>118</v>
      </c>
      <c r="AX9" s="69" t="n">
        <v>115</v>
      </c>
      <c r="AY9" s="70" t="n">
        <v>98</v>
      </c>
      <c r="AZ9" s="133" t="n">
        <f aca="false">AY9+AX9+AW9+AV9</f>
        <v>471</v>
      </c>
      <c r="BA9" s="132"/>
      <c r="BB9" s="148"/>
      <c r="BC9" s="148"/>
      <c r="BD9" s="149"/>
      <c r="BE9" s="133" t="n">
        <f aca="false">BD9+BC9+BB9+BA9</f>
        <v>0</v>
      </c>
      <c r="BF9" s="135" t="n">
        <v>250</v>
      </c>
      <c r="BG9" s="136" t="n">
        <v>0</v>
      </c>
      <c r="BH9" s="136" t="n">
        <v>0</v>
      </c>
      <c r="BI9" s="137" t="n">
        <v>0</v>
      </c>
      <c r="BJ9" s="137" t="n">
        <v>0</v>
      </c>
      <c r="BK9" s="138" t="n">
        <f aca="false">BF9+AZ9+AU9+AP9+AK9+AF9+AA9+L9+G9</f>
        <v>3372</v>
      </c>
      <c r="BL9" s="139" t="n">
        <v>6</v>
      </c>
      <c r="BM9" s="132" t="n">
        <v>120</v>
      </c>
      <c r="BN9" s="148" t="n">
        <v>103</v>
      </c>
      <c r="BO9" s="148" t="n">
        <v>88</v>
      </c>
      <c r="BP9" s="149" t="n">
        <v>63</v>
      </c>
      <c r="BQ9" s="133" t="n">
        <f aca="false">BP9+BO9+BN9+BM9</f>
        <v>374</v>
      </c>
      <c r="BR9" s="74" t="n">
        <v>60</v>
      </c>
      <c r="BS9" s="69" t="n">
        <v>97</v>
      </c>
      <c r="BT9" s="69"/>
      <c r="BU9" s="70"/>
      <c r="BV9" s="134" t="n">
        <f aca="false">BU9+BT9+BS9+BR9</f>
        <v>157</v>
      </c>
      <c r="BW9" s="74" t="n">
        <v>71.5</v>
      </c>
      <c r="BX9" s="69" t="n">
        <v>134</v>
      </c>
      <c r="BY9" s="69" t="n">
        <v>124</v>
      </c>
      <c r="BZ9" s="70" t="n">
        <v>120</v>
      </c>
      <c r="CA9" s="133" t="n">
        <f aca="false">BZ9+BY9+BX9+BW9</f>
        <v>449.5</v>
      </c>
      <c r="CB9" s="74" t="n">
        <v>150</v>
      </c>
      <c r="CC9" s="69" t="n">
        <v>140</v>
      </c>
      <c r="CD9" s="69" t="n">
        <v>128</v>
      </c>
      <c r="CE9" s="70" t="n">
        <v>122</v>
      </c>
      <c r="CF9" s="133" t="n">
        <f aca="false">CE9+CD9+CC9+CB9</f>
        <v>540</v>
      </c>
      <c r="CG9" s="74" t="n">
        <v>150</v>
      </c>
      <c r="CH9" s="69" t="n">
        <v>95</v>
      </c>
      <c r="CI9" s="69"/>
      <c r="CJ9" s="70" t="n">
        <v>52.5</v>
      </c>
      <c r="CK9" s="133" t="n">
        <f aca="false">CJ9+CI9+CH9+CG9</f>
        <v>297.5</v>
      </c>
      <c r="CL9" s="15" t="n">
        <v>137</v>
      </c>
      <c r="CM9" s="62" t="n">
        <v>99</v>
      </c>
      <c r="CN9" s="62" t="n">
        <v>87</v>
      </c>
      <c r="CO9" s="63" t="n">
        <v>83</v>
      </c>
      <c r="CP9" s="133" t="n">
        <f aca="false">CO9+CN9+CM9+CL9</f>
        <v>406</v>
      </c>
      <c r="CQ9" s="15" t="n">
        <v>146</v>
      </c>
      <c r="CR9" s="62" t="n">
        <v>90</v>
      </c>
      <c r="CS9" s="62" t="n">
        <v>87</v>
      </c>
      <c r="CT9" s="63" t="n">
        <v>85</v>
      </c>
      <c r="CU9" s="133" t="n">
        <f aca="false">CT9+CS9+CR9+CQ9</f>
        <v>408</v>
      </c>
      <c r="CV9" s="15" t="n">
        <v>150</v>
      </c>
      <c r="CW9" s="148"/>
      <c r="CX9" s="148"/>
      <c r="CY9" s="149"/>
      <c r="CZ9" s="133" t="n">
        <f aca="false">CY9+CX9+CW9+CV9</f>
        <v>150</v>
      </c>
      <c r="DA9" s="74" t="n">
        <v>140</v>
      </c>
      <c r="DB9" s="69" t="n">
        <v>114</v>
      </c>
      <c r="DC9" s="69"/>
      <c r="DD9" s="70"/>
      <c r="DE9" s="133" t="n">
        <f aca="false">DD9+DC9+DB9+DA9</f>
        <v>254</v>
      </c>
      <c r="DF9" s="151" t="s">
        <v>115</v>
      </c>
      <c r="DG9" s="148" t="n">
        <v>103</v>
      </c>
      <c r="DH9" s="148"/>
      <c r="DI9" s="149"/>
      <c r="DJ9" s="133" t="n">
        <f aca="false">DI9+DH9+DG9+DF9</f>
        <v>213</v>
      </c>
      <c r="DK9" s="132" t="n">
        <v>111</v>
      </c>
      <c r="DL9" s="148"/>
      <c r="DM9" s="148"/>
      <c r="DN9" s="149"/>
      <c r="DO9" s="134" t="n">
        <f aca="false">DN9+DM9+DL9+DK9</f>
        <v>111</v>
      </c>
      <c r="DP9" s="140" t="n">
        <v>250</v>
      </c>
      <c r="DQ9" s="141" t="n">
        <v>0</v>
      </c>
      <c r="DR9" s="142" t="n">
        <v>0</v>
      </c>
      <c r="DS9" s="141" t="n">
        <v>165</v>
      </c>
      <c r="DT9" s="142" t="n">
        <v>0</v>
      </c>
      <c r="DU9" s="143" t="n">
        <f aca="false">DS9+DP9+DJ9+DE9+CZ9+CU9+CP9+CK9+CF9+CA9+BQ9</f>
        <v>3507</v>
      </c>
      <c r="DV9" s="144" t="n">
        <v>6</v>
      </c>
      <c r="DW9" s="145" t="n">
        <f aca="false">DU9+BK9</f>
        <v>6879</v>
      </c>
      <c r="DX9" s="146" t="n">
        <v>5</v>
      </c>
    </row>
    <row r="10" customFormat="false" ht="16.5" hidden="false" customHeight="true" outlineLevel="0" collapsed="false">
      <c r="A10" s="14" t="n">
        <v>6</v>
      </c>
      <c r="B10" s="152" t="s">
        <v>43</v>
      </c>
      <c r="C10" s="153" t="n">
        <v>115</v>
      </c>
      <c r="D10" s="69" t="n">
        <v>112</v>
      </c>
      <c r="E10" s="69" t="n">
        <v>105</v>
      </c>
      <c r="F10" s="70" t="n">
        <v>89</v>
      </c>
      <c r="G10" s="133" t="n">
        <f aca="false">SUM(C10:F10)</f>
        <v>421</v>
      </c>
      <c r="H10" s="74" t="n">
        <v>100</v>
      </c>
      <c r="I10" s="69" t="n">
        <v>94</v>
      </c>
      <c r="J10" s="69" t="n">
        <v>89</v>
      </c>
      <c r="K10" s="70" t="n">
        <v>87</v>
      </c>
      <c r="L10" s="133" t="n">
        <f aca="false">SUM(H10:K10)</f>
        <v>370</v>
      </c>
      <c r="M10" s="74"/>
      <c r="N10" s="69"/>
      <c r="O10" s="69"/>
      <c r="P10" s="70"/>
      <c r="Q10" s="133" t="n">
        <f aca="false">P10+O10+N10+M10</f>
        <v>0</v>
      </c>
      <c r="R10" s="74"/>
      <c r="S10" s="69"/>
      <c r="T10" s="69"/>
      <c r="U10" s="70"/>
      <c r="V10" s="133" t="n">
        <f aca="false">U10+T10+S10+R10</f>
        <v>0</v>
      </c>
      <c r="W10" s="74" t="n">
        <v>81</v>
      </c>
      <c r="X10" s="69"/>
      <c r="Y10" s="69"/>
      <c r="Z10" s="70"/>
      <c r="AA10" s="133" t="n">
        <f aca="false">Z10+Y10+X10+W10</f>
        <v>81</v>
      </c>
      <c r="AB10" s="15" t="n">
        <v>96</v>
      </c>
      <c r="AC10" s="62" t="n">
        <v>94</v>
      </c>
      <c r="AD10" s="62" t="n">
        <v>93</v>
      </c>
      <c r="AE10" s="63" t="n">
        <v>87</v>
      </c>
      <c r="AF10" s="133" t="n">
        <f aca="false">AE10+AD10+AC10+AB10</f>
        <v>370</v>
      </c>
      <c r="AG10" s="15" t="n">
        <v>102</v>
      </c>
      <c r="AH10" s="62" t="n">
        <v>97</v>
      </c>
      <c r="AI10" s="62" t="n">
        <v>89</v>
      </c>
      <c r="AJ10" s="63" t="n">
        <v>88</v>
      </c>
      <c r="AK10" s="133" t="n">
        <f aca="false">AJ10+AI10+AH10+AG10</f>
        <v>376</v>
      </c>
      <c r="AL10" s="74"/>
      <c r="AM10" s="69"/>
      <c r="AN10" s="69"/>
      <c r="AO10" s="70"/>
      <c r="AP10" s="134" t="n">
        <f aca="false">AO10+AN10+AM10+AL10</f>
        <v>0</v>
      </c>
      <c r="AQ10" s="74"/>
      <c r="AR10" s="69"/>
      <c r="AS10" s="69"/>
      <c r="AT10" s="70"/>
      <c r="AU10" s="134" t="n">
        <f aca="false">AT10+AS10+AR10+AQ10</f>
        <v>0</v>
      </c>
      <c r="AV10" s="74" t="n">
        <v>105</v>
      </c>
      <c r="AW10" s="69" t="n">
        <v>91</v>
      </c>
      <c r="AX10" s="69"/>
      <c r="AY10" s="70"/>
      <c r="AZ10" s="133" t="n">
        <f aca="false">AY10+AX10+AW10+AV10</f>
        <v>196</v>
      </c>
      <c r="BA10" s="74" t="n">
        <v>122</v>
      </c>
      <c r="BB10" s="69" t="n">
        <v>108</v>
      </c>
      <c r="BC10" s="69" t="n">
        <v>106</v>
      </c>
      <c r="BD10" s="70"/>
      <c r="BE10" s="133" t="n">
        <f aca="false">BD10+BC10+BB10+BA10</f>
        <v>336</v>
      </c>
      <c r="BF10" s="135" t="n">
        <v>210</v>
      </c>
      <c r="BG10" s="136" t="n">
        <v>250</v>
      </c>
      <c r="BH10" s="136" t="n">
        <v>135</v>
      </c>
      <c r="BI10" s="137" t="n">
        <v>0</v>
      </c>
      <c r="BJ10" s="137" t="n">
        <v>0</v>
      </c>
      <c r="BK10" s="138" t="n">
        <f aca="false">BH10+BG10+BF10+BE10+AZ10+AK10+AF10+AA10+L10+G10</f>
        <v>2745</v>
      </c>
      <c r="BL10" s="139" t="n">
        <v>10</v>
      </c>
      <c r="BM10" s="132" t="n">
        <v>134</v>
      </c>
      <c r="BN10" s="148" t="n">
        <v>116</v>
      </c>
      <c r="BO10" s="148" t="n">
        <v>109</v>
      </c>
      <c r="BP10" s="149" t="n">
        <v>107</v>
      </c>
      <c r="BQ10" s="133" t="n">
        <f aca="false">BP10+BO10+BN10+BM10</f>
        <v>466</v>
      </c>
      <c r="BR10" s="74" t="n">
        <v>126</v>
      </c>
      <c r="BS10" s="69" t="n">
        <v>108</v>
      </c>
      <c r="BT10" s="69" t="n">
        <v>102</v>
      </c>
      <c r="BU10" s="70" t="n">
        <v>96</v>
      </c>
      <c r="BV10" s="133" t="n">
        <f aca="false">BU10+BT10+BS10+BR10</f>
        <v>432</v>
      </c>
      <c r="BW10" s="74"/>
      <c r="BX10" s="69"/>
      <c r="BY10" s="69"/>
      <c r="BZ10" s="70"/>
      <c r="CA10" s="133" t="n">
        <f aca="false">BZ10+BY10+BX10+BW10</f>
        <v>0</v>
      </c>
      <c r="CB10" s="74"/>
      <c r="CC10" s="69"/>
      <c r="CD10" s="69"/>
      <c r="CE10" s="70"/>
      <c r="CF10" s="134" t="n">
        <f aca="false">CE10+CD10+CC10+CB10</f>
        <v>0</v>
      </c>
      <c r="CG10" s="74" t="n">
        <v>128</v>
      </c>
      <c r="CH10" s="69" t="n">
        <v>112</v>
      </c>
      <c r="CI10" s="69" t="n">
        <v>109</v>
      </c>
      <c r="CJ10" s="70"/>
      <c r="CK10" s="133" t="n">
        <f aca="false">CJ10+CI10+CH10+CG10</f>
        <v>349</v>
      </c>
      <c r="CL10" s="15" t="n">
        <v>126</v>
      </c>
      <c r="CM10" s="62" t="n">
        <v>113</v>
      </c>
      <c r="CN10" s="62" t="n">
        <v>112</v>
      </c>
      <c r="CO10" s="63" t="n">
        <v>90</v>
      </c>
      <c r="CP10" s="133" t="n">
        <f aca="false">CO10+CN10+CM10+CL10</f>
        <v>441</v>
      </c>
      <c r="CQ10" s="15" t="n">
        <v>126</v>
      </c>
      <c r="CR10" s="62" t="n">
        <v>113</v>
      </c>
      <c r="CS10" s="62" t="n">
        <v>101</v>
      </c>
      <c r="CT10" s="63" t="n">
        <v>100</v>
      </c>
      <c r="CU10" s="133" t="n">
        <f aca="false">CT10+CS10+CR10+CQ10</f>
        <v>440</v>
      </c>
      <c r="CV10" s="15" t="n">
        <v>134</v>
      </c>
      <c r="CW10" s="62" t="n">
        <v>114</v>
      </c>
      <c r="CX10" s="62" t="n">
        <v>111</v>
      </c>
      <c r="CY10" s="149"/>
      <c r="CZ10" s="133" t="n">
        <f aca="false">CY10+CX10+CW10+CV10</f>
        <v>359</v>
      </c>
      <c r="DA10" s="74"/>
      <c r="DB10" s="69"/>
      <c r="DC10" s="69"/>
      <c r="DD10" s="70"/>
      <c r="DE10" s="134" t="n">
        <f aca="false">DD10+DC10+DB10+DA10</f>
        <v>0</v>
      </c>
      <c r="DF10" s="132" t="n">
        <v>130</v>
      </c>
      <c r="DG10" s="148" t="n">
        <v>124</v>
      </c>
      <c r="DH10" s="148"/>
      <c r="DI10" s="149"/>
      <c r="DJ10" s="133" t="n">
        <f aca="false">DI10+DH10+DG10+DF10</f>
        <v>254</v>
      </c>
      <c r="DK10" s="132" t="n">
        <v>124</v>
      </c>
      <c r="DL10" s="148" t="n">
        <v>113</v>
      </c>
      <c r="DM10" s="148"/>
      <c r="DN10" s="149"/>
      <c r="DO10" s="133" t="n">
        <f aca="false">DN10+DM10+DL10+DK10</f>
        <v>237</v>
      </c>
      <c r="DP10" s="140" t="n">
        <v>330</v>
      </c>
      <c r="DQ10" s="141" t="n">
        <v>270</v>
      </c>
      <c r="DR10" s="141" t="n">
        <v>135</v>
      </c>
      <c r="DS10" s="142" t="n">
        <v>0</v>
      </c>
      <c r="DT10" s="142" t="n">
        <v>0</v>
      </c>
      <c r="DU10" s="143" t="n">
        <f aca="false">DR10+DQ10+DP10+DO10+DJ10+CZ10+CU10+CP10+CK10+BV10+BQ10</f>
        <v>3713</v>
      </c>
      <c r="DV10" s="144" t="n">
        <v>4</v>
      </c>
      <c r="DW10" s="145" t="n">
        <f aca="false">DU10+BK10</f>
        <v>6458</v>
      </c>
      <c r="DX10" s="146" t="n">
        <v>6</v>
      </c>
    </row>
    <row r="11" customFormat="false" ht="16.5" hidden="false" customHeight="true" outlineLevel="0" collapsed="false">
      <c r="A11" s="14" t="n">
        <v>7</v>
      </c>
      <c r="B11" s="131" t="s">
        <v>27</v>
      </c>
      <c r="C11" s="132" t="n">
        <v>134</v>
      </c>
      <c r="D11" s="154" t="n">
        <v>109</v>
      </c>
      <c r="E11" s="148" t="n">
        <v>104</v>
      </c>
      <c r="F11" s="149" t="n">
        <v>94</v>
      </c>
      <c r="G11" s="133" t="n">
        <f aca="false">SUM(C11:F11)</f>
        <v>441</v>
      </c>
      <c r="H11" s="74" t="n">
        <v>137</v>
      </c>
      <c r="I11" s="69" t="n">
        <v>112</v>
      </c>
      <c r="J11" s="69" t="n">
        <v>111</v>
      </c>
      <c r="K11" s="70" t="n">
        <v>104</v>
      </c>
      <c r="L11" s="133" t="n">
        <f aca="false">SUM(H11:K11)</f>
        <v>464</v>
      </c>
      <c r="M11" s="74"/>
      <c r="N11" s="69"/>
      <c r="O11" s="69"/>
      <c r="P11" s="70"/>
      <c r="Q11" s="133" t="n">
        <f aca="false">P11+O11+N11+M11</f>
        <v>0</v>
      </c>
      <c r="R11" s="74"/>
      <c r="S11" s="69"/>
      <c r="T11" s="69"/>
      <c r="U11" s="70"/>
      <c r="V11" s="134" t="n">
        <f aca="false">U11+T11+S11+R11</f>
        <v>0</v>
      </c>
      <c r="W11" s="74" t="n">
        <v>146</v>
      </c>
      <c r="X11" s="69" t="n">
        <v>124</v>
      </c>
      <c r="Y11" s="69" t="n">
        <v>122</v>
      </c>
      <c r="Z11" s="70" t="n">
        <v>100</v>
      </c>
      <c r="AA11" s="133" t="n">
        <f aca="false">Z11+Y11+X11+W11</f>
        <v>492</v>
      </c>
      <c r="AB11" s="21" t="n">
        <v>118</v>
      </c>
      <c r="AC11" s="62" t="n">
        <v>113</v>
      </c>
      <c r="AD11" s="62" t="n">
        <v>105</v>
      </c>
      <c r="AE11" s="63" t="n">
        <v>104</v>
      </c>
      <c r="AF11" s="133" t="n">
        <f aca="false">AE11+AD11+AC11+AB11</f>
        <v>440</v>
      </c>
      <c r="AG11" s="15" t="n">
        <v>132</v>
      </c>
      <c r="AH11" s="62" t="n">
        <v>116</v>
      </c>
      <c r="AI11" s="62" t="n">
        <v>109</v>
      </c>
      <c r="AJ11" s="63" t="n">
        <v>98</v>
      </c>
      <c r="AK11" s="133" t="n">
        <f aca="false">AJ11+AI11+AH11+AG11</f>
        <v>455</v>
      </c>
      <c r="AL11" s="15" t="n">
        <v>137</v>
      </c>
      <c r="AM11" s="62" t="n">
        <v>118</v>
      </c>
      <c r="AN11" s="62" t="n">
        <v>115</v>
      </c>
      <c r="AO11" s="149"/>
      <c r="AP11" s="133" t="n">
        <f aca="false">AO11+AN11+AM11+AL11</f>
        <v>370</v>
      </c>
      <c r="AQ11" s="132"/>
      <c r="AR11" s="154"/>
      <c r="AS11" s="148"/>
      <c r="AT11" s="149"/>
      <c r="AU11" s="134" t="n">
        <f aca="false">AT11+AS11+AR11+AQ11</f>
        <v>0</v>
      </c>
      <c r="AV11" s="74" t="n">
        <v>146</v>
      </c>
      <c r="AW11" s="69" t="n">
        <v>134</v>
      </c>
      <c r="AX11" s="69" t="n">
        <v>130</v>
      </c>
      <c r="AY11" s="70" t="n">
        <v>120</v>
      </c>
      <c r="AZ11" s="133" t="n">
        <f aca="false">AY11+AX11+AW11+AV11</f>
        <v>530</v>
      </c>
      <c r="BA11" s="132" t="n">
        <v>146</v>
      </c>
      <c r="BB11" s="154" t="n">
        <v>137</v>
      </c>
      <c r="BC11" s="148"/>
      <c r="BD11" s="149"/>
      <c r="BE11" s="133" t="n">
        <f aca="false">BD11+BC11+BB11+BA11</f>
        <v>283</v>
      </c>
      <c r="BF11" s="135" t="n">
        <v>290</v>
      </c>
      <c r="BG11" s="136" t="n">
        <v>290</v>
      </c>
      <c r="BH11" s="137" t="n">
        <v>155</v>
      </c>
      <c r="BI11" s="137" t="n">
        <v>0</v>
      </c>
      <c r="BJ11" s="136" t="n">
        <v>360</v>
      </c>
      <c r="BK11" s="138" t="n">
        <f aca="false">BJ11+BG11+BF11+BE11+AZ11+AP11+AK11+AF11+AA11+L11+G11</f>
        <v>4415</v>
      </c>
      <c r="BL11" s="139" t="n">
        <v>4</v>
      </c>
      <c r="BM11" s="132" t="n">
        <v>124</v>
      </c>
      <c r="BN11" s="148" t="n">
        <v>97</v>
      </c>
      <c r="BO11" s="154"/>
      <c r="BP11" s="149"/>
      <c r="BQ11" s="133" t="n">
        <f aca="false">BP11+BO11+BN11+BM11</f>
        <v>221</v>
      </c>
      <c r="BR11" s="74" t="n">
        <v>140</v>
      </c>
      <c r="BS11" s="69"/>
      <c r="BT11" s="69"/>
      <c r="BU11" s="70"/>
      <c r="BV11" s="133" t="n">
        <f aca="false">BU11+BT11+BS11+BR11</f>
        <v>140</v>
      </c>
      <c r="BW11" s="74"/>
      <c r="BX11" s="69"/>
      <c r="BY11" s="69"/>
      <c r="BZ11" s="70"/>
      <c r="CA11" s="134" t="n">
        <f aca="false">BZ11+BY11+BX11+BW11</f>
        <v>0</v>
      </c>
      <c r="CB11" s="74"/>
      <c r="CC11" s="69"/>
      <c r="CD11" s="69"/>
      <c r="CE11" s="70"/>
      <c r="CF11" s="134" t="n">
        <f aca="false">CE11+CD11+CC11+CB11</f>
        <v>0</v>
      </c>
      <c r="CG11" s="74" t="n">
        <v>106</v>
      </c>
      <c r="CH11" s="69"/>
      <c r="CI11" s="69"/>
      <c r="CJ11" s="70"/>
      <c r="CK11" s="133" t="n">
        <f aca="false">CJ11+CI11+CH11+CG11</f>
        <v>106</v>
      </c>
      <c r="CL11" s="15" t="n">
        <v>128</v>
      </c>
      <c r="CM11" s="62" t="n">
        <v>109</v>
      </c>
      <c r="CN11" s="148"/>
      <c r="CO11" s="155"/>
      <c r="CP11" s="133" t="n">
        <f aca="false">CO11+CN11+CM11+CL11</f>
        <v>237</v>
      </c>
      <c r="CQ11" s="15" t="n">
        <v>143</v>
      </c>
      <c r="CR11" s="62" t="n">
        <v>110</v>
      </c>
      <c r="CS11" s="148"/>
      <c r="CT11" s="149"/>
      <c r="CU11" s="133" t="n">
        <f aca="false">CT11+CS11+CR11+CQ11</f>
        <v>253</v>
      </c>
      <c r="CV11" s="15" t="n">
        <v>108</v>
      </c>
      <c r="CW11" s="148"/>
      <c r="CX11" s="148"/>
      <c r="CY11" s="149"/>
      <c r="CZ11" s="133" t="n">
        <f aca="false">CY11+CX11+CW11+CV11</f>
        <v>108</v>
      </c>
      <c r="DA11" s="74"/>
      <c r="DB11" s="69"/>
      <c r="DC11" s="69"/>
      <c r="DD11" s="70"/>
      <c r="DE11" s="133" t="n">
        <f aca="false">DD11+DC11+DB11+DA11</f>
        <v>0</v>
      </c>
      <c r="DF11" s="132" t="n">
        <v>128</v>
      </c>
      <c r="DG11" s="148" t="n">
        <v>107</v>
      </c>
      <c r="DH11" s="148"/>
      <c r="DI11" s="149"/>
      <c r="DJ11" s="133" t="n">
        <f aca="false">DI11+DH11+DG11+DF11</f>
        <v>235</v>
      </c>
      <c r="DK11" s="132" t="n">
        <v>118</v>
      </c>
      <c r="DL11" s="148"/>
      <c r="DM11" s="148"/>
      <c r="DN11" s="149"/>
      <c r="DO11" s="133" t="n">
        <f aca="false">DN11+DM11+DL11+DK11</f>
        <v>118</v>
      </c>
      <c r="DP11" s="150" t="n">
        <v>0</v>
      </c>
      <c r="DQ11" s="141" t="n">
        <v>165</v>
      </c>
      <c r="DR11" s="141" t="n">
        <v>155</v>
      </c>
      <c r="DS11" s="142" t="n">
        <v>0</v>
      </c>
      <c r="DT11" s="141" t="n">
        <v>105</v>
      </c>
      <c r="DU11" s="143" t="n">
        <f aca="false">DT11+DR11+DQ11+DO11+DJ11+CZ11+CU11+CP11+CK11+BV11+BQ11</f>
        <v>1843</v>
      </c>
      <c r="DV11" s="144" t="n">
        <v>12</v>
      </c>
      <c r="DW11" s="145" t="n">
        <f aca="false">DU11+BK11</f>
        <v>6258</v>
      </c>
      <c r="DX11" s="146" t="n">
        <v>7</v>
      </c>
    </row>
    <row r="12" customFormat="false" ht="16.5" hidden="false" customHeight="true" outlineLevel="0" collapsed="false">
      <c r="A12" s="14" t="n">
        <v>8</v>
      </c>
      <c r="B12" s="131" t="s">
        <v>50</v>
      </c>
      <c r="C12" s="74" t="n">
        <v>101</v>
      </c>
      <c r="D12" s="69" t="n">
        <v>91</v>
      </c>
      <c r="E12" s="69"/>
      <c r="F12" s="70"/>
      <c r="G12" s="133" t="n">
        <f aca="false">SUM(C12:F12)</f>
        <v>192</v>
      </c>
      <c r="H12" s="74" t="n">
        <v>130</v>
      </c>
      <c r="I12" s="69" t="n">
        <v>36</v>
      </c>
      <c r="J12" s="69"/>
      <c r="K12" s="70"/>
      <c r="L12" s="133" t="n">
        <f aca="false">SUM(H12:K12)</f>
        <v>166</v>
      </c>
      <c r="M12" s="74"/>
      <c r="N12" s="69"/>
      <c r="O12" s="69"/>
      <c r="P12" s="70"/>
      <c r="Q12" s="134" t="n">
        <f aca="false">P12+O12+N12+M12</f>
        <v>0</v>
      </c>
      <c r="R12" s="74"/>
      <c r="S12" s="69"/>
      <c r="T12" s="69"/>
      <c r="U12" s="70"/>
      <c r="V12" s="134" t="n">
        <f aca="false">U12+T12+S12+R12</f>
        <v>0</v>
      </c>
      <c r="W12" s="74" t="n">
        <v>106</v>
      </c>
      <c r="X12" s="69" t="n">
        <v>83</v>
      </c>
      <c r="Y12" s="69"/>
      <c r="Z12" s="70"/>
      <c r="AA12" s="133" t="n">
        <f aca="false">Z12+Y12+X12+W12</f>
        <v>189</v>
      </c>
      <c r="AB12" s="15" t="n">
        <v>108</v>
      </c>
      <c r="AC12" s="62" t="n">
        <v>107</v>
      </c>
      <c r="AD12" s="69"/>
      <c r="AE12" s="70"/>
      <c r="AF12" s="133" t="n">
        <f aca="false">AE12+AD12+AC12+AB12</f>
        <v>215</v>
      </c>
      <c r="AG12" s="15" t="n">
        <v>118</v>
      </c>
      <c r="AH12" s="62" t="n">
        <v>112</v>
      </c>
      <c r="AI12" s="69"/>
      <c r="AJ12" s="70"/>
      <c r="AK12" s="133" t="n">
        <f aca="false">AJ12+AI12+AH12+AG12</f>
        <v>230</v>
      </c>
      <c r="AL12" s="15" t="n">
        <v>143</v>
      </c>
      <c r="AM12" s="62" t="n">
        <v>122</v>
      </c>
      <c r="AN12" s="69"/>
      <c r="AO12" s="70"/>
      <c r="AP12" s="133" t="n">
        <f aca="false">AO12+AN12+AM12+AL12</f>
        <v>265</v>
      </c>
      <c r="AQ12" s="74" t="n">
        <v>137</v>
      </c>
      <c r="AR12" s="69" t="n">
        <v>132</v>
      </c>
      <c r="AS12" s="69"/>
      <c r="AT12" s="70"/>
      <c r="AU12" s="133" t="n">
        <f aca="false">AT12+AS12+AR12+AQ12</f>
        <v>269</v>
      </c>
      <c r="AV12" s="74" t="n">
        <v>143</v>
      </c>
      <c r="AW12" s="69" t="n">
        <v>122</v>
      </c>
      <c r="AX12" s="69"/>
      <c r="AY12" s="70"/>
      <c r="AZ12" s="133" t="n">
        <f aca="false">AY12+AX12+AW12+AV12</f>
        <v>265</v>
      </c>
      <c r="BA12" s="74"/>
      <c r="BB12" s="69"/>
      <c r="BC12" s="69"/>
      <c r="BD12" s="70"/>
      <c r="BE12" s="133" t="n">
        <f aca="false">BD12+BC12+BB12+BA12</f>
        <v>0</v>
      </c>
      <c r="BF12" s="135" t="n">
        <v>0</v>
      </c>
      <c r="BG12" s="136" t="n">
        <v>0</v>
      </c>
      <c r="BH12" s="136" t="n">
        <v>0</v>
      </c>
      <c r="BI12" s="137" t="n">
        <v>0</v>
      </c>
      <c r="BJ12" s="137" t="n">
        <v>0</v>
      </c>
      <c r="BK12" s="156" t="n">
        <f aca="false">AZ12+AU12+AP12+AK12+AF12+AA12+L12+G12</f>
        <v>1791</v>
      </c>
      <c r="BL12" s="139" t="n">
        <v>14</v>
      </c>
      <c r="BM12" s="74" t="n">
        <v>146</v>
      </c>
      <c r="BN12" s="69" t="n">
        <v>143</v>
      </c>
      <c r="BO12" s="69" t="n">
        <v>140</v>
      </c>
      <c r="BP12" s="70" t="n">
        <v>110</v>
      </c>
      <c r="BQ12" s="133" t="n">
        <f aca="false">BP12+BO12+BN12+BM12</f>
        <v>539</v>
      </c>
      <c r="BR12" s="74" t="n">
        <v>150</v>
      </c>
      <c r="BS12" s="69" t="n">
        <v>146</v>
      </c>
      <c r="BT12" s="69" t="n">
        <v>137</v>
      </c>
      <c r="BU12" s="70" t="n">
        <v>132</v>
      </c>
      <c r="BV12" s="133" t="n">
        <f aca="false">BU12+BT12+BS12+BR12</f>
        <v>565</v>
      </c>
      <c r="BW12" s="74" t="n">
        <v>75</v>
      </c>
      <c r="BX12" s="69"/>
      <c r="BY12" s="69"/>
      <c r="BZ12" s="70" t="n">
        <v>68.5</v>
      </c>
      <c r="CA12" s="133" t="n">
        <f aca="false">BZ12+BY12+BX12+BW12</f>
        <v>143.5</v>
      </c>
      <c r="CB12" s="74" t="n">
        <v>68.5</v>
      </c>
      <c r="CC12" s="69" t="n">
        <v>59</v>
      </c>
      <c r="CD12" s="69"/>
      <c r="CE12" s="70"/>
      <c r="CF12" s="134" t="n">
        <f aca="false">CE12+CD12+CC12+CB12</f>
        <v>127.5</v>
      </c>
      <c r="CG12" s="74" t="n">
        <v>104</v>
      </c>
      <c r="CH12" s="69"/>
      <c r="CI12" s="69"/>
      <c r="CJ12" s="70" t="n">
        <v>49</v>
      </c>
      <c r="CK12" s="133" t="n">
        <f aca="false">CJ12+CI12+CH12+CG12</f>
        <v>153</v>
      </c>
      <c r="CL12" s="15" t="n">
        <v>143</v>
      </c>
      <c r="CM12" s="62" t="n">
        <v>124</v>
      </c>
      <c r="CN12" s="62" t="n">
        <v>120</v>
      </c>
      <c r="CO12" s="63" t="n">
        <v>106</v>
      </c>
      <c r="CP12" s="133" t="n">
        <f aca="false">CO12+CN12+CM12+CL12</f>
        <v>493</v>
      </c>
      <c r="CQ12" s="15" t="n">
        <v>140</v>
      </c>
      <c r="CR12" s="62" t="n">
        <v>122</v>
      </c>
      <c r="CS12" s="62" t="n">
        <v>118</v>
      </c>
      <c r="CT12" s="63" t="n">
        <v>93</v>
      </c>
      <c r="CU12" s="133" t="n">
        <f aca="false">CT12+CS12+CR12+CQ12</f>
        <v>473</v>
      </c>
      <c r="CV12" s="15" t="n">
        <v>137</v>
      </c>
      <c r="CW12" s="62" t="n">
        <v>128</v>
      </c>
      <c r="CX12" s="69"/>
      <c r="CY12" s="70"/>
      <c r="CZ12" s="133" t="n">
        <f aca="false">CY12+CX12+CW12+CV12</f>
        <v>265</v>
      </c>
      <c r="DA12" s="74" t="n">
        <v>146</v>
      </c>
      <c r="DB12" s="69" t="n">
        <v>132</v>
      </c>
      <c r="DC12" s="69" t="n">
        <v>128</v>
      </c>
      <c r="DD12" s="70"/>
      <c r="DE12" s="133" t="n">
        <f aca="false">DD12+DC12+DB12+DA12</f>
        <v>406</v>
      </c>
      <c r="DF12" s="74" t="n">
        <v>140</v>
      </c>
      <c r="DG12" s="69" t="n">
        <v>112</v>
      </c>
      <c r="DH12" s="69" t="n">
        <v>111</v>
      </c>
      <c r="DI12" s="70" t="n">
        <v>59</v>
      </c>
      <c r="DJ12" s="133" t="n">
        <f aca="false">DI12+DH12+DG12+DF12</f>
        <v>422</v>
      </c>
      <c r="DK12" s="74" t="n">
        <v>56</v>
      </c>
      <c r="DL12" s="69"/>
      <c r="DM12" s="69"/>
      <c r="DN12" s="70"/>
      <c r="DO12" s="134" t="n">
        <f aca="false">DN12+DM12+DL12+DK12</f>
        <v>56</v>
      </c>
      <c r="DP12" s="140" t="n">
        <v>360</v>
      </c>
      <c r="DQ12" s="141" t="n">
        <v>420</v>
      </c>
      <c r="DR12" s="141" t="n">
        <v>0</v>
      </c>
      <c r="DS12" s="142" t="n">
        <v>0</v>
      </c>
      <c r="DT12" s="142" t="n">
        <v>0</v>
      </c>
      <c r="DU12" s="143" t="n">
        <f aca="false">DQ12+DP12+DJ12+DE12+CZ12+CU12+CP12+CK12+CA12+BV12+BQ12</f>
        <v>4239.5</v>
      </c>
      <c r="DV12" s="144" t="n">
        <v>3</v>
      </c>
      <c r="DW12" s="145" t="n">
        <f aca="false">DU12+BK12</f>
        <v>6030.5</v>
      </c>
      <c r="DX12" s="146" t="n">
        <v>8</v>
      </c>
    </row>
    <row r="13" customFormat="false" ht="16.5" hidden="false" customHeight="true" outlineLevel="0" collapsed="false">
      <c r="A13" s="14" t="n">
        <v>9</v>
      </c>
      <c r="B13" s="131" t="s">
        <v>22</v>
      </c>
      <c r="C13" s="132" t="n">
        <v>97</v>
      </c>
      <c r="D13" s="69" t="n">
        <v>83</v>
      </c>
      <c r="E13" s="69" t="n">
        <v>82</v>
      </c>
      <c r="F13" s="70"/>
      <c r="G13" s="133" t="n">
        <f aca="false">SUM(C13:F13)</f>
        <v>262</v>
      </c>
      <c r="H13" s="74" t="n">
        <v>96</v>
      </c>
      <c r="I13" s="69" t="n">
        <v>82</v>
      </c>
      <c r="J13" s="69" t="n">
        <v>78</v>
      </c>
      <c r="K13" s="70"/>
      <c r="L13" s="133" t="n">
        <f aca="false">SUM(H13:K13)</f>
        <v>256</v>
      </c>
      <c r="M13" s="74" t="n">
        <v>130</v>
      </c>
      <c r="N13" s="69" t="n">
        <v>128</v>
      </c>
      <c r="O13" s="69"/>
      <c r="P13" s="70"/>
      <c r="Q13" s="133" t="n">
        <f aca="false">P13+O13+N13+M13</f>
        <v>258</v>
      </c>
      <c r="R13" s="74" t="n">
        <v>132</v>
      </c>
      <c r="S13" s="69" t="n">
        <v>118</v>
      </c>
      <c r="T13" s="69" t="n">
        <v>116</v>
      </c>
      <c r="U13" s="70"/>
      <c r="V13" s="133" t="n">
        <f aca="false">U13+T13+S13+R13</f>
        <v>366</v>
      </c>
      <c r="W13" s="74" t="n">
        <v>120</v>
      </c>
      <c r="X13" s="69" t="n">
        <v>93</v>
      </c>
      <c r="Y13" s="69" t="n">
        <v>86</v>
      </c>
      <c r="Z13" s="70"/>
      <c r="AA13" s="133" t="n">
        <f aca="false">Z13+Y13+X13+W13</f>
        <v>299</v>
      </c>
      <c r="AB13" s="15" t="n">
        <v>91</v>
      </c>
      <c r="AC13" s="62" t="n">
        <v>90</v>
      </c>
      <c r="AD13" s="69"/>
      <c r="AE13" s="70"/>
      <c r="AF13" s="133" t="n">
        <f aca="false">AE13+AD13+AC13+AB13</f>
        <v>181</v>
      </c>
      <c r="AG13" s="15" t="n">
        <v>99</v>
      </c>
      <c r="AH13" s="62" t="n">
        <v>93</v>
      </c>
      <c r="AI13" s="69"/>
      <c r="AJ13" s="70"/>
      <c r="AK13" s="133" t="n">
        <f aca="false">AJ13+AI13+AH13+AG13</f>
        <v>192</v>
      </c>
      <c r="AL13" s="74"/>
      <c r="AM13" s="69"/>
      <c r="AN13" s="69"/>
      <c r="AO13" s="70"/>
      <c r="AP13" s="134" t="n">
        <f aca="false">AO13+AN13+AM13+AL13</f>
        <v>0</v>
      </c>
      <c r="AQ13" s="74"/>
      <c r="AR13" s="69"/>
      <c r="AS13" s="69"/>
      <c r="AT13" s="70"/>
      <c r="AU13" s="134" t="n">
        <f aca="false">AT13+AS13+AR13+AQ13</f>
        <v>0</v>
      </c>
      <c r="AV13" s="74" t="n">
        <v>103</v>
      </c>
      <c r="AW13" s="69"/>
      <c r="AX13" s="69"/>
      <c r="AY13" s="70"/>
      <c r="AZ13" s="133" t="n">
        <f aca="false">AY13+AX13+AW13+AV13</f>
        <v>103</v>
      </c>
      <c r="BA13" s="74" t="n">
        <v>132</v>
      </c>
      <c r="BB13" s="69"/>
      <c r="BC13" s="69"/>
      <c r="BD13" s="70"/>
      <c r="BE13" s="133" t="n">
        <f aca="false">BD13+BC13+BB13+BA13</f>
        <v>132</v>
      </c>
      <c r="BF13" s="157" t="n">
        <v>115</v>
      </c>
      <c r="BG13" s="136" t="n">
        <v>172.5</v>
      </c>
      <c r="BH13" s="137" t="n">
        <v>0</v>
      </c>
      <c r="BI13" s="136" t="n">
        <v>195</v>
      </c>
      <c r="BJ13" s="137" t="n">
        <v>112.5</v>
      </c>
      <c r="BK13" s="156" t="n">
        <f aca="false">BI13+BG13+BF13+BE13+AZ13+AK13+AF13+AA13+V13+Q13+L13+G13</f>
        <v>2531.5</v>
      </c>
      <c r="BL13" s="139" t="n">
        <v>11</v>
      </c>
      <c r="BM13" s="74" t="n">
        <v>113</v>
      </c>
      <c r="BN13" s="69" t="n">
        <v>96</v>
      </c>
      <c r="BO13" s="69"/>
      <c r="BP13" s="70"/>
      <c r="BQ13" s="133" t="n">
        <f aca="false">BP13+BO13+BN13+BM13</f>
        <v>209</v>
      </c>
      <c r="BR13" s="74" t="n">
        <v>112</v>
      </c>
      <c r="BS13" s="69" t="n">
        <v>111</v>
      </c>
      <c r="BT13" s="69"/>
      <c r="BU13" s="70"/>
      <c r="BV13" s="133" t="n">
        <f aca="false">BU13+BT13+BS13+BR13</f>
        <v>223</v>
      </c>
      <c r="BW13" s="74" t="n">
        <v>132</v>
      </c>
      <c r="BX13" s="69" t="n">
        <v>130</v>
      </c>
      <c r="BY13" s="69" t="n">
        <v>128</v>
      </c>
      <c r="BZ13" s="70"/>
      <c r="CA13" s="133" t="n">
        <f aca="false">BZ13+BY13+BX13+BW13</f>
        <v>390</v>
      </c>
      <c r="CB13" s="74" t="n">
        <v>132</v>
      </c>
      <c r="CC13" s="69" t="n">
        <v>124</v>
      </c>
      <c r="CD13" s="69" t="n">
        <v>113</v>
      </c>
      <c r="CE13" s="70"/>
      <c r="CF13" s="133" t="n">
        <f aca="false">CE13+CD13+CC13+CB13</f>
        <v>369</v>
      </c>
      <c r="CG13" s="74" t="n">
        <v>116</v>
      </c>
      <c r="CH13" s="69" t="n">
        <v>99</v>
      </c>
      <c r="CI13" s="69" t="n">
        <v>49</v>
      </c>
      <c r="CJ13" s="70"/>
      <c r="CK13" s="133" t="n">
        <f aca="false">CJ13+CI13+CH13+CG13</f>
        <v>264</v>
      </c>
      <c r="CL13" s="15" t="n">
        <v>132</v>
      </c>
      <c r="CM13" s="62" t="n">
        <v>100</v>
      </c>
      <c r="CN13" s="69"/>
      <c r="CO13" s="70"/>
      <c r="CP13" s="133" t="n">
        <f aca="false">CO13+CN13+CM13+CL13</f>
        <v>232</v>
      </c>
      <c r="CQ13" s="15" t="n">
        <v>137</v>
      </c>
      <c r="CR13" s="62" t="n">
        <v>103</v>
      </c>
      <c r="CS13" s="69"/>
      <c r="CT13" s="70"/>
      <c r="CU13" s="133" t="n">
        <f aca="false">CT13+CS13+CR13+CQ13</f>
        <v>240</v>
      </c>
      <c r="CV13" s="15" t="n">
        <v>130</v>
      </c>
      <c r="CW13" s="62" t="n">
        <v>120</v>
      </c>
      <c r="CX13" s="69"/>
      <c r="CY13" s="70"/>
      <c r="CZ13" s="133" t="n">
        <f aca="false">CY13+CX13+CW13+CV13</f>
        <v>250</v>
      </c>
      <c r="DA13" s="74"/>
      <c r="DB13" s="69"/>
      <c r="DC13" s="69"/>
      <c r="DD13" s="70"/>
      <c r="DE13" s="134" t="n">
        <f aca="false">DD13+DC13+DB13+DA13</f>
        <v>0</v>
      </c>
      <c r="DF13" s="74" t="n">
        <v>137</v>
      </c>
      <c r="DG13" s="69"/>
      <c r="DH13" s="74"/>
      <c r="DI13" s="70"/>
      <c r="DJ13" s="133" t="n">
        <f aca="false">DI13+DH13+DG13+DF13</f>
        <v>137</v>
      </c>
      <c r="DK13" s="74" t="n">
        <v>122</v>
      </c>
      <c r="DL13" s="69"/>
      <c r="DM13" s="69"/>
      <c r="DN13" s="70"/>
      <c r="DO13" s="134" t="n">
        <f aca="false">DN13+DM13+DL13+DK13</f>
        <v>122</v>
      </c>
      <c r="DP13" s="150" t="n">
        <v>155</v>
      </c>
      <c r="DQ13" s="141" t="n">
        <v>165</v>
      </c>
      <c r="DR13" s="142" t="n">
        <v>0</v>
      </c>
      <c r="DS13" s="141" t="n">
        <v>195</v>
      </c>
      <c r="DT13" s="141" t="n">
        <v>105</v>
      </c>
      <c r="DU13" s="143" t="n">
        <f aca="false">DT13+DS13+DQ13+DJ13+CZ13+CU13+CP13+CK13+CF13+CA13+BV13+BQ13</f>
        <v>2779</v>
      </c>
      <c r="DV13" s="144" t="n">
        <v>9</v>
      </c>
      <c r="DW13" s="145" t="n">
        <f aca="false">DU13+BK13</f>
        <v>5310.5</v>
      </c>
      <c r="DX13" s="146" t="n">
        <v>9</v>
      </c>
    </row>
    <row r="14" customFormat="false" ht="16.5" hidden="false" customHeight="true" outlineLevel="0" collapsed="false">
      <c r="A14" s="14" t="n">
        <v>10</v>
      </c>
      <c r="B14" s="131" t="s">
        <v>39</v>
      </c>
      <c r="C14" s="74" t="n">
        <v>111</v>
      </c>
      <c r="D14" s="69" t="n">
        <v>98</v>
      </c>
      <c r="E14" s="69"/>
      <c r="F14" s="70"/>
      <c r="G14" s="133" t="n">
        <f aca="false">SUM(C14:F14)</f>
        <v>209</v>
      </c>
      <c r="H14" s="74" t="n">
        <v>106</v>
      </c>
      <c r="I14" s="69" t="n">
        <v>92</v>
      </c>
      <c r="J14" s="69"/>
      <c r="K14" s="70"/>
      <c r="L14" s="133" t="n">
        <f aca="false">SUM(H14:K14)</f>
        <v>198</v>
      </c>
      <c r="M14" s="74" t="n">
        <v>116</v>
      </c>
      <c r="N14" s="69"/>
      <c r="O14" s="69"/>
      <c r="P14" s="70"/>
      <c r="Q14" s="134" t="n">
        <f aca="false">P14+O14+N14+M14</f>
        <v>116</v>
      </c>
      <c r="R14" s="74" t="n">
        <v>120</v>
      </c>
      <c r="S14" s="69"/>
      <c r="T14" s="69"/>
      <c r="U14" s="70"/>
      <c r="V14" s="133" t="n">
        <f aca="false">U14+T14+S14+R14</f>
        <v>120</v>
      </c>
      <c r="W14" s="74" t="n">
        <v>114</v>
      </c>
      <c r="X14" s="69" t="n">
        <v>113</v>
      </c>
      <c r="Y14" s="69" t="n">
        <v>87</v>
      </c>
      <c r="Z14" s="70" t="n">
        <v>55</v>
      </c>
      <c r="AA14" s="133" t="n">
        <f aca="false">Z14+Y14+X14+W14</f>
        <v>369</v>
      </c>
      <c r="AB14" s="15" t="n">
        <v>73</v>
      </c>
      <c r="AC14" s="62" t="n">
        <v>100</v>
      </c>
      <c r="AD14" s="62" t="n">
        <v>88</v>
      </c>
      <c r="AE14" s="63" t="n">
        <v>73</v>
      </c>
      <c r="AF14" s="133" t="n">
        <f aca="false">AE14+AD14+AC14+AB14</f>
        <v>334</v>
      </c>
      <c r="AG14" s="15" t="n">
        <v>71.5</v>
      </c>
      <c r="AH14" s="62" t="n">
        <v>111</v>
      </c>
      <c r="AI14" s="69"/>
      <c r="AJ14" s="70"/>
      <c r="AK14" s="133" t="n">
        <f aca="false">AJ14+AI14+AH14+AG14</f>
        <v>182.5</v>
      </c>
      <c r="AL14" s="15" t="n">
        <v>67</v>
      </c>
      <c r="AM14" s="62" t="n">
        <v>108</v>
      </c>
      <c r="AN14" s="69"/>
      <c r="AO14" s="70"/>
      <c r="AP14" s="133" t="n">
        <f aca="false">AO14+AN14+AM14+AL14</f>
        <v>175</v>
      </c>
      <c r="AQ14" s="74" t="n">
        <v>113</v>
      </c>
      <c r="AR14" s="69" t="n">
        <v>126</v>
      </c>
      <c r="AS14" s="69" t="n">
        <v>122</v>
      </c>
      <c r="AT14" s="70" t="n">
        <v>115</v>
      </c>
      <c r="AU14" s="133" t="n">
        <f aca="false">AT14+AS14+AR14+AQ14</f>
        <v>476</v>
      </c>
      <c r="AV14" s="74" t="n">
        <v>63</v>
      </c>
      <c r="AW14" s="69" t="n">
        <v>96</v>
      </c>
      <c r="AX14" s="69"/>
      <c r="AY14" s="70"/>
      <c r="AZ14" s="133" t="n">
        <f aca="false">AY14+AX14+AW14+AV14</f>
        <v>159</v>
      </c>
      <c r="BA14" s="74" t="n">
        <v>70</v>
      </c>
      <c r="BB14" s="69"/>
      <c r="BC14" s="69"/>
      <c r="BD14" s="70"/>
      <c r="BE14" s="134" t="n">
        <f aca="false">BD14+BC14+BB14+BA14</f>
        <v>70</v>
      </c>
      <c r="BF14" s="135" t="n">
        <v>330</v>
      </c>
      <c r="BG14" s="136" t="n">
        <v>180</v>
      </c>
      <c r="BH14" s="136" t="n">
        <v>145</v>
      </c>
      <c r="BI14" s="137" t="n">
        <v>0</v>
      </c>
      <c r="BJ14" s="137" t="n">
        <v>0</v>
      </c>
      <c r="BK14" s="138" t="n">
        <f aca="false">BH14+BG14+BF14+AZ14+AU14+AP14+AK14+AF14+AA14+V14+L14+G14</f>
        <v>2877.5</v>
      </c>
      <c r="BL14" s="139" t="n">
        <v>8</v>
      </c>
      <c r="BM14" s="132" t="n">
        <v>45</v>
      </c>
      <c r="BN14" s="148"/>
      <c r="BO14" s="148"/>
      <c r="BP14" s="149"/>
      <c r="BQ14" s="134" t="n">
        <f aca="false">BP14+BO14+BN14+BM14</f>
        <v>45</v>
      </c>
      <c r="BR14" s="74" t="n">
        <v>93</v>
      </c>
      <c r="BS14" s="69" t="n">
        <v>46</v>
      </c>
      <c r="BT14" s="69"/>
      <c r="BU14" s="70"/>
      <c r="BV14" s="133" t="n">
        <f aca="false">BU14+BT14+BS14+BR14</f>
        <v>139</v>
      </c>
      <c r="BW14" s="74" t="n">
        <v>68.5</v>
      </c>
      <c r="BX14" s="69" t="n">
        <v>122</v>
      </c>
      <c r="BY14" s="69"/>
      <c r="BZ14" s="70"/>
      <c r="CA14" s="133" t="n">
        <f aca="false">BZ14+BY14+BX14+BW14</f>
        <v>190.5</v>
      </c>
      <c r="CB14" s="74" t="n">
        <v>120</v>
      </c>
      <c r="CC14" s="69"/>
      <c r="CD14" s="69"/>
      <c r="CE14" s="70" t="n">
        <v>59</v>
      </c>
      <c r="CF14" s="133" t="n">
        <f aca="false">CE14+CD14+CC14+CB14</f>
        <v>179</v>
      </c>
      <c r="CG14" s="74" t="n">
        <v>130</v>
      </c>
      <c r="CH14" s="69" t="n">
        <v>111</v>
      </c>
      <c r="CI14" s="69" t="n">
        <v>97</v>
      </c>
      <c r="CJ14" s="70"/>
      <c r="CK14" s="133" t="n">
        <f aca="false">CJ14+CI14+CH14+CG14</f>
        <v>338</v>
      </c>
      <c r="CL14" s="15" t="n">
        <v>94</v>
      </c>
      <c r="CM14" s="62" t="n">
        <v>88</v>
      </c>
      <c r="CN14" s="62" t="n">
        <v>86</v>
      </c>
      <c r="CO14" s="63" t="n">
        <v>40.5</v>
      </c>
      <c r="CP14" s="133" t="n">
        <f aca="false">CO14+CN14+CM14+CL14</f>
        <v>308.5</v>
      </c>
      <c r="CQ14" s="15" t="n">
        <v>96</v>
      </c>
      <c r="CR14" s="62" t="n">
        <v>47</v>
      </c>
      <c r="CS14" s="62" t="n">
        <v>88</v>
      </c>
      <c r="CT14" s="149"/>
      <c r="CU14" s="133" t="n">
        <f aca="false">CT14+CS14+CR14+CQ14</f>
        <v>231</v>
      </c>
      <c r="CV14" s="15" t="n">
        <v>104</v>
      </c>
      <c r="CW14" s="148"/>
      <c r="CX14" s="148"/>
      <c r="CY14" s="149"/>
      <c r="CZ14" s="134" t="n">
        <f aca="false">CY14+CX14+CW14+CV14</f>
        <v>104</v>
      </c>
      <c r="DA14" s="74" t="n">
        <v>124</v>
      </c>
      <c r="DB14" s="69" t="n">
        <v>122</v>
      </c>
      <c r="DC14" s="69" t="n">
        <v>116</v>
      </c>
      <c r="DD14" s="70"/>
      <c r="DE14" s="133" t="n">
        <f aca="false">DD14+DC14+DB14+DA14</f>
        <v>362</v>
      </c>
      <c r="DF14" s="132" t="n">
        <v>58</v>
      </c>
      <c r="DG14" s="148" t="n">
        <v>56.5</v>
      </c>
      <c r="DH14" s="132" t="n">
        <v>109</v>
      </c>
      <c r="DI14" s="149" t="n">
        <v>108</v>
      </c>
      <c r="DJ14" s="133" t="n">
        <f aca="false">DI14+DH14+DG14+DF14</f>
        <v>331.5</v>
      </c>
      <c r="DK14" s="132" t="n">
        <v>56</v>
      </c>
      <c r="DL14" s="148" t="n">
        <v>109</v>
      </c>
      <c r="DM14" s="148"/>
      <c r="DN14" s="149"/>
      <c r="DO14" s="133" t="n">
        <f aca="false">DN14+DM14+DL14+DK14</f>
        <v>165</v>
      </c>
      <c r="DP14" s="140" t="n">
        <v>0</v>
      </c>
      <c r="DQ14" s="141" t="n">
        <v>115</v>
      </c>
      <c r="DR14" s="141" t="n">
        <v>0</v>
      </c>
      <c r="DS14" s="142" t="n">
        <v>0</v>
      </c>
      <c r="DT14" s="142" t="n">
        <v>0</v>
      </c>
      <c r="DU14" s="143" t="n">
        <f aca="false">DQ14+DO14+DJ14+DE14+CU14+CP14+CK14+CF14+CA14+BV14</f>
        <v>2359.5</v>
      </c>
      <c r="DV14" s="144" t="n">
        <v>11</v>
      </c>
      <c r="DW14" s="145" t="n">
        <f aca="false">DU14+BK14</f>
        <v>5237</v>
      </c>
      <c r="DX14" s="146" t="n">
        <v>10</v>
      </c>
    </row>
    <row r="15" customFormat="false" ht="16.5" hidden="false" customHeight="true" outlineLevel="0" collapsed="false">
      <c r="A15" s="14" t="n">
        <v>11</v>
      </c>
      <c r="B15" s="131" t="s">
        <v>62</v>
      </c>
      <c r="C15" s="132" t="n">
        <v>128</v>
      </c>
      <c r="D15" s="69" t="n">
        <v>100</v>
      </c>
      <c r="E15" s="69"/>
      <c r="F15" s="70"/>
      <c r="G15" s="133" t="n">
        <f aca="false">SUM(C15:F15)</f>
        <v>228</v>
      </c>
      <c r="H15" s="74" t="n">
        <v>114</v>
      </c>
      <c r="I15" s="69" t="n">
        <v>110</v>
      </c>
      <c r="J15" s="69" t="n">
        <v>81</v>
      </c>
      <c r="K15" s="70"/>
      <c r="L15" s="133" t="n">
        <f aca="false">SUM(H15:K15)</f>
        <v>305</v>
      </c>
      <c r="M15" s="74" t="n">
        <v>150</v>
      </c>
      <c r="N15" s="69" t="n">
        <v>134</v>
      </c>
      <c r="O15" s="69"/>
      <c r="P15" s="70"/>
      <c r="Q15" s="133" t="n">
        <f aca="false">P15+O15+N15+M15</f>
        <v>284</v>
      </c>
      <c r="R15" s="74" t="n">
        <v>143</v>
      </c>
      <c r="S15" s="69" t="n">
        <v>140</v>
      </c>
      <c r="T15" s="69" t="n">
        <v>108</v>
      </c>
      <c r="U15" s="70"/>
      <c r="V15" s="133" t="n">
        <f aca="false">U15+T15+S15+R15</f>
        <v>391</v>
      </c>
      <c r="W15" s="74" t="n">
        <v>150</v>
      </c>
      <c r="X15" s="69"/>
      <c r="Y15" s="69"/>
      <c r="Z15" s="70"/>
      <c r="AA15" s="133" t="n">
        <f aca="false">Z15+Y15+X15+W15</f>
        <v>150</v>
      </c>
      <c r="AB15" s="15" t="n">
        <v>137</v>
      </c>
      <c r="AC15" s="62" t="n">
        <v>78</v>
      </c>
      <c r="AD15" s="69"/>
      <c r="AE15" s="70"/>
      <c r="AF15" s="133" t="n">
        <f aca="false">AE15+AD15+AC15+AB15</f>
        <v>215</v>
      </c>
      <c r="AG15" s="61" t="n">
        <v>124</v>
      </c>
      <c r="AH15" s="69"/>
      <c r="AI15" s="69"/>
      <c r="AJ15" s="70"/>
      <c r="AK15" s="133" t="n">
        <f aca="false">AJ15+AI15+AH15+AG15</f>
        <v>124</v>
      </c>
      <c r="AL15" s="15" t="n">
        <v>140</v>
      </c>
      <c r="AM15" s="69"/>
      <c r="AN15" s="69"/>
      <c r="AO15" s="70"/>
      <c r="AP15" s="133" t="n">
        <f aca="false">AO15+AN15+AM15+AL15</f>
        <v>140</v>
      </c>
      <c r="AQ15" s="74"/>
      <c r="AR15" s="69"/>
      <c r="AS15" s="69"/>
      <c r="AT15" s="70"/>
      <c r="AU15" s="134" t="n">
        <f aca="false">AT15+AS15+AR15+AQ15</f>
        <v>0</v>
      </c>
      <c r="AV15" s="74"/>
      <c r="AW15" s="69"/>
      <c r="AX15" s="69"/>
      <c r="AY15" s="70"/>
      <c r="AZ15" s="134" t="n">
        <f aca="false">AY15+AX15+AW15+AV15</f>
        <v>0</v>
      </c>
      <c r="BA15" s="74"/>
      <c r="BB15" s="69"/>
      <c r="BC15" s="69"/>
      <c r="BD15" s="70"/>
      <c r="BE15" s="133" t="n">
        <f aca="false">BD15+BC15+BB15+BA15</f>
        <v>0</v>
      </c>
      <c r="BF15" s="157" t="n">
        <v>202.5</v>
      </c>
      <c r="BG15" s="158" t="n">
        <v>202.5</v>
      </c>
      <c r="BH15" s="141" t="n">
        <v>0</v>
      </c>
      <c r="BI15" s="137" t="n">
        <v>0</v>
      </c>
      <c r="BJ15" s="142" t="n">
        <v>0</v>
      </c>
      <c r="BK15" s="138" t="n">
        <f aca="false">BG15+BF15+AP15+AK15+AF15+AA15+V15+Q15+L15+G15</f>
        <v>2242</v>
      </c>
      <c r="BL15" s="139" t="n">
        <v>12</v>
      </c>
      <c r="BM15" s="132" t="n">
        <v>115</v>
      </c>
      <c r="BN15" s="148" t="n">
        <v>112</v>
      </c>
      <c r="BO15" s="148"/>
      <c r="BP15" s="149" t="n">
        <v>49</v>
      </c>
      <c r="BQ15" s="133" t="n">
        <f aca="false">BP15+BO15+BN15+BM15</f>
        <v>276</v>
      </c>
      <c r="BR15" s="74" t="n">
        <v>134</v>
      </c>
      <c r="BS15" s="69"/>
      <c r="BT15" s="69"/>
      <c r="BU15" s="70" t="n">
        <v>55</v>
      </c>
      <c r="BV15" s="133" t="n">
        <f aca="false">BU15+BT15+BS15+BR15</f>
        <v>189</v>
      </c>
      <c r="BW15" s="74"/>
      <c r="BX15" s="69"/>
      <c r="BY15" s="69"/>
      <c r="BZ15" s="70"/>
      <c r="CA15" s="134" t="n">
        <f aca="false">BZ15+BY15+BX15+BW15</f>
        <v>0</v>
      </c>
      <c r="CB15" s="74"/>
      <c r="CC15" s="69"/>
      <c r="CD15" s="69"/>
      <c r="CE15" s="70"/>
      <c r="CF15" s="134" t="n">
        <f aca="false">CE15+CD15+CC15+CB15</f>
        <v>0</v>
      </c>
      <c r="CG15" s="74" t="n">
        <v>146</v>
      </c>
      <c r="CH15" s="69"/>
      <c r="CI15" s="69"/>
      <c r="CJ15" s="70" t="n">
        <v>59</v>
      </c>
      <c r="CK15" s="133" t="n">
        <f aca="false">CJ15+CI15+CH15+CG15</f>
        <v>205</v>
      </c>
      <c r="CL15" s="61" t="n">
        <v>140</v>
      </c>
      <c r="CM15" s="62" t="n">
        <v>54</v>
      </c>
      <c r="CN15" s="62" t="n">
        <v>96</v>
      </c>
      <c r="CO15" s="63" t="n">
        <v>91</v>
      </c>
      <c r="CP15" s="133" t="n">
        <f aca="false">CO15+CN15+CM15+CL15</f>
        <v>381</v>
      </c>
      <c r="CQ15" s="15" t="n">
        <v>132</v>
      </c>
      <c r="CR15" s="62" t="n">
        <v>57</v>
      </c>
      <c r="CS15" s="62" t="n">
        <v>97</v>
      </c>
      <c r="CT15" s="63" t="n">
        <v>92</v>
      </c>
      <c r="CU15" s="133" t="n">
        <f aca="false">CT15+CS15+CR15+CQ15</f>
        <v>378</v>
      </c>
      <c r="CV15" s="15" t="n">
        <v>132</v>
      </c>
      <c r="CW15" s="148"/>
      <c r="CX15" s="148"/>
      <c r="CY15" s="149"/>
      <c r="CZ15" s="133" t="n">
        <f aca="false">CY15+CX15+CW15+CV15</f>
        <v>132</v>
      </c>
      <c r="DA15" s="74" t="n">
        <v>71.5</v>
      </c>
      <c r="DB15" s="69"/>
      <c r="DC15" s="69"/>
      <c r="DD15" s="70"/>
      <c r="DE15" s="133" t="n">
        <f aca="false">DD15+DC15+DB15+DA15</f>
        <v>71.5</v>
      </c>
      <c r="DF15" s="132" t="n">
        <v>61</v>
      </c>
      <c r="DG15" s="148"/>
      <c r="DH15" s="148"/>
      <c r="DI15" s="149"/>
      <c r="DJ15" s="133" t="n">
        <f aca="false">DI15+DH15+DG15+DF15</f>
        <v>61</v>
      </c>
      <c r="DK15" s="132" t="n">
        <v>63</v>
      </c>
      <c r="DL15" s="148"/>
      <c r="DM15" s="148"/>
      <c r="DN15" s="149"/>
      <c r="DO15" s="133" t="n">
        <f aca="false">DN15+DM15+DL15+DK15</f>
        <v>63</v>
      </c>
      <c r="DP15" s="140" t="n">
        <v>202.5</v>
      </c>
      <c r="DQ15" s="141" t="n">
        <v>290</v>
      </c>
      <c r="DR15" s="142" t="n">
        <v>0</v>
      </c>
      <c r="DS15" s="141" t="n">
        <v>210</v>
      </c>
      <c r="DT15" s="142" t="n">
        <v>0</v>
      </c>
      <c r="DU15" s="143" t="n">
        <f aca="false">DS15+DQ15+DP15+DO15+DJ15+DE15+CZ15+CU15+CP15+CK15+BV15+BQ15</f>
        <v>2459</v>
      </c>
      <c r="DV15" s="144" t="n">
        <v>10</v>
      </c>
      <c r="DW15" s="145" t="n">
        <f aca="false">DU15+BK15</f>
        <v>4701</v>
      </c>
      <c r="DX15" s="146" t="n">
        <v>11</v>
      </c>
    </row>
    <row r="16" customFormat="false" ht="16.5" hidden="false" customHeight="true" outlineLevel="0" collapsed="false">
      <c r="A16" s="14" t="n">
        <v>12</v>
      </c>
      <c r="B16" s="131" t="s">
        <v>24</v>
      </c>
      <c r="C16" s="132" t="n">
        <v>73</v>
      </c>
      <c r="D16" s="148" t="n">
        <v>46.5</v>
      </c>
      <c r="E16" s="148" t="n">
        <v>79</v>
      </c>
      <c r="F16" s="149"/>
      <c r="G16" s="133" t="n">
        <f aca="false">SUM(C16:F16)</f>
        <v>198.5</v>
      </c>
      <c r="H16" s="74" t="n">
        <v>70</v>
      </c>
      <c r="I16" s="69" t="n">
        <v>80</v>
      </c>
      <c r="J16" s="69" t="n">
        <v>74</v>
      </c>
      <c r="K16" s="70"/>
      <c r="L16" s="133" t="n">
        <f aca="false">SUM(H16:K16)</f>
        <v>224</v>
      </c>
      <c r="M16" s="74" t="n">
        <v>132</v>
      </c>
      <c r="N16" s="69" t="n">
        <v>112</v>
      </c>
      <c r="O16" s="69"/>
      <c r="P16" s="70"/>
      <c r="Q16" s="133" t="n">
        <f aca="false">P16+O16+N16+M16</f>
        <v>244</v>
      </c>
      <c r="R16" s="74" t="n">
        <v>130</v>
      </c>
      <c r="S16" s="69" t="n">
        <v>115</v>
      </c>
      <c r="T16" s="69"/>
      <c r="U16" s="70"/>
      <c r="V16" s="133" t="n">
        <f aca="false">U16+T16+S16+R16</f>
        <v>245</v>
      </c>
      <c r="W16" s="74" t="n">
        <v>41</v>
      </c>
      <c r="X16" s="69" t="n">
        <v>79</v>
      </c>
      <c r="Y16" s="69"/>
      <c r="Z16" s="70"/>
      <c r="AA16" s="133" t="n">
        <f aca="false">Z16+Y16+X16+W16</f>
        <v>120</v>
      </c>
      <c r="AB16" s="15" t="n">
        <v>75</v>
      </c>
      <c r="AC16" s="62" t="n">
        <v>41</v>
      </c>
      <c r="AD16" s="69"/>
      <c r="AE16" s="70"/>
      <c r="AF16" s="133" t="n">
        <f aca="false">AE16+AD16+AC16+AB16</f>
        <v>116</v>
      </c>
      <c r="AG16" s="132"/>
      <c r="AH16" s="148"/>
      <c r="AI16" s="148"/>
      <c r="AJ16" s="149"/>
      <c r="AK16" s="133" t="n">
        <f aca="false">AJ16+AI16+AH16+AG16</f>
        <v>0</v>
      </c>
      <c r="AL16" s="132"/>
      <c r="AM16" s="148"/>
      <c r="AN16" s="148"/>
      <c r="AO16" s="149"/>
      <c r="AP16" s="134" t="n">
        <f aca="false">AO16+AN16+AM16+AL16</f>
        <v>0</v>
      </c>
      <c r="AQ16" s="132"/>
      <c r="AR16" s="148"/>
      <c r="AS16" s="148"/>
      <c r="AT16" s="149"/>
      <c r="AU16" s="134" t="n">
        <f aca="false">AT16+AS16+AR16+AQ16</f>
        <v>0</v>
      </c>
      <c r="AV16" s="74" t="n">
        <v>53.5</v>
      </c>
      <c r="AW16" s="69"/>
      <c r="AX16" s="69"/>
      <c r="AY16" s="70"/>
      <c r="AZ16" s="133" t="n">
        <f aca="false">AY16+AX16+AW16+AV16</f>
        <v>53.5</v>
      </c>
      <c r="BA16" s="132" t="n">
        <v>51</v>
      </c>
      <c r="BB16" s="148"/>
      <c r="BC16" s="148"/>
      <c r="BD16" s="149"/>
      <c r="BE16" s="133" t="n">
        <f aca="false">BD16+BC16+BB16+BA16</f>
        <v>51</v>
      </c>
      <c r="BF16" s="159" t="n">
        <v>0</v>
      </c>
      <c r="BG16" s="160" t="n">
        <v>57.5</v>
      </c>
      <c r="BH16" s="137" t="n">
        <v>0</v>
      </c>
      <c r="BI16" s="136" t="n">
        <v>180</v>
      </c>
      <c r="BJ16" s="136" t="n">
        <v>112.5</v>
      </c>
      <c r="BK16" s="138" t="n">
        <f aca="false">BJ16+BI16+BG16+BE16+AZ16+AF16+AA16+V16+Q16+L16+G16</f>
        <v>1602</v>
      </c>
      <c r="BL16" s="139" t="n">
        <v>15</v>
      </c>
      <c r="BM16" s="74" t="n">
        <v>49</v>
      </c>
      <c r="BN16" s="69" t="n">
        <v>87</v>
      </c>
      <c r="BO16" s="69"/>
      <c r="BP16" s="70"/>
      <c r="BQ16" s="133" t="n">
        <f aca="false">BP16+BO16+BN16+BM16</f>
        <v>136</v>
      </c>
      <c r="BR16" s="74" t="n">
        <v>55</v>
      </c>
      <c r="BS16" s="69" t="n">
        <v>52.5</v>
      </c>
      <c r="BT16" s="69" t="n">
        <v>98</v>
      </c>
      <c r="BU16" s="70"/>
      <c r="BV16" s="133" t="n">
        <f aca="false">BU16+BT16+BS16+BR16</f>
        <v>205.5</v>
      </c>
      <c r="BW16" s="74"/>
      <c r="BX16" s="69"/>
      <c r="BY16" s="69"/>
      <c r="BZ16" s="70"/>
      <c r="CA16" s="134" t="n">
        <f aca="false">BZ16+BY16+BX16+BW16</f>
        <v>0</v>
      </c>
      <c r="CB16" s="74"/>
      <c r="CC16" s="69"/>
      <c r="CD16" s="69"/>
      <c r="CE16" s="70"/>
      <c r="CF16" s="134" t="n">
        <f aca="false">CE16+CD16+CC16+CB16</f>
        <v>0</v>
      </c>
      <c r="CG16" s="74" t="n">
        <v>61</v>
      </c>
      <c r="CH16" s="69" t="n">
        <v>59</v>
      </c>
      <c r="CI16" s="69" t="n">
        <v>101</v>
      </c>
      <c r="CJ16" s="70"/>
      <c r="CK16" s="133" t="n">
        <f aca="false">CJ16+CI16+CH16+CG16</f>
        <v>221</v>
      </c>
      <c r="CL16" s="15" t="n">
        <v>146</v>
      </c>
      <c r="CM16" s="62" t="n">
        <v>55</v>
      </c>
      <c r="CN16" s="62" t="n">
        <v>53.5</v>
      </c>
      <c r="CO16" s="70" t="n">
        <v>85</v>
      </c>
      <c r="CP16" s="133" t="n">
        <f aca="false">CO16+CN16+CM16+CL16</f>
        <v>339.5</v>
      </c>
      <c r="CQ16" s="15" t="n">
        <v>150</v>
      </c>
      <c r="CR16" s="62" t="n">
        <v>54</v>
      </c>
      <c r="CS16" s="62" t="n">
        <v>95</v>
      </c>
      <c r="CT16" s="70" t="n">
        <v>57</v>
      </c>
      <c r="CU16" s="133" t="n">
        <f aca="false">CT16+CS16+CR16+CQ16</f>
        <v>356</v>
      </c>
      <c r="CV16" s="15" t="n">
        <v>146</v>
      </c>
      <c r="CW16" s="62" t="n">
        <v>52.5</v>
      </c>
      <c r="CX16" s="69"/>
      <c r="CY16" s="70"/>
      <c r="CZ16" s="133" t="n">
        <f aca="false">CY16+CX16+CW16+CV16</f>
        <v>198.5</v>
      </c>
      <c r="DA16" s="74" t="n">
        <v>71.5</v>
      </c>
      <c r="DB16" s="69"/>
      <c r="DC16" s="69"/>
      <c r="DD16" s="70"/>
      <c r="DE16" s="133" t="n">
        <f aca="false">DD16+DC16+DB16+DA16</f>
        <v>71.5</v>
      </c>
      <c r="DF16" s="74" t="n">
        <v>150</v>
      </c>
      <c r="DG16" s="69" t="n">
        <v>61</v>
      </c>
      <c r="DH16" s="69"/>
      <c r="DI16" s="70"/>
      <c r="DJ16" s="133" t="n">
        <f aca="false">DI16+DH16+DG16+DF16</f>
        <v>211</v>
      </c>
      <c r="DK16" s="74" t="n">
        <v>143</v>
      </c>
      <c r="DL16" s="69" t="n">
        <v>66</v>
      </c>
      <c r="DM16" s="69" t="n">
        <v>128</v>
      </c>
      <c r="DN16" s="70" t="n">
        <v>63</v>
      </c>
      <c r="DO16" s="133" t="n">
        <f aca="false">DN16+DM16+DL16+DK16</f>
        <v>400</v>
      </c>
      <c r="DP16" s="140" t="n">
        <v>290</v>
      </c>
      <c r="DQ16" s="141" t="n">
        <v>250</v>
      </c>
      <c r="DR16" s="142" t="n">
        <v>180</v>
      </c>
      <c r="DS16" s="142" t="n">
        <v>180</v>
      </c>
      <c r="DT16" s="141" t="n">
        <v>390</v>
      </c>
      <c r="DU16" s="143" t="n">
        <f aca="false">DT16+DQ16+DP16+DO16+DJ16+DE16+CZ16+CU16+CP16+CK16+BV16+BQ16</f>
        <v>3069</v>
      </c>
      <c r="DV16" s="144" t="n">
        <v>8</v>
      </c>
      <c r="DW16" s="145" t="n">
        <f aca="false">DU16+BK16</f>
        <v>4671</v>
      </c>
      <c r="DX16" s="146" t="n">
        <v>12</v>
      </c>
    </row>
    <row r="17" customFormat="false" ht="16.5" hidden="false" customHeight="true" outlineLevel="0" collapsed="false">
      <c r="A17" s="14" t="n">
        <v>13</v>
      </c>
      <c r="B17" s="152" t="s">
        <v>34</v>
      </c>
      <c r="C17" s="132" t="n">
        <v>113</v>
      </c>
      <c r="D17" s="148" t="n">
        <v>90</v>
      </c>
      <c r="E17" s="148" t="n">
        <v>43.5</v>
      </c>
      <c r="F17" s="149"/>
      <c r="G17" s="133" t="n">
        <f aca="false">SUM(C17:F17)</f>
        <v>246.5</v>
      </c>
      <c r="H17" s="74" t="n">
        <v>54</v>
      </c>
      <c r="I17" s="69" t="n">
        <v>98</v>
      </c>
      <c r="J17" s="69" t="n">
        <v>76</v>
      </c>
      <c r="K17" s="70"/>
      <c r="L17" s="133" t="n">
        <f aca="false">SUM(H17:K17)</f>
        <v>228</v>
      </c>
      <c r="M17" s="74" t="n">
        <v>140</v>
      </c>
      <c r="N17" s="69" t="n">
        <v>62</v>
      </c>
      <c r="O17" s="69" t="n">
        <v>113</v>
      </c>
      <c r="P17" s="70"/>
      <c r="Q17" s="133" t="n">
        <f aca="false">P17+O17+N17+M17</f>
        <v>315</v>
      </c>
      <c r="R17" s="74" t="n">
        <v>73</v>
      </c>
      <c r="S17" s="69" t="n">
        <v>137</v>
      </c>
      <c r="T17" s="69" t="n">
        <v>109</v>
      </c>
      <c r="U17" s="70"/>
      <c r="V17" s="133" t="n">
        <f aca="false">U17+T17+S17+R17</f>
        <v>319</v>
      </c>
      <c r="W17" s="74" t="n">
        <v>111</v>
      </c>
      <c r="X17" s="69" t="n">
        <v>90</v>
      </c>
      <c r="Y17" s="69" t="n">
        <v>40</v>
      </c>
      <c r="Z17" s="70" t="n">
        <v>78</v>
      </c>
      <c r="AA17" s="133" t="n">
        <f aca="false">Z17+Y17+X17+W17</f>
        <v>319</v>
      </c>
      <c r="AB17" s="15" t="n">
        <v>95</v>
      </c>
      <c r="AC17" s="62" t="n">
        <v>80</v>
      </c>
      <c r="AD17" s="62" t="n">
        <v>79</v>
      </c>
      <c r="AE17" s="63" t="n">
        <v>35.5</v>
      </c>
      <c r="AF17" s="133" t="n">
        <f aca="false">AE17+AD17+AC17+AB17</f>
        <v>289.5</v>
      </c>
      <c r="AG17" s="61" t="n">
        <v>100</v>
      </c>
      <c r="AH17" s="148"/>
      <c r="AI17" s="148"/>
      <c r="AJ17" s="149"/>
      <c r="AK17" s="134" t="n">
        <f aca="false">AJ17+AI17+AH17+AG17</f>
        <v>100</v>
      </c>
      <c r="AL17" s="132"/>
      <c r="AM17" s="148"/>
      <c r="AN17" s="148"/>
      <c r="AO17" s="149"/>
      <c r="AP17" s="134" t="n">
        <f aca="false">AO17+AN17+AM17+AL17</f>
        <v>0</v>
      </c>
      <c r="AQ17" s="132" t="n">
        <v>140</v>
      </c>
      <c r="AR17" s="148" t="n">
        <v>128</v>
      </c>
      <c r="AS17" s="148" t="n">
        <v>109</v>
      </c>
      <c r="AT17" s="149"/>
      <c r="AU17" s="133" t="n">
        <f aca="false">AT17+AS17+AR17+AQ17</f>
        <v>377</v>
      </c>
      <c r="AV17" s="74" t="n">
        <v>113</v>
      </c>
      <c r="AW17" s="69" t="n">
        <v>99</v>
      </c>
      <c r="AX17" s="69" t="n">
        <v>43</v>
      </c>
      <c r="AY17" s="70"/>
      <c r="AZ17" s="133" t="n">
        <f aca="false">AY17+AX17+AW17+AV17</f>
        <v>255</v>
      </c>
      <c r="BA17" s="132" t="n">
        <v>103</v>
      </c>
      <c r="BB17" s="148"/>
      <c r="BC17" s="148"/>
      <c r="BD17" s="149"/>
      <c r="BE17" s="133" t="n">
        <f aca="false">BD17+BC17+BB17+BA17</f>
        <v>103</v>
      </c>
      <c r="BF17" s="135" t="n">
        <v>220</v>
      </c>
      <c r="BG17" s="136" t="n">
        <v>180</v>
      </c>
      <c r="BH17" s="136" t="n">
        <v>0</v>
      </c>
      <c r="BI17" s="137" t="n">
        <v>0</v>
      </c>
      <c r="BJ17" s="137" t="n">
        <v>0</v>
      </c>
      <c r="BK17" s="138" t="n">
        <f aca="false">BG17+BF17+BE17+AZ17+AU17+AF17+AA17+V17+Q17+L17+G17</f>
        <v>2852</v>
      </c>
      <c r="BL17" s="139" t="n">
        <v>9</v>
      </c>
      <c r="BM17" s="132" t="n">
        <v>101</v>
      </c>
      <c r="BN17" s="148" t="n">
        <v>86</v>
      </c>
      <c r="BO17" s="148"/>
      <c r="BP17" s="149"/>
      <c r="BQ17" s="133" t="n">
        <f aca="false">BP17+BO17+BN17+BM17</f>
        <v>187</v>
      </c>
      <c r="BR17" s="74" t="n">
        <v>103</v>
      </c>
      <c r="BS17" s="69" t="n">
        <v>90</v>
      </c>
      <c r="BT17" s="69"/>
      <c r="BU17" s="70"/>
      <c r="BV17" s="133" t="n">
        <f aca="false">BU17+BT17+BS17+BR17</f>
        <v>193</v>
      </c>
      <c r="BW17" s="74" t="n">
        <v>140</v>
      </c>
      <c r="BX17" s="69" t="n">
        <v>118</v>
      </c>
      <c r="BY17" s="69"/>
      <c r="BZ17" s="70"/>
      <c r="CA17" s="133" t="n">
        <f aca="false">BZ17+BY17+BX17+BW17</f>
        <v>258</v>
      </c>
      <c r="CB17" s="74" t="n">
        <v>116</v>
      </c>
      <c r="CC17" s="69" t="n">
        <v>110</v>
      </c>
      <c r="CD17" s="69"/>
      <c r="CE17" s="70"/>
      <c r="CF17" s="133" t="n">
        <f aca="false">CE17+CD17+CC17+CB17</f>
        <v>226</v>
      </c>
      <c r="CG17" s="74" t="n">
        <v>96</v>
      </c>
      <c r="CH17" s="69"/>
      <c r="CI17" s="69"/>
      <c r="CJ17" s="70"/>
      <c r="CK17" s="133" t="n">
        <f aca="false">CJ17+CI17+CH17+CG17</f>
        <v>96</v>
      </c>
      <c r="CL17" s="61" t="n">
        <v>84</v>
      </c>
      <c r="CM17" s="148"/>
      <c r="CN17" s="148"/>
      <c r="CO17" s="149"/>
      <c r="CP17" s="134" t="n">
        <f aca="false">CO17+CN17+CM17+CL17</f>
        <v>84</v>
      </c>
      <c r="CQ17" s="15" t="n">
        <v>89</v>
      </c>
      <c r="CR17" s="148"/>
      <c r="CS17" s="148"/>
      <c r="CT17" s="149"/>
      <c r="CU17" s="133" t="n">
        <f aca="false">CT17+CS17+CR17+CQ17</f>
        <v>89</v>
      </c>
      <c r="CV17" s="132"/>
      <c r="CW17" s="148"/>
      <c r="CX17" s="148"/>
      <c r="CY17" s="149"/>
      <c r="CZ17" s="134" t="n">
        <f aca="false">CY17+CX17+CW17+CV17</f>
        <v>0</v>
      </c>
      <c r="DA17" s="74" t="n">
        <v>126</v>
      </c>
      <c r="DB17" s="69"/>
      <c r="DC17" s="69"/>
      <c r="DD17" s="70"/>
      <c r="DE17" s="133" t="n">
        <f aca="false">DD17+DC17+DB17+DA17</f>
        <v>126</v>
      </c>
      <c r="DF17" s="132" t="n">
        <v>106</v>
      </c>
      <c r="DG17" s="148"/>
      <c r="DH17" s="148"/>
      <c r="DI17" s="149"/>
      <c r="DJ17" s="133" t="n">
        <f aca="false">DI17+DH17+DG17+DF17</f>
        <v>106</v>
      </c>
      <c r="DK17" s="132" t="n">
        <v>120</v>
      </c>
      <c r="DL17" s="148"/>
      <c r="DM17" s="148"/>
      <c r="DN17" s="149"/>
      <c r="DO17" s="133" t="n">
        <f aca="false">DN17+DM17+DL17+DK17</f>
        <v>120</v>
      </c>
      <c r="DP17" s="140" t="n">
        <v>0</v>
      </c>
      <c r="DQ17" s="141" t="n">
        <v>115</v>
      </c>
      <c r="DR17" s="141" t="n">
        <v>145</v>
      </c>
      <c r="DS17" s="142" t="n">
        <v>0</v>
      </c>
      <c r="DT17" s="142" t="n">
        <v>0</v>
      </c>
      <c r="DU17" s="143" t="n">
        <f aca="false">DR17+DQ17+DO17+DJ17+DE17+CU17+CK17+CF17+CA17+BV17+BQ17</f>
        <v>1661</v>
      </c>
      <c r="DV17" s="144" t="n">
        <v>13</v>
      </c>
      <c r="DW17" s="145" t="n">
        <f aca="false">DU17+BK17</f>
        <v>4513</v>
      </c>
      <c r="DX17" s="146" t="n">
        <v>13</v>
      </c>
    </row>
    <row r="18" customFormat="false" ht="16.5" hidden="false" customHeight="true" outlineLevel="0" collapsed="false">
      <c r="A18" s="14" t="n">
        <v>14</v>
      </c>
      <c r="B18" s="131" t="s">
        <v>61</v>
      </c>
      <c r="C18" s="74" t="n">
        <v>73</v>
      </c>
      <c r="D18" s="69" t="n">
        <v>124</v>
      </c>
      <c r="E18" s="69" t="n">
        <v>108</v>
      </c>
      <c r="F18" s="70" t="n">
        <v>85</v>
      </c>
      <c r="G18" s="133" t="n">
        <f aca="false">SUM(C18:F18)</f>
        <v>390</v>
      </c>
      <c r="H18" s="74" t="n">
        <v>70</v>
      </c>
      <c r="I18" s="69" t="n">
        <v>128</v>
      </c>
      <c r="J18" s="69" t="n">
        <v>115</v>
      </c>
      <c r="K18" s="70" t="n">
        <v>77</v>
      </c>
      <c r="L18" s="133" t="n">
        <f aca="false">SUM(H18:K18)</f>
        <v>390</v>
      </c>
      <c r="M18" s="74" t="n">
        <v>146</v>
      </c>
      <c r="N18" s="69" t="n">
        <v>118</v>
      </c>
      <c r="O18" s="69" t="n">
        <v>114</v>
      </c>
      <c r="P18" s="70"/>
      <c r="Q18" s="133" t="n">
        <f aca="false">P18+O18+N18+M18</f>
        <v>378</v>
      </c>
      <c r="R18" s="74" t="n">
        <v>126</v>
      </c>
      <c r="S18" s="69" t="n">
        <v>124</v>
      </c>
      <c r="T18" s="69" t="n">
        <v>114</v>
      </c>
      <c r="U18" s="70"/>
      <c r="V18" s="133" t="n">
        <f aca="false">U18+T18+S18+R18</f>
        <v>364</v>
      </c>
      <c r="W18" s="74" t="n">
        <v>143</v>
      </c>
      <c r="X18" s="69" t="n">
        <v>137</v>
      </c>
      <c r="Y18" s="69" t="n">
        <v>98</v>
      </c>
      <c r="Z18" s="70"/>
      <c r="AA18" s="133" t="n">
        <f aca="false">Z18+Y18+X18+W18</f>
        <v>378</v>
      </c>
      <c r="AB18" s="15" t="n">
        <v>75</v>
      </c>
      <c r="AC18" s="62" t="n">
        <v>115</v>
      </c>
      <c r="AD18" s="62" t="n">
        <v>84</v>
      </c>
      <c r="AE18" s="63" t="n">
        <v>83</v>
      </c>
      <c r="AF18" s="133" t="n">
        <f aca="false">AE18+AD18+AC18+AB18</f>
        <v>357</v>
      </c>
      <c r="AG18" s="61" t="n">
        <v>73</v>
      </c>
      <c r="AH18" s="62" t="n">
        <v>128</v>
      </c>
      <c r="AI18" s="62" t="n">
        <v>92</v>
      </c>
      <c r="AJ18" s="70"/>
      <c r="AK18" s="133" t="n">
        <f aca="false">AJ18+AI18+AH18+AG18</f>
        <v>293</v>
      </c>
      <c r="AL18" s="61" t="n">
        <v>114</v>
      </c>
      <c r="AM18" s="62" t="n">
        <v>107</v>
      </c>
      <c r="AN18" s="69"/>
      <c r="AO18" s="70"/>
      <c r="AP18" s="133" t="n">
        <f aca="false">AO18+AN18+AM18+AL18</f>
        <v>221</v>
      </c>
      <c r="AQ18" s="74"/>
      <c r="AR18" s="69"/>
      <c r="AS18" s="69"/>
      <c r="AT18" s="70"/>
      <c r="AU18" s="134" t="n">
        <f aca="false">AT18+AS18+AR18+AQ18</f>
        <v>0</v>
      </c>
      <c r="AV18" s="74" t="n">
        <v>111</v>
      </c>
      <c r="AW18" s="69"/>
      <c r="AX18" s="69"/>
      <c r="AY18" s="70"/>
      <c r="AZ18" s="133" t="n">
        <f aca="false">AY18+AX18+AW18+AV18</f>
        <v>111</v>
      </c>
      <c r="BA18" s="74" t="n">
        <v>105</v>
      </c>
      <c r="BB18" s="69"/>
      <c r="BC18" s="69"/>
      <c r="BD18" s="70"/>
      <c r="BE18" s="134" t="n">
        <f aca="false">BD18+BC18+BB18+BA18</f>
        <v>105</v>
      </c>
      <c r="BF18" s="135" t="n">
        <v>390</v>
      </c>
      <c r="BG18" s="158" t="n">
        <v>330</v>
      </c>
      <c r="BH18" s="161" t="n">
        <v>0</v>
      </c>
      <c r="BI18" s="136" t="n">
        <v>210</v>
      </c>
      <c r="BJ18" s="137" t="n">
        <v>0</v>
      </c>
      <c r="BK18" s="156" t="n">
        <f aca="false">BI18+BG18+BF18+AZ18+AP18+AK18+AF18+AA18+V18+Q18+L18+G18</f>
        <v>3812</v>
      </c>
      <c r="BL18" s="139" t="n">
        <v>5</v>
      </c>
      <c r="BM18" s="74"/>
      <c r="BN18" s="69"/>
      <c r="BO18" s="69"/>
      <c r="BP18" s="70"/>
      <c r="BQ18" s="133" t="n">
        <f aca="false">BP18+BO18+BN18+BM18</f>
        <v>0</v>
      </c>
      <c r="BR18" s="74"/>
      <c r="BS18" s="69"/>
      <c r="BT18" s="69"/>
      <c r="BU18" s="70"/>
      <c r="BV18" s="133" t="n">
        <f aca="false">BU18+BT18+BS18+BR18</f>
        <v>0</v>
      </c>
      <c r="BW18" s="74" t="n">
        <v>71.5</v>
      </c>
      <c r="BX18" s="69"/>
      <c r="BY18" s="69"/>
      <c r="BZ18" s="70"/>
      <c r="CA18" s="133" t="n">
        <f aca="false">BZ18+BY18+BX18+BW18</f>
        <v>71.5</v>
      </c>
      <c r="CB18" s="74" t="n">
        <v>63</v>
      </c>
      <c r="CC18" s="69"/>
      <c r="CD18" s="69"/>
      <c r="CE18" s="70"/>
      <c r="CF18" s="133" t="n">
        <f aca="false">CE18+CD18+CC18+CB18</f>
        <v>63</v>
      </c>
      <c r="CG18" s="74"/>
      <c r="CH18" s="69"/>
      <c r="CI18" s="69"/>
      <c r="CJ18" s="70"/>
      <c r="CK18" s="133" t="n">
        <f aca="false">CJ18+CI18+CH18+CG18</f>
        <v>0</v>
      </c>
      <c r="CL18" s="61" t="n">
        <v>105</v>
      </c>
      <c r="CM18" s="69"/>
      <c r="CN18" s="69"/>
      <c r="CO18" s="70"/>
      <c r="CP18" s="133" t="n">
        <f aca="false">CO18+CN18+CM18+CL18</f>
        <v>105</v>
      </c>
      <c r="CQ18" s="15" t="n">
        <v>111</v>
      </c>
      <c r="CR18" s="69"/>
      <c r="CS18" s="69"/>
      <c r="CT18" s="70"/>
      <c r="CU18" s="133" t="n">
        <f aca="false">CT18+CS18+CR18+CQ18</f>
        <v>111</v>
      </c>
      <c r="CV18" s="15" t="n">
        <v>113</v>
      </c>
      <c r="CW18" s="69"/>
      <c r="CX18" s="69"/>
      <c r="CY18" s="70"/>
      <c r="CZ18" s="133" t="n">
        <f aca="false">CY18+CX18+CW18+CV18</f>
        <v>113</v>
      </c>
      <c r="DA18" s="74"/>
      <c r="DB18" s="69"/>
      <c r="DC18" s="69"/>
      <c r="DD18" s="70"/>
      <c r="DE18" s="133" t="n">
        <f aca="false">DD18+DC18+DB18+DA18</f>
        <v>0</v>
      </c>
      <c r="DF18" s="74"/>
      <c r="DG18" s="69"/>
      <c r="DH18" s="69"/>
      <c r="DI18" s="70"/>
      <c r="DJ18" s="134" t="n">
        <f aca="false">DI18+DH18+DG18+DF18</f>
        <v>0</v>
      </c>
      <c r="DK18" s="74"/>
      <c r="DL18" s="69"/>
      <c r="DM18" s="69"/>
      <c r="DN18" s="70"/>
      <c r="DO18" s="134" t="n">
        <f aca="false">DN18+DM18+DL18+DK18</f>
        <v>0</v>
      </c>
      <c r="DP18" s="140" t="n">
        <v>67.5</v>
      </c>
      <c r="DQ18" s="141" t="n">
        <v>0</v>
      </c>
      <c r="DR18" s="158" t="n">
        <v>0</v>
      </c>
      <c r="DS18" s="142" t="n">
        <v>0</v>
      </c>
      <c r="DT18" s="142" t="n">
        <v>0</v>
      </c>
      <c r="DU18" s="143" t="n">
        <f aca="false">DP18+CZ18+CU18+CP18+CF18+CA18</f>
        <v>531</v>
      </c>
      <c r="DV18" s="144" t="n">
        <v>15</v>
      </c>
      <c r="DW18" s="145" t="n">
        <f aca="false">DU18+BK18</f>
        <v>4343</v>
      </c>
      <c r="DX18" s="146" t="n">
        <v>14</v>
      </c>
    </row>
    <row r="19" customFormat="false" ht="16.5" hidden="false" customHeight="true" outlineLevel="0" collapsed="false">
      <c r="A19" s="14" t="n">
        <v>15</v>
      </c>
      <c r="B19" s="162" t="s">
        <v>29</v>
      </c>
      <c r="C19" s="153" t="n">
        <v>132</v>
      </c>
      <c r="D19" s="69" t="n">
        <v>118</v>
      </c>
      <c r="E19" s="69" t="n">
        <v>110</v>
      </c>
      <c r="F19" s="70"/>
      <c r="G19" s="133" t="n">
        <f aca="false">SUM(C19:F19)</f>
        <v>360</v>
      </c>
      <c r="H19" s="74" t="n">
        <v>128</v>
      </c>
      <c r="I19" s="69" t="n">
        <v>95</v>
      </c>
      <c r="J19" s="69" t="n">
        <v>79</v>
      </c>
      <c r="K19" s="70"/>
      <c r="L19" s="133" t="n">
        <f aca="false">SUM(H19:K19)</f>
        <v>302</v>
      </c>
      <c r="M19" s="74"/>
      <c r="N19" s="69"/>
      <c r="O19" s="69"/>
      <c r="P19" s="70"/>
      <c r="Q19" s="134" t="n">
        <f aca="false">P19+O19+N19+M19</f>
        <v>0</v>
      </c>
      <c r="R19" s="74"/>
      <c r="S19" s="69"/>
      <c r="T19" s="69"/>
      <c r="U19" s="70"/>
      <c r="V19" s="134" t="n">
        <f aca="false">U19+T19+S19+R19</f>
        <v>0</v>
      </c>
      <c r="W19" s="74" t="n">
        <v>130</v>
      </c>
      <c r="X19" s="69" t="n">
        <v>96</v>
      </c>
      <c r="Y19" s="69"/>
      <c r="Z19" s="70"/>
      <c r="AA19" s="133" t="n">
        <f aca="false">Z19+Y19+X19+W19</f>
        <v>226</v>
      </c>
      <c r="AB19" s="15" t="n">
        <v>98</v>
      </c>
      <c r="AC19" s="62" t="n">
        <v>89</v>
      </c>
      <c r="AD19" s="69"/>
      <c r="AE19" s="70"/>
      <c r="AF19" s="133" t="n">
        <f aca="false">AE19+AD19+AC19+AB19</f>
        <v>187</v>
      </c>
      <c r="AG19" s="61" t="n">
        <v>103</v>
      </c>
      <c r="AH19" s="62" t="n">
        <v>86</v>
      </c>
      <c r="AI19" s="69"/>
      <c r="AJ19" s="70"/>
      <c r="AK19" s="133" t="n">
        <f aca="false">AJ19+AI19+AH19+AG19</f>
        <v>189</v>
      </c>
      <c r="AL19" s="61" t="n">
        <v>111</v>
      </c>
      <c r="AM19" s="69"/>
      <c r="AN19" s="69"/>
      <c r="AO19" s="70"/>
      <c r="AP19" s="133" t="n">
        <f aca="false">AO19+AN19+AM19+AL19</f>
        <v>111</v>
      </c>
      <c r="AQ19" s="74" t="n">
        <v>150</v>
      </c>
      <c r="AR19" s="69"/>
      <c r="AS19" s="69"/>
      <c r="AT19" s="70"/>
      <c r="AU19" s="133" t="n">
        <f aca="false">AT19+AS19+AR19+AQ19</f>
        <v>150</v>
      </c>
      <c r="AV19" s="74" t="n">
        <v>128</v>
      </c>
      <c r="AW19" s="69"/>
      <c r="AX19" s="69"/>
      <c r="AY19" s="70"/>
      <c r="AZ19" s="133" t="n">
        <f aca="false">AY19+AX19+AW19+AV19</f>
        <v>128</v>
      </c>
      <c r="BA19" s="74" t="n">
        <v>118</v>
      </c>
      <c r="BB19" s="69" t="n">
        <v>112</v>
      </c>
      <c r="BC19" s="69"/>
      <c r="BD19" s="70"/>
      <c r="BE19" s="133" t="n">
        <f aca="false">BD19+BC19+BB19+BA19</f>
        <v>230</v>
      </c>
      <c r="BF19" s="135" t="n">
        <v>115</v>
      </c>
      <c r="BG19" s="136" t="n">
        <v>220</v>
      </c>
      <c r="BH19" s="136" t="n">
        <v>0</v>
      </c>
      <c r="BI19" s="137" t="n">
        <v>0</v>
      </c>
      <c r="BJ19" s="137" t="n">
        <v>0</v>
      </c>
      <c r="BK19" s="138" t="n">
        <f aca="false">BG19+BF19+BE19+AZ19+AU19+AP19+AK19+AF19+AA19+L19+G19</f>
        <v>2218</v>
      </c>
      <c r="BL19" s="139" t="n">
        <v>13</v>
      </c>
      <c r="BM19" s="163" t="n">
        <v>102</v>
      </c>
      <c r="BN19" s="164"/>
      <c r="BO19" s="164"/>
      <c r="BP19" s="165"/>
      <c r="BQ19" s="133" t="n">
        <f aca="false">BP19+BO19+BN19+BM19</f>
        <v>102</v>
      </c>
      <c r="BR19" s="74" t="n">
        <v>101</v>
      </c>
      <c r="BS19" s="69"/>
      <c r="BT19" s="69"/>
      <c r="BU19" s="70"/>
      <c r="BV19" s="133" t="n">
        <f aca="false">BU19+BT19+BS19+BR19</f>
        <v>101</v>
      </c>
      <c r="BW19" s="74"/>
      <c r="BX19" s="69"/>
      <c r="BY19" s="69"/>
      <c r="BZ19" s="70"/>
      <c r="CA19" s="134" t="n">
        <f aca="false">BZ19+BY19+BX19+BW19</f>
        <v>0</v>
      </c>
      <c r="CB19" s="74"/>
      <c r="CC19" s="69"/>
      <c r="CD19" s="69"/>
      <c r="CE19" s="70"/>
      <c r="CF19" s="134" t="n">
        <f aca="false">CE19+CD19+CC19+CB19</f>
        <v>0</v>
      </c>
      <c r="CG19" s="74" t="n">
        <v>92</v>
      </c>
      <c r="CH19" s="69"/>
      <c r="CI19" s="69"/>
      <c r="CJ19" s="70"/>
      <c r="CK19" s="133" t="n">
        <f aca="false">CJ19+CI19+CH19+CG19</f>
        <v>92</v>
      </c>
      <c r="CL19" s="166"/>
      <c r="CM19" s="164"/>
      <c r="CN19" s="164"/>
      <c r="CO19" s="165"/>
      <c r="CP19" s="133" t="n">
        <f aca="false">CO19+CN19+CM19+CL19</f>
        <v>0</v>
      </c>
      <c r="CQ19" s="163"/>
      <c r="CR19" s="164"/>
      <c r="CS19" s="164"/>
      <c r="CT19" s="165"/>
      <c r="CU19" s="133" t="n">
        <f aca="false">CT19+CS19+CR19+CQ19</f>
        <v>0</v>
      </c>
      <c r="CV19" s="163"/>
      <c r="CW19" s="164"/>
      <c r="CX19" s="164"/>
      <c r="CY19" s="165"/>
      <c r="CZ19" s="133" t="n">
        <f aca="false">CY19+CX19+CW19+CV19</f>
        <v>0</v>
      </c>
      <c r="DA19" s="74" t="n">
        <v>115</v>
      </c>
      <c r="DB19" s="69"/>
      <c r="DC19" s="69"/>
      <c r="DD19" s="70"/>
      <c r="DE19" s="133" t="n">
        <f aca="false">DD19+DC19+DB19+DA19</f>
        <v>115</v>
      </c>
      <c r="DF19" s="163"/>
      <c r="DG19" s="164"/>
      <c r="DH19" s="164"/>
      <c r="DI19" s="165"/>
      <c r="DJ19" s="133" t="n">
        <f aca="false">DI19+DH19+DG19+DF19</f>
        <v>0</v>
      </c>
      <c r="DK19" s="163"/>
      <c r="DL19" s="164"/>
      <c r="DM19" s="164"/>
      <c r="DN19" s="165"/>
      <c r="DO19" s="133" t="n">
        <f aca="false">DN19+DM19+DL19+DK19</f>
        <v>0</v>
      </c>
      <c r="DP19" s="140" t="n">
        <v>0</v>
      </c>
      <c r="DQ19" s="141" t="n">
        <v>97.5</v>
      </c>
      <c r="DR19" s="141" t="n">
        <v>0</v>
      </c>
      <c r="DS19" s="142" t="n">
        <v>0</v>
      </c>
      <c r="DT19" s="142" t="n">
        <v>0</v>
      </c>
      <c r="DU19" s="143" t="n">
        <f aca="false">DQ19+DE19+CK19+BV19+BQ19</f>
        <v>507.5</v>
      </c>
      <c r="DV19" s="144" t="n">
        <v>16</v>
      </c>
      <c r="DW19" s="145" t="n">
        <f aca="false">DU19+BK19</f>
        <v>2725.5</v>
      </c>
      <c r="DX19" s="146" t="n">
        <v>15</v>
      </c>
    </row>
    <row r="20" customFormat="false" ht="16.5" hidden="false" customHeight="true" outlineLevel="0" collapsed="false">
      <c r="A20" s="14" t="n">
        <v>16</v>
      </c>
      <c r="B20" s="131" t="s">
        <v>35</v>
      </c>
      <c r="C20" s="74" t="n">
        <v>80</v>
      </c>
      <c r="D20" s="69"/>
      <c r="E20" s="69"/>
      <c r="F20" s="70"/>
      <c r="G20" s="133" t="n">
        <f aca="false">SUM(C20:F20)</f>
        <v>80</v>
      </c>
      <c r="H20" s="74" t="n">
        <v>93</v>
      </c>
      <c r="I20" s="69"/>
      <c r="J20" s="69"/>
      <c r="K20" s="70"/>
      <c r="L20" s="133" t="n">
        <f aca="false">SUM(H20:K20)</f>
        <v>93</v>
      </c>
      <c r="M20" s="74"/>
      <c r="N20" s="69"/>
      <c r="O20" s="69"/>
      <c r="P20" s="70"/>
      <c r="Q20" s="133" t="n">
        <f aca="false">P20+O20+N20+M20</f>
        <v>0</v>
      </c>
      <c r="R20" s="74" t="n">
        <v>112</v>
      </c>
      <c r="S20" s="69"/>
      <c r="T20" s="69"/>
      <c r="U20" s="70"/>
      <c r="V20" s="133" t="n">
        <f aca="false">U20+T20+S20+R20</f>
        <v>112</v>
      </c>
      <c r="W20" s="74" t="n">
        <v>84</v>
      </c>
      <c r="X20" s="69" t="n">
        <v>76</v>
      </c>
      <c r="Y20" s="69"/>
      <c r="Z20" s="70"/>
      <c r="AA20" s="133" t="n">
        <f aca="false">Z20+Y20+X20+W20</f>
        <v>160</v>
      </c>
      <c r="AB20" s="15" t="n">
        <v>92</v>
      </c>
      <c r="AC20" s="69"/>
      <c r="AD20" s="69"/>
      <c r="AE20" s="70"/>
      <c r="AF20" s="133" t="n">
        <f aca="false">AE20+AD20+AC20+AB20</f>
        <v>92</v>
      </c>
      <c r="AG20" s="61" t="n">
        <v>91</v>
      </c>
      <c r="AH20" s="69"/>
      <c r="AI20" s="69"/>
      <c r="AJ20" s="70"/>
      <c r="AK20" s="133" t="n">
        <f aca="false">AJ20+AI20+AH20+AG20</f>
        <v>91</v>
      </c>
      <c r="AL20" s="74"/>
      <c r="AM20" s="69"/>
      <c r="AN20" s="69"/>
      <c r="AO20" s="70"/>
      <c r="AP20" s="134" t="n">
        <f aca="false">AO20+AN20+AM20+AL20</f>
        <v>0</v>
      </c>
      <c r="AQ20" s="74"/>
      <c r="AR20" s="69"/>
      <c r="AS20" s="69"/>
      <c r="AT20" s="70"/>
      <c r="AU20" s="134" t="n">
        <f aca="false">AT20+AS20+AR20+AQ20</f>
        <v>0</v>
      </c>
      <c r="AV20" s="74" t="n">
        <v>114</v>
      </c>
      <c r="AW20" s="69"/>
      <c r="AX20" s="69"/>
      <c r="AY20" s="70"/>
      <c r="AZ20" s="133" t="n">
        <f aca="false">AY20+AX20+AW20+AV20</f>
        <v>114</v>
      </c>
      <c r="BA20" s="74" t="n">
        <v>128</v>
      </c>
      <c r="BB20" s="69"/>
      <c r="BC20" s="69"/>
      <c r="BD20" s="70"/>
      <c r="BE20" s="133" t="n">
        <f aca="false">BD20+BC20+BB20+BA20</f>
        <v>128</v>
      </c>
      <c r="BF20" s="135" t="n">
        <v>0</v>
      </c>
      <c r="BG20" s="136" t="n">
        <v>0</v>
      </c>
      <c r="BH20" s="136" t="n">
        <v>0</v>
      </c>
      <c r="BI20" s="161" t="n">
        <v>0</v>
      </c>
      <c r="BJ20" s="161" t="n">
        <v>0</v>
      </c>
      <c r="BK20" s="138" t="n">
        <f aca="false">BE20+AZ20+AK20+AF20+AA20+V20+L20+G20</f>
        <v>870</v>
      </c>
      <c r="BL20" s="139" t="n">
        <v>17</v>
      </c>
      <c r="BM20" s="132" t="n">
        <v>100</v>
      </c>
      <c r="BN20" s="148"/>
      <c r="BO20" s="148"/>
      <c r="BP20" s="149"/>
      <c r="BQ20" s="133" t="n">
        <f aca="false">BP20+BO20+BN20+BM20</f>
        <v>100</v>
      </c>
      <c r="BR20" s="74"/>
      <c r="BS20" s="69"/>
      <c r="BT20" s="69"/>
      <c r="BU20" s="70"/>
      <c r="BV20" s="133" t="n">
        <f aca="false">BU20+BT20+BS20+BR20</f>
        <v>0</v>
      </c>
      <c r="BW20" s="74"/>
      <c r="BX20" s="69"/>
      <c r="BY20" s="69"/>
      <c r="BZ20" s="70"/>
      <c r="CA20" s="133" t="n">
        <f aca="false">BZ20+BY20+BX20+BW20</f>
        <v>0</v>
      </c>
      <c r="CB20" s="74" t="n">
        <v>115</v>
      </c>
      <c r="CC20" s="69" t="n">
        <v>114</v>
      </c>
      <c r="CD20" s="69" t="n">
        <v>112</v>
      </c>
      <c r="CE20" s="70" t="n">
        <v>111</v>
      </c>
      <c r="CF20" s="133" t="n">
        <f aca="false">CE20+CD20+CC20+CB20</f>
        <v>452</v>
      </c>
      <c r="CG20" s="74" t="n">
        <v>103</v>
      </c>
      <c r="CH20" s="69"/>
      <c r="CI20" s="69"/>
      <c r="CJ20" s="70"/>
      <c r="CK20" s="133" t="n">
        <f aca="false">CJ20+CI20+CH20+CG20</f>
        <v>103</v>
      </c>
      <c r="CL20" s="61" t="n">
        <v>122</v>
      </c>
      <c r="CM20" s="148"/>
      <c r="CN20" s="148"/>
      <c r="CO20" s="149"/>
      <c r="CP20" s="133" t="n">
        <f aca="false">CO20+CN20+CM20+CL20</f>
        <v>122</v>
      </c>
      <c r="CQ20" s="15" t="n">
        <v>130</v>
      </c>
      <c r="CR20" s="148"/>
      <c r="CS20" s="148"/>
      <c r="CT20" s="149"/>
      <c r="CU20" s="133" t="n">
        <f aca="false">CT20+CS20+CR20+CQ20</f>
        <v>130</v>
      </c>
      <c r="CV20" s="15" t="n">
        <v>126</v>
      </c>
      <c r="CW20" s="148"/>
      <c r="CX20" s="148"/>
      <c r="CY20" s="149"/>
      <c r="CZ20" s="133" t="n">
        <f aca="false">CY20+CX20+CW20+CV20</f>
        <v>126</v>
      </c>
      <c r="DA20" s="74"/>
      <c r="DB20" s="69"/>
      <c r="DC20" s="69"/>
      <c r="DD20" s="70"/>
      <c r="DE20" s="133" t="n">
        <f aca="false">DD20+DC20+DB20+DA20</f>
        <v>0</v>
      </c>
      <c r="DF20" s="132"/>
      <c r="DG20" s="148"/>
      <c r="DH20" s="167"/>
      <c r="DI20" s="149"/>
      <c r="DJ20" s="134" t="n">
        <f aca="false">DI20+DH20+DG20+DF20</f>
        <v>0</v>
      </c>
      <c r="DK20" s="132"/>
      <c r="DL20" s="148"/>
      <c r="DM20" s="148"/>
      <c r="DN20" s="149"/>
      <c r="DO20" s="134" t="n">
        <f aca="false">DN20+DM20+DL20+DK20</f>
        <v>0</v>
      </c>
      <c r="DP20" s="140" t="n">
        <v>0</v>
      </c>
      <c r="DQ20" s="141" t="n">
        <v>0</v>
      </c>
      <c r="DR20" s="142" t="n">
        <v>0</v>
      </c>
      <c r="DS20" s="141" t="n">
        <v>0</v>
      </c>
      <c r="DT20" s="142" t="n">
        <v>0</v>
      </c>
      <c r="DU20" s="143" t="n">
        <f aca="false">CZ20+CU20+CP20+CK20+CF20+BQ20</f>
        <v>1033</v>
      </c>
      <c r="DV20" s="144" t="n">
        <v>14</v>
      </c>
      <c r="DW20" s="145" t="n">
        <f aca="false">DU20+BK20</f>
        <v>1903</v>
      </c>
      <c r="DX20" s="146" t="n">
        <v>16</v>
      </c>
    </row>
    <row r="21" customFormat="false" ht="16.5" hidden="false" customHeight="true" outlineLevel="0" collapsed="false">
      <c r="A21" s="14" t="n">
        <v>17</v>
      </c>
      <c r="B21" s="152" t="s">
        <v>63</v>
      </c>
      <c r="C21" s="74" t="n">
        <v>102</v>
      </c>
      <c r="D21" s="148"/>
      <c r="E21" s="148"/>
      <c r="F21" s="149"/>
      <c r="G21" s="133" t="n">
        <f aca="false">SUM(C21:F21)</f>
        <v>102</v>
      </c>
      <c r="H21" s="74" t="n">
        <v>124</v>
      </c>
      <c r="I21" s="69"/>
      <c r="J21" s="69"/>
      <c r="K21" s="70"/>
      <c r="L21" s="133" t="n">
        <f aca="false">SUM(H21:K21)</f>
        <v>124</v>
      </c>
      <c r="M21" s="74"/>
      <c r="N21" s="69"/>
      <c r="O21" s="69"/>
      <c r="P21" s="70"/>
      <c r="Q21" s="133" t="n">
        <f aca="false">P21+O21+N21+M21</f>
        <v>0</v>
      </c>
      <c r="R21" s="74"/>
      <c r="S21" s="69"/>
      <c r="T21" s="69"/>
      <c r="U21" s="70"/>
      <c r="V21" s="134" t="n">
        <f aca="false">U21+T21+S21+R21</f>
        <v>0</v>
      </c>
      <c r="W21" s="74" t="n">
        <v>89</v>
      </c>
      <c r="X21" s="69"/>
      <c r="Y21" s="69"/>
      <c r="Z21" s="70"/>
      <c r="AA21" s="133" t="n">
        <f aca="false">Z21+Y21+X21+W21</f>
        <v>89</v>
      </c>
      <c r="AB21" s="15" t="n">
        <v>85</v>
      </c>
      <c r="AC21" s="62" t="n">
        <v>70</v>
      </c>
      <c r="AD21" s="69"/>
      <c r="AE21" s="70"/>
      <c r="AF21" s="133" t="n">
        <f aca="false">AE21+AD21+AC21+AB21</f>
        <v>155</v>
      </c>
      <c r="AG21" s="61" t="n">
        <v>87</v>
      </c>
      <c r="AH21" s="148"/>
      <c r="AI21" s="148"/>
      <c r="AJ21" s="149"/>
      <c r="AK21" s="133" t="n">
        <f aca="false">AJ21+AI21+AH21+AG21</f>
        <v>87</v>
      </c>
      <c r="AL21" s="168"/>
      <c r="AM21" s="148"/>
      <c r="AN21" s="148"/>
      <c r="AO21" s="149"/>
      <c r="AP21" s="134" t="n">
        <f aca="false">AO21+AN21+AM21+AL21</f>
        <v>0</v>
      </c>
      <c r="AQ21" s="132" t="n">
        <v>114</v>
      </c>
      <c r="AR21" s="148"/>
      <c r="AS21" s="148"/>
      <c r="AT21" s="149"/>
      <c r="AU21" s="133" t="n">
        <f aca="false">AT21+AS21+AR21+AQ21</f>
        <v>114</v>
      </c>
      <c r="AV21" s="74" t="n">
        <v>100</v>
      </c>
      <c r="AW21" s="69"/>
      <c r="AX21" s="69"/>
      <c r="AY21" s="70"/>
      <c r="AZ21" s="133" t="n">
        <f aca="false">AY21+AX21+AW21+AV21</f>
        <v>100</v>
      </c>
      <c r="BA21" s="132"/>
      <c r="BB21" s="148"/>
      <c r="BC21" s="148"/>
      <c r="BD21" s="149"/>
      <c r="BE21" s="133" t="n">
        <f aca="false">BD21+BC21+BB21+BA21</f>
        <v>0</v>
      </c>
      <c r="BF21" s="135" t="n">
        <v>67.5</v>
      </c>
      <c r="BG21" s="136" t="n">
        <v>67.5</v>
      </c>
      <c r="BH21" s="141" t="n">
        <v>0</v>
      </c>
      <c r="BI21" s="137" t="n">
        <v>0</v>
      </c>
      <c r="BJ21" s="137" t="n">
        <v>0</v>
      </c>
      <c r="BK21" s="138" t="n">
        <f aca="false">BG21+BF21+AZ21+AU21+AK21+AF21+AA21+Q21+L21+G21</f>
        <v>906</v>
      </c>
      <c r="BL21" s="139" t="n">
        <v>16</v>
      </c>
      <c r="BM21" s="132"/>
      <c r="BN21" s="148"/>
      <c r="BO21" s="148"/>
      <c r="BP21" s="149"/>
      <c r="BQ21" s="133" t="n">
        <f aca="false">BP21+BO21+BN21+BM21</f>
        <v>0</v>
      </c>
      <c r="BR21" s="74"/>
      <c r="BS21" s="69"/>
      <c r="BT21" s="69"/>
      <c r="BU21" s="70"/>
      <c r="BV21" s="133" t="n">
        <f aca="false">BU21+BT21+BS21+BR21</f>
        <v>0</v>
      </c>
      <c r="BW21" s="74"/>
      <c r="BX21" s="69"/>
      <c r="BY21" s="69"/>
      <c r="BZ21" s="70"/>
      <c r="CA21" s="134" t="n">
        <f aca="false">BZ21+BY21+BX21+BW21</f>
        <v>0</v>
      </c>
      <c r="CB21" s="74"/>
      <c r="CC21" s="69"/>
      <c r="CD21" s="69"/>
      <c r="CE21" s="70"/>
      <c r="CF21" s="134" t="n">
        <f aca="false">CE21+CD21+CC21+CB21</f>
        <v>0</v>
      </c>
      <c r="CG21" s="74"/>
      <c r="CH21" s="69"/>
      <c r="CI21" s="69"/>
      <c r="CJ21" s="70"/>
      <c r="CK21" s="133" t="n">
        <f aca="false">CJ21+CI21+CH21+CG21</f>
        <v>0</v>
      </c>
      <c r="CL21" s="168"/>
      <c r="CM21" s="148"/>
      <c r="CN21" s="148"/>
      <c r="CO21" s="149"/>
      <c r="CP21" s="133" t="n">
        <f aca="false">CO21+CN21+CM21+CL21</f>
        <v>0</v>
      </c>
      <c r="CQ21" s="132"/>
      <c r="CR21" s="148"/>
      <c r="CS21" s="148"/>
      <c r="CT21" s="149"/>
      <c r="CU21" s="133" t="n">
        <f aca="false">CT21+CS21+CR21+CQ21</f>
        <v>0</v>
      </c>
      <c r="CV21" s="132"/>
      <c r="CW21" s="148"/>
      <c r="CX21" s="148"/>
      <c r="CY21" s="149"/>
      <c r="CZ21" s="133" t="n">
        <f aca="false">CY21+CX21+CW21+CV21</f>
        <v>0</v>
      </c>
      <c r="DA21" s="74"/>
      <c r="DB21" s="69"/>
      <c r="DC21" s="69"/>
      <c r="DD21" s="70"/>
      <c r="DE21" s="133" t="n">
        <f aca="false">DD21+DC21+DB21+DA21</f>
        <v>0</v>
      </c>
      <c r="DF21" s="132" t="n">
        <v>58</v>
      </c>
      <c r="DG21" s="148"/>
      <c r="DH21" s="148"/>
      <c r="DI21" s="149"/>
      <c r="DJ21" s="133" t="n">
        <f aca="false">DI21+DH21+DG21+DF21</f>
        <v>58</v>
      </c>
      <c r="DK21" s="132"/>
      <c r="DL21" s="148"/>
      <c r="DM21" s="148"/>
      <c r="DN21" s="149"/>
      <c r="DO21" s="133" t="n">
        <f aca="false">DN21+DM21+DL21+DK21</f>
        <v>0</v>
      </c>
      <c r="DP21" s="140" t="n">
        <v>0</v>
      </c>
      <c r="DQ21" s="140" t="n">
        <v>0</v>
      </c>
      <c r="DR21" s="141" t="n">
        <v>0</v>
      </c>
      <c r="DS21" s="150" t="n">
        <v>0</v>
      </c>
      <c r="DT21" s="142" t="n">
        <v>0</v>
      </c>
      <c r="DU21" s="143" t="n">
        <v>58</v>
      </c>
      <c r="DV21" s="144" t="n">
        <v>25</v>
      </c>
      <c r="DW21" s="145" t="n">
        <f aca="false">DU21+BK21</f>
        <v>964</v>
      </c>
      <c r="DX21" s="146" t="n">
        <v>17</v>
      </c>
    </row>
    <row r="22" customFormat="false" ht="16.5" hidden="false" customHeight="true" outlineLevel="0" collapsed="false">
      <c r="A22" s="14" t="n">
        <v>18</v>
      </c>
      <c r="B22" s="152" t="s">
        <v>33</v>
      </c>
      <c r="C22" s="132" t="n">
        <v>43.5</v>
      </c>
      <c r="D22" s="69"/>
      <c r="E22" s="69"/>
      <c r="F22" s="70"/>
      <c r="G22" s="133" t="n">
        <f aca="false">SUM(C22:F22)</f>
        <v>43.5</v>
      </c>
      <c r="H22" s="74" t="n">
        <v>54</v>
      </c>
      <c r="I22" s="69"/>
      <c r="J22" s="69"/>
      <c r="K22" s="70"/>
      <c r="L22" s="133" t="n">
        <f aca="false">SUM(H22:K22)</f>
        <v>54</v>
      </c>
      <c r="M22" s="74" t="n">
        <v>62</v>
      </c>
      <c r="N22" s="69"/>
      <c r="O22" s="69"/>
      <c r="P22" s="70"/>
      <c r="Q22" s="133" t="n">
        <f aca="false">P22+O22+N22+M22</f>
        <v>62</v>
      </c>
      <c r="R22" s="74" t="n">
        <v>73</v>
      </c>
      <c r="S22" s="69"/>
      <c r="T22" s="69"/>
      <c r="U22" s="70"/>
      <c r="V22" s="133" t="n">
        <f aca="false">U22+T22+S22+R22</f>
        <v>73</v>
      </c>
      <c r="W22" s="74" t="n">
        <v>55</v>
      </c>
      <c r="X22" s="69" t="n">
        <v>40</v>
      </c>
      <c r="Y22" s="69"/>
      <c r="Z22" s="70"/>
      <c r="AA22" s="133" t="n">
        <f aca="false">Z22+Y22+X22+W22</f>
        <v>95</v>
      </c>
      <c r="AB22" s="74"/>
      <c r="AC22" s="69"/>
      <c r="AD22" s="69"/>
      <c r="AE22" s="70"/>
      <c r="AF22" s="134" t="n">
        <f aca="false">AE22+AD22+AC22+AB22</f>
        <v>0</v>
      </c>
      <c r="AG22" s="74"/>
      <c r="AH22" s="69"/>
      <c r="AI22" s="69"/>
      <c r="AJ22" s="70"/>
      <c r="AK22" s="134" t="n">
        <f aca="false">AJ22+AI22+AH22+AG22</f>
        <v>0</v>
      </c>
      <c r="AL22" s="74" t="n">
        <v>67</v>
      </c>
      <c r="AM22" s="69"/>
      <c r="AN22" s="69"/>
      <c r="AO22" s="70"/>
      <c r="AP22" s="133" t="n">
        <f aca="false">AO22+AN22+AM22+AL22</f>
        <v>67</v>
      </c>
      <c r="AQ22" s="74" t="n">
        <v>65</v>
      </c>
      <c r="AR22" s="69"/>
      <c r="AS22" s="69"/>
      <c r="AT22" s="70"/>
      <c r="AU22" s="133" t="n">
        <f aca="false">AT22+AS22+AR22+AQ22</f>
        <v>65</v>
      </c>
      <c r="AV22" s="74" t="n">
        <v>63</v>
      </c>
      <c r="AW22" s="69" t="n">
        <v>43</v>
      </c>
      <c r="AX22" s="69"/>
      <c r="AY22" s="70"/>
      <c r="AZ22" s="133" t="n">
        <f aca="false">AY22+AX22+AW22+AV22</f>
        <v>106</v>
      </c>
      <c r="BA22" s="74" t="n">
        <v>70</v>
      </c>
      <c r="BB22" s="69"/>
      <c r="BC22" s="69"/>
      <c r="BD22" s="70"/>
      <c r="BE22" s="133" t="n">
        <f aca="false">BD22+BC22+BB22+BA22</f>
        <v>70</v>
      </c>
      <c r="BF22" s="157" t="n">
        <v>0</v>
      </c>
      <c r="BG22" s="158" t="n">
        <v>0</v>
      </c>
      <c r="BH22" s="141" t="n">
        <v>0</v>
      </c>
      <c r="BI22" s="137" t="n">
        <v>0</v>
      </c>
      <c r="BJ22" s="142" t="n">
        <v>0</v>
      </c>
      <c r="BK22" s="138" t="n">
        <f aca="false">BE22+AZ22+AU22+AP22+AA22+V22+Q22+L22+G22</f>
        <v>635.5</v>
      </c>
      <c r="BL22" s="139" t="n">
        <v>18</v>
      </c>
      <c r="BM22" s="74"/>
      <c r="BN22" s="69"/>
      <c r="BO22" s="69"/>
      <c r="BP22" s="70"/>
      <c r="BQ22" s="133" t="n">
        <f aca="false">BP22+BO22+BN22+BM22</f>
        <v>0</v>
      </c>
      <c r="BR22" s="74"/>
      <c r="BS22" s="69"/>
      <c r="BT22" s="69"/>
      <c r="BU22" s="70"/>
      <c r="BV22" s="133" t="n">
        <f aca="false">BU22+BT22+BS22+BR22</f>
        <v>0</v>
      </c>
      <c r="BW22" s="74"/>
      <c r="BX22" s="69"/>
      <c r="BY22" s="69"/>
      <c r="BZ22" s="70"/>
      <c r="CA22" s="133" t="n">
        <f aca="false">BZ22+BY22+BX22+BW22</f>
        <v>0</v>
      </c>
      <c r="CB22" s="74"/>
      <c r="CC22" s="69"/>
      <c r="CD22" s="69"/>
      <c r="CE22" s="70"/>
      <c r="CF22" s="133" t="n">
        <f aca="false">CE22+CD22+CC22+CB22</f>
        <v>0</v>
      </c>
      <c r="CG22" s="74"/>
      <c r="CH22" s="69"/>
      <c r="CI22" s="69"/>
      <c r="CJ22" s="70"/>
      <c r="CK22" s="133" t="n">
        <f aca="false">CJ22+CI22+CH22+CG22</f>
        <v>0</v>
      </c>
      <c r="CL22" s="74"/>
      <c r="CM22" s="69"/>
      <c r="CN22" s="69"/>
      <c r="CO22" s="70"/>
      <c r="CP22" s="133" t="n">
        <f aca="false">CO22+CN22+CM22+CL22</f>
        <v>0</v>
      </c>
      <c r="CQ22" s="74"/>
      <c r="CR22" s="69"/>
      <c r="CS22" s="69"/>
      <c r="CT22" s="70"/>
      <c r="CU22" s="133" t="n">
        <f aca="false">CT22+CS22+CR22+CQ22</f>
        <v>0</v>
      </c>
      <c r="CV22" s="74"/>
      <c r="CW22" s="69"/>
      <c r="CX22" s="69"/>
      <c r="CY22" s="70"/>
      <c r="CZ22" s="133" t="n">
        <f aca="false">CY22+CX22+CW22+CV22</f>
        <v>0</v>
      </c>
      <c r="DA22" s="74"/>
      <c r="DB22" s="69"/>
      <c r="DC22" s="69"/>
      <c r="DD22" s="70"/>
      <c r="DE22" s="133" t="n">
        <f aca="false">DD22+DC22+DB22+DA22</f>
        <v>0</v>
      </c>
      <c r="DF22" s="74"/>
      <c r="DG22" s="69"/>
      <c r="DH22" s="69"/>
      <c r="DI22" s="70"/>
      <c r="DJ22" s="134" t="n">
        <f aca="false">DI22+DH22+DG22+DF22</f>
        <v>0</v>
      </c>
      <c r="DK22" s="74"/>
      <c r="DL22" s="69"/>
      <c r="DM22" s="69"/>
      <c r="DN22" s="70"/>
      <c r="DO22" s="134" t="n">
        <f aca="false">DN22+DM22+DL22+DK22</f>
        <v>0</v>
      </c>
      <c r="DP22" s="140" t="n">
        <v>0</v>
      </c>
      <c r="DQ22" s="141" t="n">
        <v>0</v>
      </c>
      <c r="DR22" s="141" t="n">
        <v>0</v>
      </c>
      <c r="DS22" s="142" t="n">
        <v>0</v>
      </c>
      <c r="DT22" s="142" t="n">
        <v>0</v>
      </c>
      <c r="DU22" s="143" t="n">
        <v>0</v>
      </c>
      <c r="DV22" s="144" t="n">
        <v>26</v>
      </c>
      <c r="DW22" s="145" t="n">
        <f aca="false">DU22+BK22</f>
        <v>635.5</v>
      </c>
      <c r="DX22" s="146" t="n">
        <v>18</v>
      </c>
    </row>
    <row r="23" customFormat="false" ht="16.5" hidden="false" customHeight="true" outlineLevel="0" collapsed="false">
      <c r="A23" s="14" t="n">
        <v>19</v>
      </c>
      <c r="B23" s="152" t="s">
        <v>38</v>
      </c>
      <c r="C23" s="169"/>
      <c r="D23" s="148"/>
      <c r="E23" s="148"/>
      <c r="F23" s="149"/>
      <c r="G23" s="133" t="n">
        <f aca="false">SUM(C23:F23)</f>
        <v>0</v>
      </c>
      <c r="H23" s="74"/>
      <c r="I23" s="69"/>
      <c r="J23" s="69"/>
      <c r="K23" s="70"/>
      <c r="L23" s="133" t="n">
        <f aca="false">SUM(H23:K23)</f>
        <v>0</v>
      </c>
      <c r="M23" s="74"/>
      <c r="N23" s="69"/>
      <c r="O23" s="69"/>
      <c r="P23" s="70"/>
      <c r="Q23" s="133" t="n">
        <f aca="false">P23+O23+N23+M23</f>
        <v>0</v>
      </c>
      <c r="R23" s="74"/>
      <c r="S23" s="69"/>
      <c r="T23" s="69"/>
      <c r="U23" s="70"/>
      <c r="V23" s="133" t="n">
        <f aca="false">U23+T23+S23+R23</f>
        <v>0</v>
      </c>
      <c r="W23" s="74" t="n">
        <v>105</v>
      </c>
      <c r="X23" s="69"/>
      <c r="Y23" s="69"/>
      <c r="Z23" s="70"/>
      <c r="AA23" s="133" t="n">
        <f aca="false">Z23+Y23+X23+W23</f>
        <v>105</v>
      </c>
      <c r="AB23" s="74"/>
      <c r="AC23" s="69"/>
      <c r="AD23" s="69"/>
      <c r="AE23" s="70"/>
      <c r="AF23" s="133" t="n">
        <f aca="false">AE23+AD23+AC23+AB23</f>
        <v>0</v>
      </c>
      <c r="AG23" s="168"/>
      <c r="AH23" s="148"/>
      <c r="AI23" s="148"/>
      <c r="AJ23" s="149"/>
      <c r="AK23" s="133" t="n">
        <f aca="false">AJ23+AI23+AH23+AG23</f>
        <v>0</v>
      </c>
      <c r="AL23" s="132"/>
      <c r="AM23" s="148"/>
      <c r="AN23" s="148"/>
      <c r="AO23" s="149"/>
      <c r="AP23" s="134" t="n">
        <f aca="false">AO23+AN23+AM23+AL23</f>
        <v>0</v>
      </c>
      <c r="AQ23" s="132"/>
      <c r="AR23" s="148"/>
      <c r="AS23" s="148"/>
      <c r="AT23" s="149"/>
      <c r="AU23" s="134" t="n">
        <f aca="false">AT23+AS23+AR23+AQ23</f>
        <v>0</v>
      </c>
      <c r="AV23" s="74" t="n">
        <v>48.5</v>
      </c>
      <c r="AW23" s="69"/>
      <c r="AX23" s="69"/>
      <c r="AY23" s="70"/>
      <c r="AZ23" s="133" t="n">
        <f aca="false">AY23+AX23+AW23+AV23</f>
        <v>48.5</v>
      </c>
      <c r="BA23" s="132"/>
      <c r="BB23" s="148"/>
      <c r="BC23" s="148"/>
      <c r="BD23" s="149"/>
      <c r="BE23" s="133" t="n">
        <f aca="false">BD23+BC23+BB23+BA23</f>
        <v>0</v>
      </c>
      <c r="BF23" s="135" t="n">
        <v>0</v>
      </c>
      <c r="BG23" s="136" t="n">
        <v>0</v>
      </c>
      <c r="BH23" s="136" t="n">
        <v>0</v>
      </c>
      <c r="BI23" s="137" t="n">
        <v>0</v>
      </c>
      <c r="BJ23" s="137" t="n">
        <v>0</v>
      </c>
      <c r="BK23" s="138" t="n">
        <f aca="false">AZ23+AA23</f>
        <v>153.5</v>
      </c>
      <c r="BL23" s="139" t="n">
        <v>26</v>
      </c>
      <c r="BM23" s="163" t="n">
        <v>95</v>
      </c>
      <c r="BN23" s="164"/>
      <c r="BO23" s="164"/>
      <c r="BP23" s="165"/>
      <c r="BQ23" s="133" t="n">
        <f aca="false">BP23+BO23+BN23+BM23</f>
        <v>95</v>
      </c>
      <c r="BR23" s="74" t="n">
        <v>95</v>
      </c>
      <c r="BS23" s="69"/>
      <c r="BT23" s="69"/>
      <c r="BU23" s="70"/>
      <c r="BV23" s="133" t="n">
        <f aca="false">BU23+BT23+BS23+BR23</f>
        <v>95</v>
      </c>
      <c r="BW23" s="74"/>
      <c r="BX23" s="69"/>
      <c r="BY23" s="69"/>
      <c r="BZ23" s="70"/>
      <c r="CA23" s="134" t="n">
        <f aca="false">BZ23+BY23+BX23+BW23</f>
        <v>0</v>
      </c>
      <c r="CB23" s="74"/>
      <c r="CC23" s="69"/>
      <c r="CD23" s="69"/>
      <c r="CE23" s="70"/>
      <c r="CF23" s="134" t="n">
        <f aca="false">CE23+CD23+CC23+CB23</f>
        <v>0</v>
      </c>
      <c r="CG23" s="74"/>
      <c r="CH23" s="69"/>
      <c r="CI23" s="69"/>
      <c r="CJ23" s="70"/>
      <c r="CK23" s="133" t="n">
        <f aca="false">CJ23+CI23+CH23+CG23</f>
        <v>0</v>
      </c>
      <c r="CL23" s="166"/>
      <c r="CM23" s="164"/>
      <c r="CN23" s="164"/>
      <c r="CO23" s="165"/>
      <c r="CP23" s="133" t="n">
        <f aca="false">CO23+CN23+CM23+CL23</f>
        <v>0</v>
      </c>
      <c r="CQ23" s="163"/>
      <c r="CR23" s="164"/>
      <c r="CS23" s="164"/>
      <c r="CT23" s="165"/>
      <c r="CU23" s="133" t="n">
        <f aca="false">CT23+CS23+CR23+CQ23</f>
        <v>0</v>
      </c>
      <c r="CV23" s="163"/>
      <c r="CW23" s="164"/>
      <c r="CX23" s="164"/>
      <c r="CY23" s="165"/>
      <c r="CZ23" s="133" t="n">
        <f aca="false">CY23+CX23+CW23+CV23</f>
        <v>0</v>
      </c>
      <c r="DA23" s="74" t="n">
        <v>120</v>
      </c>
      <c r="DB23" s="69"/>
      <c r="DC23" s="69"/>
      <c r="DD23" s="70"/>
      <c r="DE23" s="133" t="n">
        <f aca="false">DD23+DC23+DB23+DA23</f>
        <v>120</v>
      </c>
      <c r="DF23" s="132" t="n">
        <v>104</v>
      </c>
      <c r="DG23" s="148"/>
      <c r="DH23" s="148"/>
      <c r="DI23" s="149"/>
      <c r="DJ23" s="133" t="n">
        <f aca="false">DI23+DH23+DG23+DF23</f>
        <v>104</v>
      </c>
      <c r="DK23" s="163"/>
      <c r="DL23" s="164"/>
      <c r="DM23" s="164"/>
      <c r="DN23" s="165"/>
      <c r="DO23" s="133" t="n">
        <f aca="false">DN23+DM23+DL23+DK23</f>
        <v>0</v>
      </c>
      <c r="DP23" s="140" t="n">
        <v>0</v>
      </c>
      <c r="DQ23" s="141" t="n">
        <v>0</v>
      </c>
      <c r="DR23" s="140" t="n">
        <v>0</v>
      </c>
      <c r="DS23" s="142" t="n">
        <v>0</v>
      </c>
      <c r="DT23" s="142" t="n">
        <v>0</v>
      </c>
      <c r="DU23" s="143" t="n">
        <f aca="false">DJ23+DE23+BV23+BQ23</f>
        <v>414</v>
      </c>
      <c r="DV23" s="144" t="n">
        <v>17</v>
      </c>
      <c r="DW23" s="145" t="n">
        <f aca="false">DU23+BK23</f>
        <v>567.5</v>
      </c>
      <c r="DX23" s="146" t="n">
        <v>19</v>
      </c>
    </row>
    <row r="24" customFormat="false" ht="16.5" hidden="false" customHeight="true" outlineLevel="0" collapsed="false">
      <c r="A24" s="14" t="n">
        <v>20</v>
      </c>
      <c r="B24" s="152" t="s">
        <v>65</v>
      </c>
      <c r="C24" s="74"/>
      <c r="D24" s="69"/>
      <c r="E24" s="69"/>
      <c r="F24" s="70"/>
      <c r="G24" s="133" t="n">
        <f aca="false">SUM(C24:F24)</f>
        <v>0</v>
      </c>
      <c r="H24" s="74"/>
      <c r="I24" s="69"/>
      <c r="J24" s="69"/>
      <c r="K24" s="70"/>
      <c r="L24" s="133" t="n">
        <f aca="false">SUM(H24:K24)</f>
        <v>0</v>
      </c>
      <c r="M24" s="74" t="n">
        <v>110</v>
      </c>
      <c r="N24" s="69"/>
      <c r="O24" s="69"/>
      <c r="P24" s="70"/>
      <c r="Q24" s="133" t="n">
        <f aca="false">P24+O24+N24+M24</f>
        <v>110</v>
      </c>
      <c r="R24" s="74" t="n">
        <v>110</v>
      </c>
      <c r="S24" s="69"/>
      <c r="T24" s="69"/>
      <c r="U24" s="70"/>
      <c r="V24" s="133" t="n">
        <f aca="false">U24+T24+S24+R24</f>
        <v>110</v>
      </c>
      <c r="W24" s="74"/>
      <c r="X24" s="69"/>
      <c r="Y24" s="69"/>
      <c r="Z24" s="70"/>
      <c r="AA24" s="133" t="n">
        <f aca="false">Z24+Y24+X24+W24</f>
        <v>0</v>
      </c>
      <c r="AB24" s="74"/>
      <c r="AC24" s="69"/>
      <c r="AD24" s="69"/>
      <c r="AE24" s="70"/>
      <c r="AF24" s="133" t="n">
        <f aca="false">AE24+AD24+AC24+AB24</f>
        <v>0</v>
      </c>
      <c r="AG24" s="74"/>
      <c r="AH24" s="69"/>
      <c r="AI24" s="69"/>
      <c r="AJ24" s="70"/>
      <c r="AK24" s="133" t="n">
        <f aca="false">AJ24+AI24+AH24+AG24</f>
        <v>0</v>
      </c>
      <c r="AL24" s="74"/>
      <c r="AM24" s="69"/>
      <c r="AN24" s="69"/>
      <c r="AO24" s="70"/>
      <c r="AP24" s="134" t="n">
        <f aca="false">AO24+AN24+AM24+AL24</f>
        <v>0</v>
      </c>
      <c r="AQ24" s="74"/>
      <c r="AR24" s="69"/>
      <c r="AS24" s="69"/>
      <c r="AT24" s="70"/>
      <c r="AU24" s="134" t="n">
        <f aca="false">AT24+AS24+AR24+AQ24</f>
        <v>0</v>
      </c>
      <c r="AV24" s="74"/>
      <c r="AW24" s="69"/>
      <c r="AX24" s="69"/>
      <c r="AY24" s="70"/>
      <c r="AZ24" s="133" t="n">
        <f aca="false">AY24+AX24+AW24+AV24</f>
        <v>0</v>
      </c>
      <c r="BA24" s="74"/>
      <c r="BB24" s="69"/>
      <c r="BC24" s="69"/>
      <c r="BD24" s="70"/>
      <c r="BE24" s="133" t="n">
        <f aca="false">BD24+BC24+BB24+BA24</f>
        <v>0</v>
      </c>
      <c r="BF24" s="135" t="n">
        <v>0</v>
      </c>
      <c r="BG24" s="136" t="n">
        <v>0</v>
      </c>
      <c r="BH24" s="136" t="n">
        <v>0</v>
      </c>
      <c r="BI24" s="137" t="n">
        <v>0</v>
      </c>
      <c r="BJ24" s="137" t="n">
        <v>0</v>
      </c>
      <c r="BK24" s="156" t="n">
        <f aca="false">V24+Q24</f>
        <v>220</v>
      </c>
      <c r="BL24" s="139" t="n">
        <v>22</v>
      </c>
      <c r="BM24" s="74"/>
      <c r="BN24" s="69"/>
      <c r="BO24" s="69"/>
      <c r="BP24" s="70"/>
      <c r="BQ24" s="133" t="n">
        <f aca="false">BP24+BO24+BN24+BM24</f>
        <v>0</v>
      </c>
      <c r="BR24" s="74"/>
      <c r="BS24" s="69"/>
      <c r="BT24" s="69"/>
      <c r="BU24" s="70"/>
      <c r="BV24" s="133" t="n">
        <f aca="false">BU24+BT24+BS24+BR24</f>
        <v>0</v>
      </c>
      <c r="BW24" s="74"/>
      <c r="BX24" s="69"/>
      <c r="BY24" s="69"/>
      <c r="BZ24" s="70"/>
      <c r="CA24" s="133" t="n">
        <f aca="false">BZ24+BY24+BX24+BW24</f>
        <v>0</v>
      </c>
      <c r="CB24" s="74"/>
      <c r="CC24" s="69"/>
      <c r="CD24" s="69"/>
      <c r="CE24" s="70"/>
      <c r="CF24" s="133" t="n">
        <f aca="false">CE24+CD24+CC24+CB24</f>
        <v>0</v>
      </c>
      <c r="CG24" s="74"/>
      <c r="CH24" s="69"/>
      <c r="CI24" s="69"/>
      <c r="CJ24" s="70"/>
      <c r="CK24" s="133" t="n">
        <f aca="false">CJ24+CI24+CH24+CG24</f>
        <v>0</v>
      </c>
      <c r="CL24" s="15" t="n">
        <v>118</v>
      </c>
      <c r="CM24" s="69"/>
      <c r="CN24" s="69"/>
      <c r="CO24" s="70"/>
      <c r="CP24" s="133" t="n">
        <f aca="false">CO24+CN24+CM24+CL24</f>
        <v>118</v>
      </c>
      <c r="CQ24" s="15" t="n">
        <v>116</v>
      </c>
      <c r="CR24" s="69"/>
      <c r="CS24" s="69"/>
      <c r="CT24" s="70"/>
      <c r="CU24" s="133" t="n">
        <f aca="false">CT24+CS24+CR24+CQ24</f>
        <v>116</v>
      </c>
      <c r="CV24" s="15" t="n">
        <v>112</v>
      </c>
      <c r="CW24" s="69"/>
      <c r="CX24" s="69"/>
      <c r="CY24" s="70"/>
      <c r="CZ24" s="133" t="n">
        <f aca="false">CY24+CX24+CW24+CV24</f>
        <v>112</v>
      </c>
      <c r="DA24" s="74"/>
      <c r="DB24" s="69"/>
      <c r="DC24" s="69"/>
      <c r="DD24" s="70"/>
      <c r="DE24" s="133" t="n">
        <f aca="false">DD24+DC24+DB24+DA24</f>
        <v>0</v>
      </c>
      <c r="DF24" s="74"/>
      <c r="DG24" s="69"/>
      <c r="DH24" s="69"/>
      <c r="DI24" s="70"/>
      <c r="DJ24" s="134" t="n">
        <f aca="false">DI24+DH24+DG24+DF24</f>
        <v>0</v>
      </c>
      <c r="DK24" s="74"/>
      <c r="DL24" s="69"/>
      <c r="DM24" s="69"/>
      <c r="DN24" s="70"/>
      <c r="DO24" s="134" t="n">
        <f aca="false">DN24+DM24+DL24+DK24</f>
        <v>0</v>
      </c>
      <c r="DP24" s="140" t="n">
        <v>0</v>
      </c>
      <c r="DQ24" s="141" t="n">
        <v>0</v>
      </c>
      <c r="DR24" s="141" t="n">
        <v>0</v>
      </c>
      <c r="DS24" s="142" t="n">
        <v>0</v>
      </c>
      <c r="DT24" s="142" t="n">
        <v>0</v>
      </c>
      <c r="DU24" s="143" t="n">
        <f aca="false">CZ24+CU24+CP24</f>
        <v>346</v>
      </c>
      <c r="DV24" s="144" t="n">
        <v>19</v>
      </c>
      <c r="DW24" s="145" t="n">
        <f aca="false">DU24+BK24</f>
        <v>566</v>
      </c>
      <c r="DX24" s="146" t="n">
        <v>20</v>
      </c>
    </row>
    <row r="25" customFormat="false" ht="16.5" hidden="false" customHeight="true" outlineLevel="0" collapsed="false">
      <c r="A25" s="14" t="n">
        <v>21</v>
      </c>
      <c r="B25" s="152" t="s">
        <v>37</v>
      </c>
      <c r="C25" s="74" t="n">
        <v>81</v>
      </c>
      <c r="D25" s="148"/>
      <c r="E25" s="148"/>
      <c r="F25" s="149"/>
      <c r="G25" s="133" t="n">
        <f aca="false">SUM(C25:F25)</f>
        <v>81</v>
      </c>
      <c r="H25" s="74" t="n">
        <v>73</v>
      </c>
      <c r="I25" s="69"/>
      <c r="J25" s="69"/>
      <c r="K25" s="70"/>
      <c r="L25" s="133" t="n">
        <f aca="false">SUM(H25:K25)</f>
        <v>73</v>
      </c>
      <c r="M25" s="74"/>
      <c r="N25" s="69"/>
      <c r="O25" s="69"/>
      <c r="P25" s="70"/>
      <c r="Q25" s="133" t="n">
        <f aca="false">P25+O25+N25+M25</f>
        <v>0</v>
      </c>
      <c r="R25" s="74"/>
      <c r="S25" s="69"/>
      <c r="T25" s="69"/>
      <c r="U25" s="70"/>
      <c r="V25" s="133" t="n">
        <f aca="false">U25+T25+S25+R25</f>
        <v>0</v>
      </c>
      <c r="W25" s="74" t="n">
        <v>77</v>
      </c>
      <c r="X25" s="69"/>
      <c r="Y25" s="69"/>
      <c r="Z25" s="70"/>
      <c r="AA25" s="133" t="n">
        <f aca="false">Z25+Y25+X25+W25</f>
        <v>77</v>
      </c>
      <c r="AB25" s="74"/>
      <c r="AC25" s="69"/>
      <c r="AD25" s="69"/>
      <c r="AE25" s="70"/>
      <c r="AF25" s="133" t="n">
        <f aca="false">AE25+AD25+AC25+AB25</f>
        <v>0</v>
      </c>
      <c r="AG25" s="170"/>
      <c r="AH25" s="154"/>
      <c r="AI25" s="154"/>
      <c r="AJ25" s="171"/>
      <c r="AK25" s="133" t="n">
        <f aca="false">AJ25+AI25+AH25+AG25</f>
        <v>0</v>
      </c>
      <c r="AL25" s="170"/>
      <c r="AM25" s="154"/>
      <c r="AN25" s="154"/>
      <c r="AO25" s="171"/>
      <c r="AP25" s="134" t="n">
        <f aca="false">AO25+AN25+AM25+AL25</f>
        <v>0</v>
      </c>
      <c r="AQ25" s="132"/>
      <c r="AR25" s="148"/>
      <c r="AS25" s="148"/>
      <c r="AT25" s="149"/>
      <c r="AU25" s="134" t="n">
        <f aca="false">AT25+AS25+AR25+AQ25</f>
        <v>0</v>
      </c>
      <c r="AV25" s="74"/>
      <c r="AW25" s="69"/>
      <c r="AX25" s="69"/>
      <c r="AY25" s="70"/>
      <c r="AZ25" s="133" t="n">
        <f aca="false">AY25+AX25+AW25+AV25</f>
        <v>0</v>
      </c>
      <c r="BA25" s="132"/>
      <c r="BB25" s="148"/>
      <c r="BC25" s="148"/>
      <c r="BD25" s="149"/>
      <c r="BE25" s="133" t="n">
        <f aca="false">BD25+BC25+BB25+BA25</f>
        <v>0</v>
      </c>
      <c r="BF25" s="135" t="n">
        <v>0</v>
      </c>
      <c r="BG25" s="136" t="n">
        <v>0</v>
      </c>
      <c r="BH25" s="136" t="n">
        <v>0</v>
      </c>
      <c r="BI25" s="137" t="n">
        <v>0</v>
      </c>
      <c r="BJ25" s="137" t="n">
        <v>0</v>
      </c>
      <c r="BK25" s="138" t="n">
        <f aca="false">AA25+L25+G25</f>
        <v>231</v>
      </c>
      <c r="BL25" s="139" t="n">
        <v>20</v>
      </c>
      <c r="BM25" s="132"/>
      <c r="BN25" s="148"/>
      <c r="BO25" s="148"/>
      <c r="BP25" s="149"/>
      <c r="BQ25" s="133" t="n">
        <f aca="false">BP25+BO25+BN25+BM25</f>
        <v>0</v>
      </c>
      <c r="BR25" s="74" t="n">
        <v>49.5</v>
      </c>
      <c r="BS25" s="69"/>
      <c r="BT25" s="69"/>
      <c r="BU25" s="70"/>
      <c r="BV25" s="133" t="n">
        <f aca="false">BU25+BT25+BS25+BR25</f>
        <v>49.5</v>
      </c>
      <c r="BW25" s="74" t="n">
        <v>75</v>
      </c>
      <c r="BX25" s="69"/>
      <c r="BY25" s="69"/>
      <c r="BZ25" s="70"/>
      <c r="CA25" s="133" t="n">
        <f aca="false">BZ25+BY25+BX25+BW25</f>
        <v>75</v>
      </c>
      <c r="CB25" s="74" t="n">
        <v>68.5</v>
      </c>
      <c r="CC25" s="69"/>
      <c r="CD25" s="69"/>
      <c r="CE25" s="70"/>
      <c r="CF25" s="133" t="n">
        <f aca="false">CE25+CD25+CC25+CB25</f>
        <v>68.5</v>
      </c>
      <c r="CG25" s="74"/>
      <c r="CH25" s="69"/>
      <c r="CI25" s="69"/>
      <c r="CJ25" s="70"/>
      <c r="CK25" s="133" t="n">
        <f aca="false">CJ25+CI25+CH25+CG25</f>
        <v>0</v>
      </c>
      <c r="CL25" s="168"/>
      <c r="CM25" s="148"/>
      <c r="CN25" s="148"/>
      <c r="CO25" s="149"/>
      <c r="CP25" s="133" t="n">
        <f aca="false">CO25+CN25+CM25+CL25</f>
        <v>0</v>
      </c>
      <c r="CQ25" s="132"/>
      <c r="CR25" s="148"/>
      <c r="CS25" s="148"/>
      <c r="CT25" s="149"/>
      <c r="CU25" s="133" t="n">
        <f aca="false">CT25+CS25+CR25+CQ25</f>
        <v>0</v>
      </c>
      <c r="CV25" s="132"/>
      <c r="CW25" s="148"/>
      <c r="CX25" s="148"/>
      <c r="CY25" s="149"/>
      <c r="CZ25" s="134" t="n">
        <f aca="false">CY25+CX25+CW25+CV25</f>
        <v>0</v>
      </c>
      <c r="DA25" s="74"/>
      <c r="DB25" s="69"/>
      <c r="DC25" s="69"/>
      <c r="DD25" s="70"/>
      <c r="DE25" s="134" t="n">
        <f aca="false">DD25+DC25+DB25+DA25</f>
        <v>0</v>
      </c>
      <c r="DF25" s="132" t="n">
        <v>59</v>
      </c>
      <c r="DG25" s="148"/>
      <c r="DH25" s="148"/>
      <c r="DI25" s="149"/>
      <c r="DJ25" s="133" t="n">
        <f aca="false">DI25+DH25+DG25+DF25</f>
        <v>59</v>
      </c>
      <c r="DK25" s="132"/>
      <c r="DL25" s="148"/>
      <c r="DM25" s="148"/>
      <c r="DN25" s="149"/>
      <c r="DO25" s="133" t="n">
        <f aca="false">DN25+DM25+DL25+DK25</f>
        <v>0</v>
      </c>
      <c r="DP25" s="140" t="n">
        <v>0</v>
      </c>
      <c r="DQ25" s="141" t="n">
        <v>0</v>
      </c>
      <c r="DR25" s="141" t="n">
        <v>0</v>
      </c>
      <c r="DS25" s="142" t="n">
        <v>0</v>
      </c>
      <c r="DT25" s="142" t="n">
        <v>0</v>
      </c>
      <c r="DU25" s="143" t="n">
        <f aca="false">DJ25+CF25+CA25+BV25</f>
        <v>252</v>
      </c>
      <c r="DV25" s="144" t="n">
        <v>21</v>
      </c>
      <c r="DW25" s="145" t="n">
        <f aca="false">DU25+BK25</f>
        <v>483</v>
      </c>
      <c r="DX25" s="146" t="n">
        <v>21</v>
      </c>
    </row>
    <row r="26" customFormat="false" ht="16.5" hidden="false" customHeight="true" outlineLevel="0" collapsed="false">
      <c r="A26" s="14" t="n">
        <v>22</v>
      </c>
      <c r="B26" s="131" t="s">
        <v>42</v>
      </c>
      <c r="C26" s="132" t="n">
        <v>44</v>
      </c>
      <c r="D26" s="148"/>
      <c r="E26" s="148"/>
      <c r="F26" s="149"/>
      <c r="G26" s="133" t="n">
        <f aca="false">SUM(C26:F26)</f>
        <v>44</v>
      </c>
      <c r="H26" s="74" t="n">
        <v>43</v>
      </c>
      <c r="I26" s="69"/>
      <c r="J26" s="69"/>
      <c r="K26" s="70"/>
      <c r="L26" s="133" t="n">
        <f aca="false">SUM(H26:K26)</f>
        <v>43</v>
      </c>
      <c r="M26" s="74"/>
      <c r="N26" s="69"/>
      <c r="O26" s="69"/>
      <c r="P26" s="70"/>
      <c r="Q26" s="133" t="n">
        <f aca="false">P26+O26+N26+M26</f>
        <v>0</v>
      </c>
      <c r="R26" s="74"/>
      <c r="S26" s="69"/>
      <c r="T26" s="69"/>
      <c r="U26" s="70"/>
      <c r="V26" s="133" t="n">
        <f aca="false">U26+T26+S26+R26</f>
        <v>0</v>
      </c>
      <c r="W26" s="74" t="n">
        <v>42.5</v>
      </c>
      <c r="X26" s="69"/>
      <c r="Y26" s="69"/>
      <c r="Z26" s="70"/>
      <c r="AA26" s="133" t="n">
        <f aca="false">Z26+Y26+X26+W26</f>
        <v>42.5</v>
      </c>
      <c r="AB26" s="15" t="n">
        <v>38</v>
      </c>
      <c r="AC26" s="69"/>
      <c r="AD26" s="69"/>
      <c r="AE26" s="70"/>
      <c r="AF26" s="133" t="n">
        <f aca="false">AE26+AD26+AC26+AB26</f>
        <v>38</v>
      </c>
      <c r="AG26" s="132"/>
      <c r="AH26" s="148"/>
      <c r="AI26" s="148"/>
      <c r="AJ26" s="149"/>
      <c r="AK26" s="133" t="n">
        <f aca="false">AJ26+AI26+AH26+AG26</f>
        <v>0</v>
      </c>
      <c r="AL26" s="132"/>
      <c r="AM26" s="148"/>
      <c r="AN26" s="148"/>
      <c r="AO26" s="149"/>
      <c r="AP26" s="134" t="n">
        <f aca="false">AO26+AN26+AM26+AL26</f>
        <v>0</v>
      </c>
      <c r="AQ26" s="132"/>
      <c r="AR26" s="148"/>
      <c r="AS26" s="148"/>
      <c r="AT26" s="149"/>
      <c r="AU26" s="134" t="n">
        <f aca="false">AT26+AS26+AR26+AQ26</f>
        <v>0</v>
      </c>
      <c r="AV26" s="74" t="n">
        <v>44</v>
      </c>
      <c r="AW26" s="69"/>
      <c r="AX26" s="69"/>
      <c r="AY26" s="70"/>
      <c r="AZ26" s="133" t="n">
        <f aca="false">AY26+AX26+AW26+AV26</f>
        <v>44</v>
      </c>
      <c r="BA26" s="132"/>
      <c r="BB26" s="148"/>
      <c r="BC26" s="148"/>
      <c r="BD26" s="149"/>
      <c r="BE26" s="133" t="n">
        <f aca="false">BD26+BC26+BB26+BA26</f>
        <v>0</v>
      </c>
      <c r="BF26" s="135" t="n">
        <v>0</v>
      </c>
      <c r="BG26" s="160" t="n">
        <v>0</v>
      </c>
      <c r="BH26" s="136" t="n">
        <v>0</v>
      </c>
      <c r="BI26" s="137" t="n">
        <v>0</v>
      </c>
      <c r="BJ26" s="137" t="n">
        <v>0</v>
      </c>
      <c r="BK26" s="138" t="n">
        <f aca="false">AZ26+AF26+AA26+L26+G26</f>
        <v>211.5</v>
      </c>
      <c r="BL26" s="139" t="n">
        <v>24</v>
      </c>
      <c r="BM26" s="74" t="n">
        <v>64</v>
      </c>
      <c r="BN26" s="69" t="n">
        <v>47</v>
      </c>
      <c r="BO26" s="69"/>
      <c r="BP26" s="70"/>
      <c r="BQ26" s="133" t="n">
        <f aca="false">BP26+BO26+BN26+BM26</f>
        <v>111</v>
      </c>
      <c r="BR26" s="74" t="n">
        <v>71.5</v>
      </c>
      <c r="BS26" s="69" t="n">
        <v>45.5</v>
      </c>
      <c r="BT26" s="69"/>
      <c r="BU26" s="70"/>
      <c r="BV26" s="133" t="n">
        <f aca="false">BU26+BT26+BS26+BR26</f>
        <v>117</v>
      </c>
      <c r="BW26" s="74"/>
      <c r="BX26" s="69"/>
      <c r="BY26" s="69"/>
      <c r="BZ26" s="70"/>
      <c r="CA26" s="133" t="n">
        <f aca="false">BZ26+BY26+BX26+BW26</f>
        <v>0</v>
      </c>
      <c r="CB26" s="74"/>
      <c r="CC26" s="69"/>
      <c r="CD26" s="69"/>
      <c r="CE26" s="70"/>
      <c r="CF26" s="133" t="n">
        <f aca="false">CE26+CD26+CC26+CB26</f>
        <v>0</v>
      </c>
      <c r="CG26" s="74"/>
      <c r="CH26" s="69"/>
      <c r="CI26" s="69"/>
      <c r="CJ26" s="70"/>
      <c r="CK26" s="133" t="n">
        <f aca="false">CJ26+CI26+CH26+CG26</f>
        <v>0</v>
      </c>
      <c r="CL26" s="74"/>
      <c r="CM26" s="69"/>
      <c r="CN26" s="69"/>
      <c r="CO26" s="70"/>
      <c r="CP26" s="133" t="n">
        <f aca="false">CO26+CN26+CM26+CL26</f>
        <v>0</v>
      </c>
      <c r="CQ26" s="74"/>
      <c r="CR26" s="69"/>
      <c r="CS26" s="69"/>
      <c r="CT26" s="70"/>
      <c r="CU26" s="133" t="n">
        <f aca="false">CT26+CS26+CR26+CQ26</f>
        <v>0</v>
      </c>
      <c r="CV26" s="74"/>
      <c r="CW26" s="69"/>
      <c r="CX26" s="69"/>
      <c r="CY26" s="70"/>
      <c r="CZ26" s="133" t="n">
        <f aca="false">CY26+CX26+CW26+CV26</f>
        <v>0</v>
      </c>
      <c r="DA26" s="74"/>
      <c r="DB26" s="69"/>
      <c r="DC26" s="69"/>
      <c r="DD26" s="70"/>
      <c r="DE26" s="133" t="n">
        <f aca="false">DD26+DC26+DB26+DA26</f>
        <v>0</v>
      </c>
      <c r="DF26" s="74"/>
      <c r="DG26" s="69"/>
      <c r="DH26" s="69"/>
      <c r="DI26" s="70"/>
      <c r="DJ26" s="134" t="n">
        <f aca="false">DI26+DH26+DG26+DF26</f>
        <v>0</v>
      </c>
      <c r="DK26" s="74"/>
      <c r="DL26" s="69"/>
      <c r="DM26" s="69"/>
      <c r="DN26" s="70"/>
      <c r="DO26" s="134" t="n">
        <f aca="false">DN26+DM26+DL26+DK26</f>
        <v>0</v>
      </c>
      <c r="DP26" s="140" t="n">
        <v>0</v>
      </c>
      <c r="DQ26" s="158" t="n">
        <v>0</v>
      </c>
      <c r="DR26" s="141" t="n">
        <v>0</v>
      </c>
      <c r="DS26" s="142" t="n">
        <v>0</v>
      </c>
      <c r="DT26" s="150" t="n">
        <v>0</v>
      </c>
      <c r="DU26" s="143" t="n">
        <f aca="false">BV26+BQ26</f>
        <v>228</v>
      </c>
      <c r="DV26" s="144" t="n">
        <v>22</v>
      </c>
      <c r="DW26" s="145" t="n">
        <f aca="false">DU26+BK26</f>
        <v>439.5</v>
      </c>
      <c r="DX26" s="146" t="n">
        <v>22</v>
      </c>
    </row>
    <row r="27" customFormat="false" ht="16.5" hidden="false" customHeight="true" outlineLevel="0" collapsed="false">
      <c r="A27" s="14" t="n">
        <v>23</v>
      </c>
      <c r="B27" s="152" t="s">
        <v>30</v>
      </c>
      <c r="C27" s="74"/>
      <c r="D27" s="148"/>
      <c r="E27" s="148"/>
      <c r="F27" s="155"/>
      <c r="G27" s="133" t="n">
        <f aca="false">SUM(C27:F27)</f>
        <v>0</v>
      </c>
      <c r="H27" s="74"/>
      <c r="I27" s="69"/>
      <c r="J27" s="69"/>
      <c r="K27" s="70"/>
      <c r="L27" s="133" t="n">
        <f aca="false">SUM(H27:K27)</f>
        <v>0</v>
      </c>
      <c r="M27" s="74"/>
      <c r="N27" s="69"/>
      <c r="O27" s="69"/>
      <c r="P27" s="70"/>
      <c r="Q27" s="134" t="n">
        <f aca="false">P27+O27+N27+M27</f>
        <v>0</v>
      </c>
      <c r="R27" s="74"/>
      <c r="S27" s="69"/>
      <c r="T27" s="69"/>
      <c r="U27" s="70"/>
      <c r="V27" s="133" t="n">
        <f aca="false">U27+T27+S27+R27</f>
        <v>0</v>
      </c>
      <c r="W27" s="74"/>
      <c r="X27" s="69"/>
      <c r="Y27" s="69"/>
      <c r="Z27" s="70"/>
      <c r="AA27" s="133" t="n">
        <f aca="false">Z27+Y27+X27+W27</f>
        <v>0</v>
      </c>
      <c r="AB27" s="15" t="n">
        <v>74</v>
      </c>
      <c r="AC27" s="69"/>
      <c r="AD27" s="69"/>
      <c r="AE27" s="70"/>
      <c r="AF27" s="133" t="n">
        <f aca="false">AE27+AD27+AC27+AB27</f>
        <v>74</v>
      </c>
      <c r="AG27" s="132"/>
      <c r="AH27" s="148"/>
      <c r="AI27" s="148"/>
      <c r="AJ27" s="149"/>
      <c r="AK27" s="133" t="n">
        <f aca="false">AJ27+AI27+AH27+AG27</f>
        <v>0</v>
      </c>
      <c r="AL27" s="132"/>
      <c r="AM27" s="148"/>
      <c r="AN27" s="148"/>
      <c r="AO27" s="149"/>
      <c r="AP27" s="133" t="n">
        <f aca="false">AO27+AN27+AM27+AL27</f>
        <v>0</v>
      </c>
      <c r="AQ27" s="132"/>
      <c r="AR27" s="148"/>
      <c r="AS27" s="148"/>
      <c r="AT27" s="149"/>
      <c r="AU27" s="134" t="n">
        <f aca="false">AT27+AS27+AR27+AQ27</f>
        <v>0</v>
      </c>
      <c r="AV27" s="74"/>
      <c r="AW27" s="69"/>
      <c r="AX27" s="69"/>
      <c r="AY27" s="70"/>
      <c r="AZ27" s="133" t="n">
        <f aca="false">AY27+AX27+AW27+AV27</f>
        <v>0</v>
      </c>
      <c r="BA27" s="132"/>
      <c r="BB27" s="148"/>
      <c r="BC27" s="148"/>
      <c r="BD27" s="149"/>
      <c r="BE27" s="133" t="n">
        <f aca="false">BD27+BC27+BB27+BA27</f>
        <v>0</v>
      </c>
      <c r="BF27" s="135" t="n">
        <v>0</v>
      </c>
      <c r="BG27" s="136" t="n">
        <v>0</v>
      </c>
      <c r="BH27" s="136" t="n">
        <v>0</v>
      </c>
      <c r="BI27" s="137" t="n">
        <v>0</v>
      </c>
      <c r="BJ27" s="137" t="n">
        <v>0</v>
      </c>
      <c r="BK27" s="138" t="n">
        <v>0</v>
      </c>
      <c r="BL27" s="139" t="n">
        <v>39</v>
      </c>
      <c r="BM27" s="132" t="n">
        <v>130</v>
      </c>
      <c r="BN27" s="148"/>
      <c r="BO27" s="148"/>
      <c r="BP27" s="149"/>
      <c r="BQ27" s="133" t="n">
        <f aca="false">BP27+BO27+BN27+BM27</f>
        <v>130</v>
      </c>
      <c r="BR27" s="74" t="n">
        <v>122</v>
      </c>
      <c r="BS27" s="69"/>
      <c r="BT27" s="69"/>
      <c r="BU27" s="70"/>
      <c r="BV27" s="133" t="n">
        <f aca="false">BU27+BT27+BS27+BR27</f>
        <v>122</v>
      </c>
      <c r="BW27" s="74"/>
      <c r="BX27" s="69"/>
      <c r="BY27" s="69"/>
      <c r="BZ27" s="70"/>
      <c r="CA27" s="134" t="n">
        <f aca="false">BZ27+BY27+BX27+BW27</f>
        <v>0</v>
      </c>
      <c r="CB27" s="74"/>
      <c r="CC27" s="69"/>
      <c r="CD27" s="69"/>
      <c r="CE27" s="70"/>
      <c r="CF27" s="134" t="n">
        <f aca="false">CE27+CD27+CC27+CB27</f>
        <v>0</v>
      </c>
      <c r="CG27" s="74"/>
      <c r="CH27" s="69"/>
      <c r="CI27" s="69"/>
      <c r="CJ27" s="70"/>
      <c r="CK27" s="133" t="n">
        <f aca="false">CJ27+CI27+CH27+CG27</f>
        <v>0</v>
      </c>
      <c r="CL27" s="132"/>
      <c r="CM27" s="148"/>
      <c r="CN27" s="148"/>
      <c r="CO27" s="149"/>
      <c r="CP27" s="133" t="n">
        <f aca="false">CO27+CN27+CM27+CL27</f>
        <v>0</v>
      </c>
      <c r="CQ27" s="132"/>
      <c r="CR27" s="148"/>
      <c r="CS27" s="148"/>
      <c r="CT27" s="149"/>
      <c r="CU27" s="133" t="n">
        <f aca="false">CT27+CS27+CR27+CQ27</f>
        <v>0</v>
      </c>
      <c r="CV27" s="132"/>
      <c r="CW27" s="148"/>
      <c r="CX27" s="148"/>
      <c r="CY27" s="149"/>
      <c r="CZ27" s="133" t="n">
        <f aca="false">CY27+CX27+CW27+CV27</f>
        <v>0</v>
      </c>
      <c r="DA27" s="74"/>
      <c r="DB27" s="69"/>
      <c r="DC27" s="69"/>
      <c r="DD27" s="70"/>
      <c r="DE27" s="133" t="n">
        <f aca="false">DD27+DC27+DB27+DA27</f>
        <v>0</v>
      </c>
      <c r="DF27" s="132"/>
      <c r="DG27" s="148"/>
      <c r="DH27" s="154"/>
      <c r="DI27" s="149"/>
      <c r="DJ27" s="133" t="n">
        <f aca="false">DI27+DH27+DG27+DF27</f>
        <v>0</v>
      </c>
      <c r="DK27" s="132"/>
      <c r="DL27" s="148"/>
      <c r="DM27" s="148"/>
      <c r="DN27" s="149"/>
      <c r="DO27" s="133" t="n">
        <f aca="false">DN27+DM27+DL27+DK27</f>
        <v>0</v>
      </c>
      <c r="DP27" s="140" t="n">
        <v>0</v>
      </c>
      <c r="DQ27" s="141" t="n">
        <v>97.5</v>
      </c>
      <c r="DR27" s="141" t="n">
        <v>0</v>
      </c>
      <c r="DS27" s="142" t="n">
        <v>0</v>
      </c>
      <c r="DT27" s="142" t="n">
        <v>0</v>
      </c>
      <c r="DU27" s="143" t="n">
        <f aca="false">DQ27+BV27+BQ27</f>
        <v>349.5</v>
      </c>
      <c r="DV27" s="144" t="n">
        <v>18</v>
      </c>
      <c r="DW27" s="145" t="n">
        <f aca="false">DU27+BK27</f>
        <v>349.5</v>
      </c>
      <c r="DX27" s="146" t="n">
        <v>23</v>
      </c>
    </row>
    <row r="28" customFormat="false" ht="16.5" hidden="false" customHeight="true" outlineLevel="0" collapsed="false">
      <c r="A28" s="14" t="n">
        <v>24</v>
      </c>
      <c r="B28" s="152" t="s">
        <v>26</v>
      </c>
      <c r="C28" s="132"/>
      <c r="D28" s="148"/>
      <c r="E28" s="148"/>
      <c r="F28" s="149"/>
      <c r="G28" s="133" t="n">
        <f aca="false">SUM(C28:F28)</f>
        <v>0</v>
      </c>
      <c r="H28" s="74"/>
      <c r="I28" s="69"/>
      <c r="J28" s="69"/>
      <c r="K28" s="70"/>
      <c r="L28" s="133" t="n">
        <f aca="false">SUM(H28:K28)</f>
        <v>0</v>
      </c>
      <c r="M28" s="74"/>
      <c r="N28" s="69"/>
      <c r="O28" s="69"/>
      <c r="P28" s="70"/>
      <c r="Q28" s="133" t="n">
        <f aca="false">P28+O28+N28+M28</f>
        <v>0</v>
      </c>
      <c r="R28" s="74"/>
      <c r="S28" s="69"/>
      <c r="T28" s="69"/>
      <c r="U28" s="70"/>
      <c r="V28" s="133" t="n">
        <f aca="false">U28+T28+S28+R28</f>
        <v>0</v>
      </c>
      <c r="W28" s="74"/>
      <c r="X28" s="69"/>
      <c r="Y28" s="69"/>
      <c r="Z28" s="70"/>
      <c r="AA28" s="133" t="n">
        <f aca="false">Z28+Y28+X28+W28</f>
        <v>0</v>
      </c>
      <c r="AB28" s="74"/>
      <c r="AC28" s="69"/>
      <c r="AD28" s="69"/>
      <c r="AE28" s="70"/>
      <c r="AF28" s="133" t="n">
        <f aca="false">AE28+AD28+AC28+AB28</f>
        <v>0</v>
      </c>
      <c r="AG28" s="132"/>
      <c r="AH28" s="148"/>
      <c r="AI28" s="148"/>
      <c r="AJ28" s="149"/>
      <c r="AK28" s="133" t="n">
        <f aca="false">AJ28+AI28+AH28+AG28</f>
        <v>0</v>
      </c>
      <c r="AL28" s="132"/>
      <c r="AM28" s="148"/>
      <c r="AN28" s="148"/>
      <c r="AO28" s="149"/>
      <c r="AP28" s="134" t="n">
        <f aca="false">AO28+AN28+AM28+AL28</f>
        <v>0</v>
      </c>
      <c r="AQ28" s="132"/>
      <c r="AR28" s="148"/>
      <c r="AS28" s="148"/>
      <c r="AT28" s="149"/>
      <c r="AU28" s="134" t="n">
        <f aca="false">AT28+AS28+AR28+AQ28</f>
        <v>0</v>
      </c>
      <c r="AV28" s="74"/>
      <c r="AW28" s="69"/>
      <c r="AX28" s="69"/>
      <c r="AY28" s="70"/>
      <c r="AZ28" s="133" t="n">
        <f aca="false">AY28+AX28+AW28+AV28</f>
        <v>0</v>
      </c>
      <c r="BA28" s="132"/>
      <c r="BB28" s="148"/>
      <c r="BC28" s="148"/>
      <c r="BD28" s="149"/>
      <c r="BE28" s="133" t="n">
        <f aca="false">BD28+BC28+BB28+BA28</f>
        <v>0</v>
      </c>
      <c r="BF28" s="135" t="n">
        <v>0</v>
      </c>
      <c r="BG28" s="136" t="n">
        <v>0</v>
      </c>
      <c r="BH28" s="136" t="n">
        <v>0</v>
      </c>
      <c r="BI28" s="137" t="n">
        <v>0</v>
      </c>
      <c r="BJ28" s="137" t="n">
        <v>0</v>
      </c>
      <c r="BK28" s="138" t="n">
        <v>0</v>
      </c>
      <c r="BL28" s="139" t="n">
        <v>37</v>
      </c>
      <c r="BM28" s="74"/>
      <c r="BN28" s="69"/>
      <c r="BO28" s="69"/>
      <c r="BP28" s="70"/>
      <c r="BQ28" s="133" t="n">
        <f aca="false">BP28+BO28+BN28+BM28</f>
        <v>0</v>
      </c>
      <c r="BR28" s="74" t="n">
        <v>52.5</v>
      </c>
      <c r="BS28" s="69"/>
      <c r="BT28" s="69"/>
      <c r="BU28" s="70"/>
      <c r="BV28" s="133" t="n">
        <f aca="false">BU28+BT28+BS28+BR28</f>
        <v>52.5</v>
      </c>
      <c r="BW28" s="74"/>
      <c r="BX28" s="69"/>
      <c r="BY28" s="69"/>
      <c r="BZ28" s="70"/>
      <c r="CA28" s="133" t="n">
        <f aca="false">BZ28+BY28+BX28+BW28</f>
        <v>0</v>
      </c>
      <c r="CB28" s="74"/>
      <c r="CC28" s="69"/>
      <c r="CD28" s="69"/>
      <c r="CE28" s="70"/>
      <c r="CF28" s="133" t="n">
        <f aca="false">CE28+CD28+CC28+CB28</f>
        <v>0</v>
      </c>
      <c r="CG28" s="74" t="n">
        <v>61</v>
      </c>
      <c r="CH28" s="69"/>
      <c r="CI28" s="69"/>
      <c r="CJ28" s="70"/>
      <c r="CK28" s="133" t="n">
        <f aca="false">CJ28+CI28+CH28+CG28</f>
        <v>61</v>
      </c>
      <c r="CL28" s="74" t="n">
        <v>53.5</v>
      </c>
      <c r="CM28" s="69"/>
      <c r="CN28" s="69"/>
      <c r="CO28" s="70"/>
      <c r="CP28" s="133" t="n">
        <f aca="false">CO28+CN28+CM28+CL28</f>
        <v>53.5</v>
      </c>
      <c r="CQ28" s="74" t="n">
        <v>54</v>
      </c>
      <c r="CR28" s="69"/>
      <c r="CS28" s="69"/>
      <c r="CT28" s="70"/>
      <c r="CU28" s="133" t="n">
        <f aca="false">CT28+CS28+CR28+CQ28</f>
        <v>54</v>
      </c>
      <c r="CV28" s="74" t="n">
        <v>52.5</v>
      </c>
      <c r="CW28" s="69"/>
      <c r="CX28" s="69"/>
      <c r="CY28" s="70"/>
      <c r="CZ28" s="133" t="n">
        <f aca="false">CY28+CX28+CW28+CV28</f>
        <v>52.5</v>
      </c>
      <c r="DA28" s="74"/>
      <c r="DB28" s="69"/>
      <c r="DC28" s="69"/>
      <c r="DD28" s="70"/>
      <c r="DE28" s="134" t="n">
        <f aca="false">DD28+DC28+DB28+DA28</f>
        <v>0</v>
      </c>
      <c r="DF28" s="74"/>
      <c r="DG28" s="69"/>
      <c r="DH28" s="69"/>
      <c r="DI28" s="70"/>
      <c r="DJ28" s="134" t="n">
        <f aca="false">DI28+DH28+DG28+DF28</f>
        <v>0</v>
      </c>
      <c r="DK28" s="74" t="n">
        <v>66</v>
      </c>
      <c r="DL28" s="69"/>
      <c r="DM28" s="69"/>
      <c r="DN28" s="70"/>
      <c r="DO28" s="133" t="n">
        <f aca="false">DN28+DM28+DL28+DK28</f>
        <v>66</v>
      </c>
      <c r="DP28" s="140" t="n">
        <v>0</v>
      </c>
      <c r="DQ28" s="141" t="n">
        <v>0</v>
      </c>
      <c r="DR28" s="141" t="n">
        <v>0</v>
      </c>
      <c r="DS28" s="142" t="n">
        <v>0</v>
      </c>
      <c r="DT28" s="142" t="n">
        <v>0</v>
      </c>
      <c r="DU28" s="143" t="n">
        <f aca="false">DO28+CZ28+CU28+CP28+CK28+BV28</f>
        <v>339.5</v>
      </c>
      <c r="DV28" s="144" t="n">
        <v>20</v>
      </c>
      <c r="DW28" s="145" t="n">
        <f aca="false">DU28+BK28</f>
        <v>339.5</v>
      </c>
      <c r="DX28" s="146" t="n">
        <v>24</v>
      </c>
    </row>
    <row r="29" customFormat="false" ht="16.5" hidden="false" customHeight="true" outlineLevel="0" collapsed="false">
      <c r="A29" s="14" t="n">
        <v>25</v>
      </c>
      <c r="B29" s="172" t="s">
        <v>13</v>
      </c>
      <c r="C29" s="74" t="n">
        <v>71.5</v>
      </c>
      <c r="D29" s="148"/>
      <c r="E29" s="148"/>
      <c r="F29" s="149"/>
      <c r="G29" s="133" t="n">
        <f aca="false">SUM(C29:F29)</f>
        <v>71.5</v>
      </c>
      <c r="H29" s="74" t="n">
        <v>44</v>
      </c>
      <c r="I29" s="69"/>
      <c r="J29" s="69"/>
      <c r="K29" s="70"/>
      <c r="L29" s="133" t="n">
        <f aca="false">SUM(H29:K29)</f>
        <v>44</v>
      </c>
      <c r="M29" s="74"/>
      <c r="N29" s="69"/>
      <c r="O29" s="69"/>
      <c r="P29" s="70"/>
      <c r="Q29" s="133" t="n">
        <f aca="false">P29+O29+N29+M29</f>
        <v>0</v>
      </c>
      <c r="R29" s="74"/>
      <c r="S29" s="69"/>
      <c r="T29" s="69"/>
      <c r="U29" s="70"/>
      <c r="V29" s="133" t="n">
        <f aca="false">U29+T29+S29+R29</f>
        <v>0</v>
      </c>
      <c r="W29" s="74" t="n">
        <v>64</v>
      </c>
      <c r="X29" s="69"/>
      <c r="Y29" s="69"/>
      <c r="Z29" s="70"/>
      <c r="AA29" s="133" t="n">
        <f aca="false">Z29+Y29+X29+W29</f>
        <v>64</v>
      </c>
      <c r="AB29" s="74"/>
      <c r="AC29" s="69"/>
      <c r="AD29" s="69"/>
      <c r="AE29" s="70"/>
      <c r="AF29" s="133" t="n">
        <f aca="false">AE29+AD29+AC29+AB29</f>
        <v>0</v>
      </c>
      <c r="AG29" s="132"/>
      <c r="AH29" s="148"/>
      <c r="AI29" s="148"/>
      <c r="AJ29" s="149"/>
      <c r="AK29" s="133" t="n">
        <f aca="false">AJ29+AI29+AH29+AG29</f>
        <v>0</v>
      </c>
      <c r="AL29" s="132"/>
      <c r="AM29" s="148"/>
      <c r="AN29" s="148"/>
      <c r="AO29" s="149"/>
      <c r="AP29" s="133" t="n">
        <f aca="false">AO29+AN29+AM29+AL29</f>
        <v>0</v>
      </c>
      <c r="AQ29" s="132"/>
      <c r="AR29" s="148"/>
      <c r="AS29" s="148"/>
      <c r="AT29" s="149"/>
      <c r="AU29" s="134" t="n">
        <f aca="false">AT29+AS29+AR29+AQ29</f>
        <v>0</v>
      </c>
      <c r="AV29" s="74"/>
      <c r="AW29" s="69"/>
      <c r="AX29" s="69"/>
      <c r="AY29" s="70"/>
      <c r="AZ29" s="134" t="n">
        <f aca="false">AY29+AX29+AW29+AV29</f>
        <v>0</v>
      </c>
      <c r="BA29" s="132"/>
      <c r="BB29" s="148"/>
      <c r="BC29" s="148"/>
      <c r="BD29" s="149"/>
      <c r="BE29" s="133" t="n">
        <f aca="false">BD29+BC29+BB29+BA29</f>
        <v>0</v>
      </c>
      <c r="BF29" s="135" t="n">
        <v>0</v>
      </c>
      <c r="BG29" s="136" t="n">
        <v>0</v>
      </c>
      <c r="BH29" s="136" t="n">
        <v>0</v>
      </c>
      <c r="BI29" s="137" t="n">
        <v>0</v>
      </c>
      <c r="BJ29" s="137" t="n">
        <v>0</v>
      </c>
      <c r="BK29" s="138" t="n">
        <f aca="false">AA29+L29+G29</f>
        <v>179.5</v>
      </c>
      <c r="BL29" s="139" t="n">
        <v>25</v>
      </c>
      <c r="BM29" s="74"/>
      <c r="BN29" s="69"/>
      <c r="BO29" s="69"/>
      <c r="BP29" s="70"/>
      <c r="BQ29" s="133" t="n">
        <f aca="false">BP29+BO29+BN29+BM29</f>
        <v>0</v>
      </c>
      <c r="BR29" s="74"/>
      <c r="BS29" s="69"/>
      <c r="BT29" s="69"/>
      <c r="BU29" s="70"/>
      <c r="BV29" s="133" t="n">
        <f aca="false">BU29+BT29+BS29+BR29</f>
        <v>0</v>
      </c>
      <c r="BW29" s="74"/>
      <c r="BX29" s="69"/>
      <c r="BY29" s="69"/>
      <c r="BZ29" s="70"/>
      <c r="CA29" s="133" t="n">
        <f aca="false">BZ29+BY29+BX29+BW29</f>
        <v>0</v>
      </c>
      <c r="CB29" s="74"/>
      <c r="CC29" s="69"/>
      <c r="CD29" s="69"/>
      <c r="CE29" s="70"/>
      <c r="CF29" s="133" t="n">
        <f aca="false">CE29+CD29+CC29+CB29</f>
        <v>0</v>
      </c>
      <c r="CG29" s="74" t="n">
        <v>94</v>
      </c>
      <c r="CH29" s="69"/>
      <c r="CI29" s="69"/>
      <c r="CJ29" s="70"/>
      <c r="CK29" s="133" t="n">
        <f aca="false">CJ29+CI29+CH29+CG29</f>
        <v>94</v>
      </c>
      <c r="CL29" s="68"/>
      <c r="CM29" s="69"/>
      <c r="CN29" s="69"/>
      <c r="CO29" s="70"/>
      <c r="CP29" s="133" t="n">
        <f aca="false">CO29+CN29+CM29+CL29</f>
        <v>0</v>
      </c>
      <c r="CQ29" s="74"/>
      <c r="CR29" s="69"/>
      <c r="CS29" s="69"/>
      <c r="CT29" s="70"/>
      <c r="CU29" s="133" t="n">
        <f aca="false">CT29+CS29+CR29+CQ29</f>
        <v>0</v>
      </c>
      <c r="CV29" s="74"/>
      <c r="CW29" s="69"/>
      <c r="CX29" s="69"/>
      <c r="CY29" s="70"/>
      <c r="CZ29" s="133" t="n">
        <f aca="false">CY29+CX29+CW29+CV29</f>
        <v>0</v>
      </c>
      <c r="DA29" s="74"/>
      <c r="DB29" s="69"/>
      <c r="DC29" s="69"/>
      <c r="DD29" s="70"/>
      <c r="DE29" s="133" t="n">
        <f aca="false">DD29+DC29+DB29+DA29</f>
        <v>0</v>
      </c>
      <c r="DF29" s="74"/>
      <c r="DG29" s="69"/>
      <c r="DH29" s="69"/>
      <c r="DI29" s="70"/>
      <c r="DJ29" s="134" t="n">
        <f aca="false">DI29+DH29+DG29+DF29</f>
        <v>0</v>
      </c>
      <c r="DK29" s="74"/>
      <c r="DL29" s="69"/>
      <c r="DM29" s="69"/>
      <c r="DN29" s="70"/>
      <c r="DO29" s="134" t="n">
        <f aca="false">DN29+DM29+DL29+DK29</f>
        <v>0</v>
      </c>
      <c r="DP29" s="140" t="n">
        <v>0</v>
      </c>
      <c r="DQ29" s="141" t="n">
        <v>0</v>
      </c>
      <c r="DR29" s="141" t="n">
        <v>0</v>
      </c>
      <c r="DS29" s="142" t="n">
        <v>0</v>
      </c>
      <c r="DT29" s="142" t="n">
        <v>0</v>
      </c>
      <c r="DU29" s="143" t="n">
        <v>94</v>
      </c>
      <c r="DV29" s="144" t="n">
        <v>24</v>
      </c>
      <c r="DW29" s="145" t="n">
        <f aca="false">DU29+BK29</f>
        <v>273.5</v>
      </c>
      <c r="DX29" s="146" t="n">
        <v>25</v>
      </c>
    </row>
    <row r="30" customFormat="false" ht="16.5" hidden="false" customHeight="true" outlineLevel="0" collapsed="false">
      <c r="A30" s="14" t="n">
        <v>26</v>
      </c>
      <c r="B30" s="172" t="s">
        <v>47</v>
      </c>
      <c r="C30" s="74" t="n">
        <v>48</v>
      </c>
      <c r="D30" s="164"/>
      <c r="E30" s="164"/>
      <c r="F30" s="165"/>
      <c r="G30" s="133" t="n">
        <f aca="false">SUM(C30:F30)</f>
        <v>48</v>
      </c>
      <c r="H30" s="74" t="n">
        <v>41.5</v>
      </c>
      <c r="I30" s="69" t="n">
        <v>37.5</v>
      </c>
      <c r="J30" s="69"/>
      <c r="K30" s="70"/>
      <c r="L30" s="133" t="n">
        <f aca="false">SUM(H30:K30)</f>
        <v>79</v>
      </c>
      <c r="M30" s="74"/>
      <c r="N30" s="69"/>
      <c r="O30" s="69"/>
      <c r="P30" s="70"/>
      <c r="Q30" s="133" t="n">
        <f aca="false">P30+O30+N30+M30</f>
        <v>0</v>
      </c>
      <c r="R30" s="74"/>
      <c r="S30" s="69"/>
      <c r="T30" s="69"/>
      <c r="U30" s="70"/>
      <c r="V30" s="133" t="n">
        <f aca="false">U30+T30+S30+R30</f>
        <v>0</v>
      </c>
      <c r="W30" s="74" t="n">
        <v>44</v>
      </c>
      <c r="X30" s="69"/>
      <c r="Y30" s="69"/>
      <c r="Z30" s="70"/>
      <c r="AA30" s="133" t="n">
        <f aca="false">Z30+Y30+X30+W30</f>
        <v>44</v>
      </c>
      <c r="AB30" s="74"/>
      <c r="AC30" s="69"/>
      <c r="AD30" s="69"/>
      <c r="AE30" s="70"/>
      <c r="AF30" s="133" t="n">
        <f aca="false">AE30+AD30+AC30+AB30</f>
        <v>0</v>
      </c>
      <c r="AG30" s="163"/>
      <c r="AH30" s="164"/>
      <c r="AI30" s="164"/>
      <c r="AJ30" s="165"/>
      <c r="AK30" s="133" t="n">
        <f aca="false">AJ30+AI30+AH30+AG30</f>
        <v>0</v>
      </c>
      <c r="AL30" s="163"/>
      <c r="AM30" s="164"/>
      <c r="AN30" s="164"/>
      <c r="AO30" s="165"/>
      <c r="AP30" s="134" t="n">
        <f aca="false">AO30+AN30+AM30+AL30</f>
        <v>0</v>
      </c>
      <c r="AQ30" s="163"/>
      <c r="AR30" s="164"/>
      <c r="AS30" s="164"/>
      <c r="AT30" s="165"/>
      <c r="AU30" s="134" t="n">
        <f aca="false">AT30+AS30+AR30+AQ30</f>
        <v>0</v>
      </c>
      <c r="AV30" s="74" t="n">
        <v>43.5</v>
      </c>
      <c r="AW30" s="69"/>
      <c r="AX30" s="69"/>
      <c r="AY30" s="70"/>
      <c r="AZ30" s="133" t="n">
        <f aca="false">AY30+AX30+AW30+AV30</f>
        <v>43.5</v>
      </c>
      <c r="BA30" s="163" t="n">
        <v>58</v>
      </c>
      <c r="BB30" s="164"/>
      <c r="BC30" s="164"/>
      <c r="BD30" s="165"/>
      <c r="BE30" s="133" t="n">
        <f aca="false">BD30+BC30+BB30+BA30</f>
        <v>58</v>
      </c>
      <c r="BF30" s="135" t="n">
        <v>0</v>
      </c>
      <c r="BG30" s="136" t="n">
        <v>0</v>
      </c>
      <c r="BH30" s="136" t="n">
        <v>0</v>
      </c>
      <c r="BI30" s="137" t="n">
        <v>0</v>
      </c>
      <c r="BJ30" s="137" t="n">
        <v>0</v>
      </c>
      <c r="BK30" s="138" t="n">
        <f aca="false">BE30+AZ30+AA30+L30+G30</f>
        <v>272.5</v>
      </c>
      <c r="BL30" s="139" t="n">
        <v>19</v>
      </c>
      <c r="BM30" s="132"/>
      <c r="BN30" s="148"/>
      <c r="BO30" s="148"/>
      <c r="BP30" s="149"/>
      <c r="BQ30" s="133" t="n">
        <f aca="false">BP30+BO30+BN30+BM30</f>
        <v>0</v>
      </c>
      <c r="BR30" s="74"/>
      <c r="BS30" s="69"/>
      <c r="BT30" s="69"/>
      <c r="BU30" s="70"/>
      <c r="BV30" s="133" t="n">
        <f aca="false">BU30+BT30+BS30+BR30</f>
        <v>0</v>
      </c>
      <c r="BW30" s="74"/>
      <c r="BX30" s="69"/>
      <c r="BY30" s="69"/>
      <c r="BZ30" s="70"/>
      <c r="CA30" s="133" t="n">
        <f aca="false">BZ30+BY30+BX30+BW30</f>
        <v>0</v>
      </c>
      <c r="CB30" s="74"/>
      <c r="CC30" s="69"/>
      <c r="CD30" s="69"/>
      <c r="CE30" s="70"/>
      <c r="CF30" s="133" t="n">
        <f aca="false">CE30+CD30+CC30+CB30</f>
        <v>0</v>
      </c>
      <c r="CG30" s="74"/>
      <c r="CH30" s="69"/>
      <c r="CI30" s="69"/>
      <c r="CJ30" s="70"/>
      <c r="CK30" s="133" t="n">
        <f aca="false">CJ30+CI30+CH30+CG30</f>
        <v>0</v>
      </c>
      <c r="CL30" s="132"/>
      <c r="CM30" s="148"/>
      <c r="CN30" s="148"/>
      <c r="CO30" s="149"/>
      <c r="CP30" s="133" t="n">
        <f aca="false">CO30+CN30+CM30+CL30</f>
        <v>0</v>
      </c>
      <c r="CQ30" s="132"/>
      <c r="CR30" s="148"/>
      <c r="CS30" s="148"/>
      <c r="CT30" s="149"/>
      <c r="CU30" s="133" t="n">
        <f aca="false">CT30+CS30+CR30+CQ30</f>
        <v>0</v>
      </c>
      <c r="CV30" s="132"/>
      <c r="CW30" s="148"/>
      <c r="CX30" s="148"/>
      <c r="CY30" s="149"/>
      <c r="CZ30" s="133" t="n">
        <f aca="false">CY30+CX30+CW30+CV30</f>
        <v>0</v>
      </c>
      <c r="DA30" s="74"/>
      <c r="DB30" s="69"/>
      <c r="DC30" s="69"/>
      <c r="DD30" s="70"/>
      <c r="DE30" s="133" t="n">
        <f aca="false">DD30+DC30+DB30+DA30</f>
        <v>0</v>
      </c>
      <c r="DF30" s="132"/>
      <c r="DG30" s="148"/>
      <c r="DH30" s="148"/>
      <c r="DI30" s="149"/>
      <c r="DJ30" s="134" t="n">
        <f aca="false">DI30+DH30+DG30+DF30</f>
        <v>0</v>
      </c>
      <c r="DK30" s="132"/>
      <c r="DL30" s="148"/>
      <c r="DM30" s="148"/>
      <c r="DN30" s="149"/>
      <c r="DO30" s="134" t="n">
        <f aca="false">DN30+DM30+DL30+DK30</f>
        <v>0</v>
      </c>
      <c r="DP30" s="140" t="n">
        <v>0</v>
      </c>
      <c r="DQ30" s="141" t="n">
        <v>0</v>
      </c>
      <c r="DR30" s="141" t="n">
        <v>0</v>
      </c>
      <c r="DS30" s="142" t="n">
        <v>0</v>
      </c>
      <c r="DT30" s="142" t="n">
        <v>0</v>
      </c>
      <c r="DU30" s="143" t="n">
        <v>0</v>
      </c>
      <c r="DV30" s="144" t="n">
        <v>27</v>
      </c>
      <c r="DW30" s="145" t="n">
        <f aca="false">DU30+BK30</f>
        <v>272.5</v>
      </c>
      <c r="DX30" s="146" t="n">
        <v>26</v>
      </c>
    </row>
    <row r="31" customFormat="false" ht="16.5" hidden="false" customHeight="true" outlineLevel="0" collapsed="false">
      <c r="A31" s="14" t="n">
        <v>27</v>
      </c>
      <c r="B31" s="172" t="s">
        <v>59</v>
      </c>
      <c r="C31" s="132"/>
      <c r="D31" s="69"/>
      <c r="E31" s="69"/>
      <c r="F31" s="70"/>
      <c r="G31" s="133" t="n">
        <f aca="false">SUM(C31:F31)</f>
        <v>0</v>
      </c>
      <c r="H31" s="74"/>
      <c r="I31" s="69"/>
      <c r="J31" s="69"/>
      <c r="K31" s="70"/>
      <c r="L31" s="133" t="n">
        <f aca="false">SUM(H31:K31)</f>
        <v>0</v>
      </c>
      <c r="M31" s="74" t="n">
        <v>111</v>
      </c>
      <c r="N31" s="69"/>
      <c r="O31" s="69"/>
      <c r="P31" s="70"/>
      <c r="Q31" s="133" t="n">
        <f aca="false">P31+O31+N31+M31</f>
        <v>111</v>
      </c>
      <c r="R31" s="74" t="n">
        <v>111</v>
      </c>
      <c r="S31" s="69"/>
      <c r="T31" s="69"/>
      <c r="U31" s="70"/>
      <c r="V31" s="133" t="n">
        <f aca="false">U31+T31+S31+R31</f>
        <v>111</v>
      </c>
      <c r="W31" s="74"/>
      <c r="X31" s="69"/>
      <c r="Y31" s="69"/>
      <c r="Z31" s="70"/>
      <c r="AA31" s="133" t="n">
        <f aca="false">Z31+Y31+X31+W31</f>
        <v>0</v>
      </c>
      <c r="AB31" s="74"/>
      <c r="AC31" s="69"/>
      <c r="AD31" s="69"/>
      <c r="AE31" s="70"/>
      <c r="AF31" s="133" t="n">
        <f aca="false">AE31+AD31+AC31+AB31</f>
        <v>0</v>
      </c>
      <c r="AG31" s="68"/>
      <c r="AH31" s="173"/>
      <c r="AI31" s="69"/>
      <c r="AJ31" s="70"/>
      <c r="AK31" s="133" t="n">
        <f aca="false">AJ31+AI31+AH31+AG31</f>
        <v>0</v>
      </c>
      <c r="AL31" s="74"/>
      <c r="AM31" s="69"/>
      <c r="AN31" s="69"/>
      <c r="AO31" s="70"/>
      <c r="AP31" s="133" t="n">
        <f aca="false">AO31+AN31+AM31+AL31</f>
        <v>0</v>
      </c>
      <c r="AQ31" s="74"/>
      <c r="AR31" s="69"/>
      <c r="AS31" s="69"/>
      <c r="AT31" s="70"/>
      <c r="AU31" s="134" t="n">
        <f aca="false">AT31+AS31+AR31+AQ31</f>
        <v>0</v>
      </c>
      <c r="AV31" s="74"/>
      <c r="AW31" s="69"/>
      <c r="AX31" s="69"/>
      <c r="AY31" s="70"/>
      <c r="AZ31" s="134" t="n">
        <f aca="false">AY31+AX31+AW31+AV31</f>
        <v>0</v>
      </c>
      <c r="BA31" s="74"/>
      <c r="BB31" s="69"/>
      <c r="BC31" s="69"/>
      <c r="BD31" s="70"/>
      <c r="BE31" s="133" t="n">
        <f aca="false">BD31+BC31+BB31+BA31</f>
        <v>0</v>
      </c>
      <c r="BF31" s="135" t="n">
        <v>0</v>
      </c>
      <c r="BG31" s="136" t="n">
        <v>0</v>
      </c>
      <c r="BH31" s="136" t="n">
        <v>0</v>
      </c>
      <c r="BI31" s="137" t="n">
        <v>0</v>
      </c>
      <c r="BJ31" s="137" t="n">
        <v>0</v>
      </c>
      <c r="BK31" s="138" t="n">
        <f aca="false">V31+Q31</f>
        <v>222</v>
      </c>
      <c r="BL31" s="139" t="n">
        <v>21</v>
      </c>
      <c r="BM31" s="132"/>
      <c r="BN31" s="148"/>
      <c r="BO31" s="148"/>
      <c r="BP31" s="149"/>
      <c r="BQ31" s="133" t="n">
        <f aca="false">BP31+BO31+BN31+BM31</f>
        <v>0</v>
      </c>
      <c r="BR31" s="74"/>
      <c r="BS31" s="69"/>
      <c r="BT31" s="69"/>
      <c r="BU31" s="70"/>
      <c r="BV31" s="133" t="n">
        <f aca="false">BU31+BT31+BS31+BR31</f>
        <v>0</v>
      </c>
      <c r="BW31" s="74"/>
      <c r="BX31" s="69"/>
      <c r="BY31" s="69"/>
      <c r="BZ31" s="70"/>
      <c r="CA31" s="133" t="n">
        <f aca="false">BZ31+BY31+BX31+BW31</f>
        <v>0</v>
      </c>
      <c r="CB31" s="74"/>
      <c r="CC31" s="69"/>
      <c r="CD31" s="69"/>
      <c r="CE31" s="70"/>
      <c r="CF31" s="133" t="n">
        <f aca="false">CE31+CD31+CC31+CB31</f>
        <v>0</v>
      </c>
      <c r="CG31" s="74"/>
      <c r="CH31" s="69"/>
      <c r="CI31" s="69"/>
      <c r="CJ31" s="70"/>
      <c r="CK31" s="133" t="n">
        <f aca="false">CJ31+CI31+CH31+CG31</f>
        <v>0</v>
      </c>
      <c r="CL31" s="132"/>
      <c r="CM31" s="148"/>
      <c r="CN31" s="148"/>
      <c r="CO31" s="149"/>
      <c r="CP31" s="133" t="n">
        <f aca="false">CO31+CN31+CM31+CL31</f>
        <v>0</v>
      </c>
      <c r="CQ31" s="132"/>
      <c r="CR31" s="148"/>
      <c r="CS31" s="148"/>
      <c r="CT31" s="149"/>
      <c r="CU31" s="133" t="n">
        <f aca="false">CT31+CS31+CR31+CQ31</f>
        <v>0</v>
      </c>
      <c r="CV31" s="132"/>
      <c r="CW31" s="148"/>
      <c r="CX31" s="148"/>
      <c r="CY31" s="149"/>
      <c r="CZ31" s="133" t="n">
        <f aca="false">CY31+CX31+CW31+CV31</f>
        <v>0</v>
      </c>
      <c r="DA31" s="74"/>
      <c r="DB31" s="69"/>
      <c r="DC31" s="69"/>
      <c r="DD31" s="70"/>
      <c r="DE31" s="133" t="n">
        <f aca="false">DD31+DC31+DB31+DA31</f>
        <v>0</v>
      </c>
      <c r="DF31" s="132"/>
      <c r="DG31" s="148"/>
      <c r="DH31" s="148"/>
      <c r="DI31" s="149"/>
      <c r="DJ31" s="134" t="n">
        <f aca="false">DI31+DH31+DG31+DF31</f>
        <v>0</v>
      </c>
      <c r="DK31" s="132"/>
      <c r="DL31" s="148"/>
      <c r="DM31" s="148"/>
      <c r="DN31" s="149"/>
      <c r="DO31" s="134" t="n">
        <f aca="false">DN31+DM31+DL31+DK31</f>
        <v>0</v>
      </c>
      <c r="DP31" s="140" t="n">
        <v>0</v>
      </c>
      <c r="DQ31" s="141" t="n">
        <v>0</v>
      </c>
      <c r="DR31" s="141" t="n">
        <v>0</v>
      </c>
      <c r="DS31" s="142" t="n">
        <v>0</v>
      </c>
      <c r="DT31" s="142" t="n">
        <v>0</v>
      </c>
      <c r="DU31" s="143" t="n">
        <v>0</v>
      </c>
      <c r="DV31" s="144" t="n">
        <v>28</v>
      </c>
      <c r="DW31" s="145" t="n">
        <f aca="false">DU31+BK31</f>
        <v>222</v>
      </c>
      <c r="DX31" s="146" t="n">
        <v>27</v>
      </c>
    </row>
    <row r="32" customFormat="false" ht="16.5" hidden="false" customHeight="true" outlineLevel="0" collapsed="false">
      <c r="A32" s="14" t="n">
        <v>28</v>
      </c>
      <c r="B32" s="152" t="s">
        <v>60</v>
      </c>
      <c r="C32" s="132"/>
      <c r="D32" s="69"/>
      <c r="E32" s="69"/>
      <c r="F32" s="70"/>
      <c r="G32" s="133" t="n">
        <f aca="false">SUM(C32:F32)</f>
        <v>0</v>
      </c>
      <c r="H32" s="74"/>
      <c r="I32" s="69"/>
      <c r="J32" s="69"/>
      <c r="K32" s="70"/>
      <c r="L32" s="133" t="n">
        <f aca="false">SUM(H32:K32)</f>
        <v>0</v>
      </c>
      <c r="M32" s="74" t="n">
        <v>109</v>
      </c>
      <c r="N32" s="69"/>
      <c r="O32" s="69"/>
      <c r="P32" s="70"/>
      <c r="Q32" s="133" t="n">
        <f aca="false">P32+O32+N32+M32</f>
        <v>109</v>
      </c>
      <c r="R32" s="74" t="n">
        <v>107</v>
      </c>
      <c r="S32" s="69"/>
      <c r="T32" s="69"/>
      <c r="U32" s="70"/>
      <c r="V32" s="133" t="n">
        <f aca="false">U32+T32+S32+R32</f>
        <v>107</v>
      </c>
      <c r="W32" s="74"/>
      <c r="X32" s="69"/>
      <c r="Y32" s="69"/>
      <c r="Z32" s="70"/>
      <c r="AA32" s="133" t="n">
        <f aca="false">Z32+Y32+X32+W32</f>
        <v>0</v>
      </c>
      <c r="AB32" s="74"/>
      <c r="AC32" s="69"/>
      <c r="AD32" s="69"/>
      <c r="AE32" s="70"/>
      <c r="AF32" s="133" t="n">
        <f aca="false">AE32+AD32+AC32+AB32</f>
        <v>0</v>
      </c>
      <c r="AG32" s="68"/>
      <c r="AH32" s="69"/>
      <c r="AI32" s="69"/>
      <c r="AJ32" s="70"/>
      <c r="AK32" s="133" t="n">
        <f aca="false">AJ32+AI32+AH32+AG32</f>
        <v>0</v>
      </c>
      <c r="AL32" s="68"/>
      <c r="AM32" s="69"/>
      <c r="AN32" s="69"/>
      <c r="AO32" s="70"/>
      <c r="AP32" s="133" t="n">
        <f aca="false">AO32+AN32+AM32+AL32</f>
        <v>0</v>
      </c>
      <c r="AQ32" s="74"/>
      <c r="AR32" s="69"/>
      <c r="AS32" s="69"/>
      <c r="AT32" s="70"/>
      <c r="AU32" s="134" t="n">
        <f aca="false">AT32+AS32+AR32+AQ32</f>
        <v>0</v>
      </c>
      <c r="AV32" s="74"/>
      <c r="AW32" s="69"/>
      <c r="AX32" s="69"/>
      <c r="AY32" s="70"/>
      <c r="AZ32" s="134" t="n">
        <f aca="false">AY32+AX32+AW32+AV32</f>
        <v>0</v>
      </c>
      <c r="BA32" s="74"/>
      <c r="BB32" s="69"/>
      <c r="BC32" s="69"/>
      <c r="BD32" s="70"/>
      <c r="BE32" s="133" t="n">
        <f aca="false">BD32+BC32+BB32+BA32</f>
        <v>0</v>
      </c>
      <c r="BF32" s="135" t="n">
        <v>0</v>
      </c>
      <c r="BG32" s="136" t="n">
        <v>0</v>
      </c>
      <c r="BH32" s="136" t="n">
        <v>0</v>
      </c>
      <c r="BI32" s="137" t="n">
        <v>0</v>
      </c>
      <c r="BJ32" s="137" t="n">
        <v>0</v>
      </c>
      <c r="BK32" s="138" t="n">
        <f aca="false">V32+Q32</f>
        <v>216</v>
      </c>
      <c r="BL32" s="139" t="n">
        <v>23</v>
      </c>
      <c r="BM32" s="132"/>
      <c r="BN32" s="148"/>
      <c r="BO32" s="148"/>
      <c r="BP32" s="149"/>
      <c r="BQ32" s="133" t="n">
        <f aca="false">BP32+BO32+BN32+BM32</f>
        <v>0</v>
      </c>
      <c r="BR32" s="74"/>
      <c r="BS32" s="69"/>
      <c r="BT32" s="69"/>
      <c r="BU32" s="70"/>
      <c r="BV32" s="133" t="n">
        <f aca="false">BU32+BT32+BS32+BR32</f>
        <v>0</v>
      </c>
      <c r="BW32" s="74"/>
      <c r="BX32" s="69"/>
      <c r="BY32" s="69"/>
      <c r="BZ32" s="70"/>
      <c r="CA32" s="133" t="n">
        <f aca="false">BZ32+BY32+BX32+BW32</f>
        <v>0</v>
      </c>
      <c r="CB32" s="74"/>
      <c r="CC32" s="69"/>
      <c r="CD32" s="69"/>
      <c r="CE32" s="70"/>
      <c r="CF32" s="133" t="n">
        <f aca="false">CE32+CD32+CC32+CB32</f>
        <v>0</v>
      </c>
      <c r="CG32" s="74"/>
      <c r="CH32" s="69"/>
      <c r="CI32" s="69"/>
      <c r="CJ32" s="70"/>
      <c r="CK32" s="133" t="n">
        <f aca="false">CJ32+CI32+CH32+CG32</f>
        <v>0</v>
      </c>
      <c r="CL32" s="168"/>
      <c r="CM32" s="148"/>
      <c r="CN32" s="148"/>
      <c r="CO32" s="149"/>
      <c r="CP32" s="133" t="n">
        <f aca="false">CO32+CN32+CM32+CL32</f>
        <v>0</v>
      </c>
      <c r="CQ32" s="132"/>
      <c r="CR32" s="148"/>
      <c r="CS32" s="148"/>
      <c r="CT32" s="149"/>
      <c r="CU32" s="133" t="n">
        <f aca="false">CT32+CS32+CR32+CQ32</f>
        <v>0</v>
      </c>
      <c r="CV32" s="132"/>
      <c r="CW32" s="148"/>
      <c r="CX32" s="148"/>
      <c r="CY32" s="149"/>
      <c r="CZ32" s="133" t="n">
        <f aca="false">CY32+CX32+CW32+CV32</f>
        <v>0</v>
      </c>
      <c r="DA32" s="74"/>
      <c r="DB32" s="69"/>
      <c r="DC32" s="69"/>
      <c r="DD32" s="70"/>
      <c r="DE32" s="133" t="n">
        <f aca="false">DD32+DC32+DB32+DA32</f>
        <v>0</v>
      </c>
      <c r="DF32" s="132"/>
      <c r="DG32" s="148"/>
      <c r="DH32" s="148"/>
      <c r="DI32" s="149"/>
      <c r="DJ32" s="134" t="n">
        <f aca="false">DI32+DH32+DG32+DF32</f>
        <v>0</v>
      </c>
      <c r="DK32" s="132"/>
      <c r="DL32" s="148"/>
      <c r="DM32" s="148"/>
      <c r="DN32" s="149"/>
      <c r="DO32" s="134" t="n">
        <f aca="false">DN32+DM32+DL32+DK32</f>
        <v>0</v>
      </c>
      <c r="DP32" s="140" t="n">
        <v>0</v>
      </c>
      <c r="DQ32" s="141" t="n">
        <v>0</v>
      </c>
      <c r="DR32" s="141" t="n">
        <v>0</v>
      </c>
      <c r="DS32" s="142" t="n">
        <v>0</v>
      </c>
      <c r="DT32" s="142" t="n">
        <v>0</v>
      </c>
      <c r="DU32" s="143" t="n">
        <v>0</v>
      </c>
      <c r="DV32" s="144" t="n">
        <v>29</v>
      </c>
      <c r="DW32" s="145" t="n">
        <f aca="false">DU32+BK32</f>
        <v>216</v>
      </c>
      <c r="DX32" s="146" t="n">
        <v>28</v>
      </c>
    </row>
    <row r="33" customFormat="false" ht="16.5" hidden="false" customHeight="true" outlineLevel="0" collapsed="false">
      <c r="A33" s="14" t="n">
        <v>29</v>
      </c>
      <c r="B33" s="172" t="s">
        <v>16</v>
      </c>
      <c r="C33" s="132"/>
      <c r="D33" s="69"/>
      <c r="E33" s="69"/>
      <c r="F33" s="70"/>
      <c r="G33" s="133" t="n">
        <f aca="false">SUM(C33:F33)</f>
        <v>0</v>
      </c>
      <c r="H33" s="74"/>
      <c r="I33" s="69"/>
      <c r="J33" s="69"/>
      <c r="K33" s="70"/>
      <c r="L33" s="133" t="n">
        <f aca="false">SUM(H33:K33)</f>
        <v>0</v>
      </c>
      <c r="M33" s="74"/>
      <c r="N33" s="69"/>
      <c r="O33" s="69"/>
      <c r="P33" s="70"/>
      <c r="Q33" s="133" t="n">
        <f aca="false">P33+O33+N33+M33</f>
        <v>0</v>
      </c>
      <c r="R33" s="74"/>
      <c r="S33" s="69"/>
      <c r="T33" s="69"/>
      <c r="U33" s="70"/>
      <c r="V33" s="133" t="n">
        <f aca="false">U33+T33+S33+R33</f>
        <v>0</v>
      </c>
      <c r="W33" s="74"/>
      <c r="X33" s="69"/>
      <c r="Y33" s="69"/>
      <c r="Z33" s="70"/>
      <c r="AA33" s="133" t="n">
        <f aca="false">Z33+Y33+X33+W33</f>
        <v>0</v>
      </c>
      <c r="AB33" s="74"/>
      <c r="AC33" s="69"/>
      <c r="AD33" s="69"/>
      <c r="AE33" s="70"/>
      <c r="AF33" s="133" t="n">
        <f aca="false">AE33+AD33+AC33+AB33</f>
        <v>0</v>
      </c>
      <c r="AG33" s="74"/>
      <c r="AH33" s="173"/>
      <c r="AI33" s="69"/>
      <c r="AJ33" s="70"/>
      <c r="AK33" s="133" t="n">
        <f aca="false">AJ33+AI33+AH33+AG33</f>
        <v>0</v>
      </c>
      <c r="AL33" s="74"/>
      <c r="AM33" s="69"/>
      <c r="AN33" s="69"/>
      <c r="AO33" s="70"/>
      <c r="AP33" s="133" t="n">
        <f aca="false">AO33+AN33+AM33+AL33</f>
        <v>0</v>
      </c>
      <c r="AQ33" s="74"/>
      <c r="AR33" s="69"/>
      <c r="AS33" s="69"/>
      <c r="AT33" s="70"/>
      <c r="AU33" s="134" t="n">
        <f aca="false">AT33+AS33+AR33+AQ33</f>
        <v>0</v>
      </c>
      <c r="AV33" s="74"/>
      <c r="AW33" s="69"/>
      <c r="AX33" s="69"/>
      <c r="AY33" s="70"/>
      <c r="AZ33" s="134" t="n">
        <f aca="false">AY33+AX33+AW33+AV33</f>
        <v>0</v>
      </c>
      <c r="BA33" s="74"/>
      <c r="BB33" s="69"/>
      <c r="BC33" s="69"/>
      <c r="BD33" s="70"/>
      <c r="BE33" s="133" t="n">
        <f aca="false">BD33+BC33+BB33+BA33</f>
        <v>0</v>
      </c>
      <c r="BF33" s="135" t="n">
        <v>0</v>
      </c>
      <c r="BG33" s="136" t="n">
        <v>0</v>
      </c>
      <c r="BH33" s="136" t="n">
        <v>0</v>
      </c>
      <c r="BI33" s="137" t="n">
        <v>0</v>
      </c>
      <c r="BJ33" s="137" t="n">
        <v>0</v>
      </c>
      <c r="BK33" s="138" t="n">
        <v>0</v>
      </c>
      <c r="BL33" s="139" t="n">
        <v>31</v>
      </c>
      <c r="BM33" s="132"/>
      <c r="BN33" s="148"/>
      <c r="BO33" s="148"/>
      <c r="BP33" s="149"/>
      <c r="BQ33" s="133" t="n">
        <f aca="false">BP33+BO33+BN33+BM33</f>
        <v>0</v>
      </c>
      <c r="BR33" s="74"/>
      <c r="BS33" s="69"/>
      <c r="BT33" s="69"/>
      <c r="BU33" s="70"/>
      <c r="BV33" s="133" t="n">
        <f aca="false">BU33+BT33+BS33+BR33</f>
        <v>0</v>
      </c>
      <c r="BW33" s="74"/>
      <c r="BX33" s="69"/>
      <c r="BY33" s="69"/>
      <c r="BZ33" s="70"/>
      <c r="CA33" s="133" t="n">
        <f aca="false">BZ33+BY33+BX33+BW33</f>
        <v>0</v>
      </c>
      <c r="CB33" s="74"/>
      <c r="CC33" s="69"/>
      <c r="CD33" s="69"/>
      <c r="CE33" s="70"/>
      <c r="CF33" s="133" t="n">
        <f aca="false">CE33+CD33+CC33+CB33</f>
        <v>0</v>
      </c>
      <c r="CG33" s="74" t="n">
        <v>56.5</v>
      </c>
      <c r="CH33" s="69"/>
      <c r="CI33" s="69"/>
      <c r="CJ33" s="70"/>
      <c r="CK33" s="133" t="n">
        <f aca="false">CJ33+CI33+CH33+CG33</f>
        <v>56.5</v>
      </c>
      <c r="CL33" s="132" t="n">
        <v>58</v>
      </c>
      <c r="CM33" s="148"/>
      <c r="CN33" s="148"/>
      <c r="CO33" s="149"/>
      <c r="CP33" s="133" t="n">
        <f aca="false">CO33+CN33+CM33+CL33</f>
        <v>58</v>
      </c>
      <c r="CQ33" s="132" t="n">
        <v>62</v>
      </c>
      <c r="CR33" s="148"/>
      <c r="CS33" s="148"/>
      <c r="CT33" s="149"/>
      <c r="CU33" s="133" t="n">
        <f aca="false">CT33+CS33+CR33+CQ33</f>
        <v>62</v>
      </c>
      <c r="CV33" s="132"/>
      <c r="CW33" s="148"/>
      <c r="CX33" s="148"/>
      <c r="CY33" s="149"/>
      <c r="CZ33" s="133" t="n">
        <f aca="false">CY33+CX33+CW33+CV33</f>
        <v>0</v>
      </c>
      <c r="DA33" s="74"/>
      <c r="DB33" s="69"/>
      <c r="DC33" s="69"/>
      <c r="DD33" s="70"/>
      <c r="DE33" s="133" t="n">
        <f aca="false">DD33+DC33+DB33+DA33</f>
        <v>0</v>
      </c>
      <c r="DF33" s="132"/>
      <c r="DG33" s="148"/>
      <c r="DH33" s="148"/>
      <c r="DI33" s="149"/>
      <c r="DJ33" s="134" t="n">
        <f aca="false">DI33+DH33+DG33+DF33</f>
        <v>0</v>
      </c>
      <c r="DK33" s="132"/>
      <c r="DL33" s="148"/>
      <c r="DM33" s="148"/>
      <c r="DN33" s="149"/>
      <c r="DO33" s="134" t="n">
        <f aca="false">DN33+DM33+DL33+DK33</f>
        <v>0</v>
      </c>
      <c r="DP33" s="140" t="n">
        <v>0</v>
      </c>
      <c r="DQ33" s="140" t="n">
        <v>0</v>
      </c>
      <c r="DR33" s="141" t="n">
        <v>0</v>
      </c>
      <c r="DS33" s="142" t="n">
        <v>0</v>
      </c>
      <c r="DT33" s="142" t="n">
        <v>0</v>
      </c>
      <c r="DU33" s="143" t="n">
        <f aca="false">CU33+CP33+CK33</f>
        <v>176.5</v>
      </c>
      <c r="DV33" s="144" t="n">
        <v>23</v>
      </c>
      <c r="DW33" s="145" t="n">
        <f aca="false">DU33+BK33</f>
        <v>176.5</v>
      </c>
      <c r="DX33" s="146" t="n">
        <v>29</v>
      </c>
    </row>
    <row r="34" customFormat="false" ht="16.5" hidden="false" customHeight="true" outlineLevel="0" collapsed="false">
      <c r="A34" s="14" t="n">
        <v>30</v>
      </c>
      <c r="B34" s="131" t="s">
        <v>45</v>
      </c>
      <c r="C34" s="163" t="n">
        <v>71.5</v>
      </c>
      <c r="D34" s="148"/>
      <c r="E34" s="148"/>
      <c r="F34" s="149"/>
      <c r="G34" s="133" t="n">
        <f aca="false">SUM(C34:F34)</f>
        <v>71.5</v>
      </c>
      <c r="H34" s="74" t="n">
        <v>44</v>
      </c>
      <c r="I34" s="69" t="n">
        <v>36</v>
      </c>
      <c r="J34" s="69"/>
      <c r="K34" s="70"/>
      <c r="L34" s="133" t="n">
        <f aca="false">SUM(H34:K34)</f>
        <v>80</v>
      </c>
      <c r="M34" s="74"/>
      <c r="N34" s="69"/>
      <c r="O34" s="69"/>
      <c r="P34" s="70"/>
      <c r="Q34" s="133" t="n">
        <f aca="false">P34+O34+N34+M34</f>
        <v>0</v>
      </c>
      <c r="R34" s="74"/>
      <c r="S34" s="69"/>
      <c r="T34" s="69"/>
      <c r="U34" s="70"/>
      <c r="V34" s="133" t="n">
        <f aca="false">U34+T34+S34+R34</f>
        <v>0</v>
      </c>
      <c r="W34" s="74" t="n">
        <v>64</v>
      </c>
      <c r="X34" s="69"/>
      <c r="Y34" s="69"/>
      <c r="Z34" s="70"/>
      <c r="AA34" s="133" t="n">
        <f aca="false">Z34+Y34+X34+W34</f>
        <v>64</v>
      </c>
      <c r="AB34" s="74"/>
      <c r="AC34" s="69"/>
      <c r="AD34" s="69"/>
      <c r="AE34" s="70"/>
      <c r="AF34" s="133" t="n">
        <f aca="false">AE34+AD34+AC34+AB34</f>
        <v>0</v>
      </c>
      <c r="AG34" s="170"/>
      <c r="AH34" s="148"/>
      <c r="AI34" s="148"/>
      <c r="AJ34" s="149"/>
      <c r="AK34" s="133" t="n">
        <f aca="false">AJ34+AI34+AH34+AG34</f>
        <v>0</v>
      </c>
      <c r="AL34" s="168"/>
      <c r="AM34" s="148"/>
      <c r="AN34" s="148"/>
      <c r="AO34" s="149"/>
      <c r="AP34" s="134" t="n">
        <f aca="false">AO34+AN34+AM34+AL34</f>
        <v>0</v>
      </c>
      <c r="AQ34" s="132"/>
      <c r="AR34" s="148"/>
      <c r="AS34" s="148"/>
      <c r="AT34" s="149"/>
      <c r="AU34" s="134" t="n">
        <f aca="false">AT34+AS34+AR34+AQ34</f>
        <v>0</v>
      </c>
      <c r="AV34" s="74"/>
      <c r="AW34" s="69"/>
      <c r="AX34" s="69"/>
      <c r="AY34" s="70"/>
      <c r="AZ34" s="133" t="n">
        <f aca="false">AY34+AX34+AW34+AV34</f>
        <v>0</v>
      </c>
      <c r="BA34" s="132"/>
      <c r="BB34" s="148"/>
      <c r="BC34" s="148"/>
      <c r="BD34" s="149"/>
      <c r="BE34" s="133" t="n">
        <f aca="false">BD34+BC34+BB34+BA34</f>
        <v>0</v>
      </c>
      <c r="BF34" s="135" t="n">
        <v>0</v>
      </c>
      <c r="BG34" s="136" t="n">
        <v>0</v>
      </c>
      <c r="BH34" s="136" t="n">
        <v>0</v>
      </c>
      <c r="BI34" s="137" t="n">
        <v>0</v>
      </c>
      <c r="BJ34" s="137" t="n">
        <v>0</v>
      </c>
      <c r="BK34" s="138" t="n">
        <f aca="false">L34+G34</f>
        <v>151.5</v>
      </c>
      <c r="BL34" s="139" t="n">
        <v>27</v>
      </c>
      <c r="BM34" s="132"/>
      <c r="BN34" s="148"/>
      <c r="BO34" s="148"/>
      <c r="BP34" s="149"/>
      <c r="BQ34" s="133" t="n">
        <f aca="false">BP34+BO34+BN34+BM34</f>
        <v>0</v>
      </c>
      <c r="BR34" s="74"/>
      <c r="BS34" s="69"/>
      <c r="BT34" s="69"/>
      <c r="BU34" s="70"/>
      <c r="BV34" s="133" t="n">
        <f aca="false">BU34+BT34+BS34+BR34</f>
        <v>0</v>
      </c>
      <c r="BW34" s="74"/>
      <c r="BX34" s="69"/>
      <c r="BY34" s="69"/>
      <c r="BZ34" s="70"/>
      <c r="CA34" s="133" t="n">
        <f aca="false">BZ34+BY34+BX34+BW34</f>
        <v>0</v>
      </c>
      <c r="CB34" s="74"/>
      <c r="CC34" s="69"/>
      <c r="CD34" s="69"/>
      <c r="CE34" s="70"/>
      <c r="CF34" s="133" t="n">
        <f aca="false">CE34+CD34+CC34+CB34</f>
        <v>0</v>
      </c>
      <c r="CG34" s="74"/>
      <c r="CH34" s="69"/>
      <c r="CI34" s="69"/>
      <c r="CJ34" s="70"/>
      <c r="CK34" s="133" t="n">
        <f aca="false">CJ34+CI34+CH34+CG34</f>
        <v>0</v>
      </c>
      <c r="CL34" s="168"/>
      <c r="CM34" s="148"/>
      <c r="CN34" s="148"/>
      <c r="CO34" s="149"/>
      <c r="CP34" s="133" t="n">
        <f aca="false">CO34+CN34+CM34+CL34</f>
        <v>0</v>
      </c>
      <c r="CQ34" s="132"/>
      <c r="CR34" s="148"/>
      <c r="CS34" s="148"/>
      <c r="CT34" s="149"/>
      <c r="CU34" s="133" t="n">
        <f aca="false">CT34+CS34+CR34+CQ34</f>
        <v>0</v>
      </c>
      <c r="CV34" s="132"/>
      <c r="CW34" s="148"/>
      <c r="CX34" s="148"/>
      <c r="CY34" s="149"/>
      <c r="CZ34" s="134" t="n">
        <f aca="false">CY34+CX34+CW34+CV34</f>
        <v>0</v>
      </c>
      <c r="DA34" s="74"/>
      <c r="DB34" s="69"/>
      <c r="DC34" s="69"/>
      <c r="DD34" s="70"/>
      <c r="DE34" s="134" t="n">
        <f aca="false">DD34+DC34+DB34+DA34</f>
        <v>0</v>
      </c>
      <c r="DF34" s="132"/>
      <c r="DG34" s="148"/>
      <c r="DH34" s="148"/>
      <c r="DI34" s="149"/>
      <c r="DJ34" s="133" t="n">
        <f aca="false">DI34+DH34+DG34+DF34</f>
        <v>0</v>
      </c>
      <c r="DK34" s="132"/>
      <c r="DL34" s="148"/>
      <c r="DM34" s="148"/>
      <c r="DN34" s="149"/>
      <c r="DO34" s="133" t="n">
        <f aca="false">DN34+DM34+DL34+DK34</f>
        <v>0</v>
      </c>
      <c r="DP34" s="140" t="n">
        <v>0</v>
      </c>
      <c r="DQ34" s="141" t="n">
        <v>0</v>
      </c>
      <c r="DR34" s="141" t="n">
        <v>0</v>
      </c>
      <c r="DS34" s="142" t="n">
        <v>0</v>
      </c>
      <c r="DT34" s="142" t="n">
        <v>0</v>
      </c>
      <c r="DU34" s="143" t="n">
        <v>0</v>
      </c>
      <c r="DV34" s="144" t="n">
        <v>30</v>
      </c>
      <c r="DW34" s="145" t="n">
        <f aca="false">DU34+BK34</f>
        <v>151.5</v>
      </c>
      <c r="DX34" s="146" t="n">
        <v>30</v>
      </c>
    </row>
    <row r="35" customFormat="false" ht="16.5" hidden="false" customHeight="true" outlineLevel="0" collapsed="false">
      <c r="A35" s="14" t="n">
        <v>31</v>
      </c>
      <c r="B35" s="131" t="s">
        <v>41</v>
      </c>
      <c r="C35" s="132" t="n">
        <v>39</v>
      </c>
      <c r="D35" s="69"/>
      <c r="E35" s="69"/>
      <c r="F35" s="70"/>
      <c r="G35" s="133" t="n">
        <f aca="false">SUM(C35:F35)</f>
        <v>39</v>
      </c>
      <c r="H35" s="74" t="n">
        <v>51</v>
      </c>
      <c r="I35" s="69"/>
      <c r="J35" s="69"/>
      <c r="K35" s="70"/>
      <c r="L35" s="133" t="n">
        <f aca="false">SUM(H35:K35)</f>
        <v>51</v>
      </c>
      <c r="M35" s="74"/>
      <c r="N35" s="69"/>
      <c r="O35" s="69"/>
      <c r="P35" s="70"/>
      <c r="Q35" s="133" t="n">
        <f aca="false">P35+O35+N35+M35</f>
        <v>0</v>
      </c>
      <c r="R35" s="74"/>
      <c r="S35" s="69"/>
      <c r="T35" s="69"/>
      <c r="U35" s="70"/>
      <c r="V35" s="133" t="n">
        <f aca="false">U35+T35+S35+R35</f>
        <v>0</v>
      </c>
      <c r="W35" s="74" t="n">
        <v>50.5</v>
      </c>
      <c r="X35" s="69"/>
      <c r="Y35" s="69"/>
      <c r="Z35" s="70"/>
      <c r="AA35" s="133" t="n">
        <f aca="false">Z35+Y35+X35+W35</f>
        <v>50.5</v>
      </c>
      <c r="AB35" s="74"/>
      <c r="AC35" s="69"/>
      <c r="AD35" s="69"/>
      <c r="AE35" s="70"/>
      <c r="AF35" s="133" t="n">
        <f aca="false">AE35+AD35+AC35+AB35</f>
        <v>0</v>
      </c>
      <c r="AG35" s="74"/>
      <c r="AH35" s="69"/>
      <c r="AI35" s="69"/>
      <c r="AJ35" s="70"/>
      <c r="AK35" s="133" t="n">
        <f aca="false">AJ35+AI35+AH35+AG35</f>
        <v>0</v>
      </c>
      <c r="AL35" s="74"/>
      <c r="AM35" s="69"/>
      <c r="AN35" s="69"/>
      <c r="AO35" s="70"/>
      <c r="AP35" s="133" t="n">
        <f aca="false">AO35+AN35+AM35+AL35</f>
        <v>0</v>
      </c>
      <c r="AQ35" s="74"/>
      <c r="AR35" s="69"/>
      <c r="AS35" s="69"/>
      <c r="AT35" s="70"/>
      <c r="AU35" s="134" t="n">
        <f aca="false">AT35+AS35+AR35+AQ35</f>
        <v>0</v>
      </c>
      <c r="AV35" s="74"/>
      <c r="AW35" s="69"/>
      <c r="AX35" s="69"/>
      <c r="AY35" s="70"/>
      <c r="AZ35" s="134" t="n">
        <f aca="false">AY35+AX35+AW35+AV35</f>
        <v>0</v>
      </c>
      <c r="BA35" s="74"/>
      <c r="BB35" s="69"/>
      <c r="BC35" s="69"/>
      <c r="BD35" s="70"/>
      <c r="BE35" s="133" t="n">
        <f aca="false">BD35+BC35+BB35+BA35</f>
        <v>0</v>
      </c>
      <c r="BF35" s="135" t="n">
        <v>0</v>
      </c>
      <c r="BG35" s="136" t="n">
        <v>0</v>
      </c>
      <c r="BH35" s="136" t="n">
        <v>0</v>
      </c>
      <c r="BI35" s="137" t="n">
        <v>0</v>
      </c>
      <c r="BJ35" s="137" t="n">
        <v>0</v>
      </c>
      <c r="BK35" s="156" t="n">
        <f aca="false">BH35+BG35+BF35+BE35+AP35+AK35+AF35+AA35+V35+Q35+L35+G35</f>
        <v>140.5</v>
      </c>
      <c r="BL35" s="139" t="n">
        <v>28</v>
      </c>
      <c r="BM35" s="74"/>
      <c r="BN35" s="69"/>
      <c r="BO35" s="69"/>
      <c r="BP35" s="70"/>
      <c r="BQ35" s="133" t="n">
        <f aca="false">BP35+BO35+BN35+BM35</f>
        <v>0</v>
      </c>
      <c r="BR35" s="74"/>
      <c r="BS35" s="69"/>
      <c r="BT35" s="69"/>
      <c r="BU35" s="70"/>
      <c r="BV35" s="133" t="n">
        <f aca="false">BU35+BT35+BS35+BR35</f>
        <v>0</v>
      </c>
      <c r="BW35" s="74"/>
      <c r="BX35" s="69"/>
      <c r="BY35" s="69"/>
      <c r="BZ35" s="70"/>
      <c r="CA35" s="133" t="n">
        <f aca="false">BZ35+BY35+BX35+BW35</f>
        <v>0</v>
      </c>
      <c r="CB35" s="74"/>
      <c r="CC35" s="69"/>
      <c r="CD35" s="69"/>
      <c r="CE35" s="70"/>
      <c r="CF35" s="133" t="n">
        <f aca="false">CE35+CD35+CC35+CB35</f>
        <v>0</v>
      </c>
      <c r="CG35" s="74"/>
      <c r="CH35" s="69"/>
      <c r="CI35" s="69"/>
      <c r="CJ35" s="70"/>
      <c r="CK35" s="133" t="n">
        <f aca="false">CJ35+CI35+CH35+CG35</f>
        <v>0</v>
      </c>
      <c r="CL35" s="68"/>
      <c r="CM35" s="69"/>
      <c r="CN35" s="69"/>
      <c r="CO35" s="70"/>
      <c r="CP35" s="133" t="n">
        <f aca="false">CO35+CN35+CM35+CL35</f>
        <v>0</v>
      </c>
      <c r="CQ35" s="74"/>
      <c r="CR35" s="69"/>
      <c r="CS35" s="69"/>
      <c r="CT35" s="70"/>
      <c r="CU35" s="133" t="n">
        <f aca="false">CT35+CS35+CR35+CQ35</f>
        <v>0</v>
      </c>
      <c r="CV35" s="74"/>
      <c r="CW35" s="69"/>
      <c r="CX35" s="69"/>
      <c r="CY35" s="70"/>
      <c r="CZ35" s="133" t="n">
        <f aca="false">CY35+CX35+CW35+CV35</f>
        <v>0</v>
      </c>
      <c r="DA35" s="74"/>
      <c r="DB35" s="69"/>
      <c r="DC35" s="69"/>
      <c r="DD35" s="70"/>
      <c r="DE35" s="133" t="n">
        <f aca="false">DD35+DC35+DB35+DA35</f>
        <v>0</v>
      </c>
      <c r="DF35" s="74"/>
      <c r="DG35" s="69"/>
      <c r="DH35" s="69"/>
      <c r="DI35" s="70"/>
      <c r="DJ35" s="134" t="n">
        <f aca="false">DI35+DH35+DG35+DF35</f>
        <v>0</v>
      </c>
      <c r="DK35" s="74"/>
      <c r="DL35" s="69"/>
      <c r="DM35" s="69"/>
      <c r="DN35" s="70"/>
      <c r="DO35" s="134" t="n">
        <f aca="false">DN35+DM35+DL35+DK35</f>
        <v>0</v>
      </c>
      <c r="DP35" s="140" t="n">
        <v>0</v>
      </c>
      <c r="DQ35" s="141" t="n">
        <v>0</v>
      </c>
      <c r="DR35" s="141" t="n">
        <v>0</v>
      </c>
      <c r="DS35" s="142" t="n">
        <v>0</v>
      </c>
      <c r="DT35" s="142" t="n">
        <v>0</v>
      </c>
      <c r="DU35" s="143" t="n">
        <v>0</v>
      </c>
      <c r="DV35" s="144" t="n">
        <v>31</v>
      </c>
      <c r="DW35" s="145" t="n">
        <f aca="false">DU35+BK35</f>
        <v>140.5</v>
      </c>
      <c r="DX35" s="146" t="n">
        <v>31</v>
      </c>
    </row>
    <row r="36" customFormat="false" ht="16.5" hidden="false" customHeight="true" outlineLevel="0" collapsed="false">
      <c r="A36" s="14" t="n">
        <v>32</v>
      </c>
      <c r="B36" s="172" t="s">
        <v>32</v>
      </c>
      <c r="C36" s="74"/>
      <c r="D36" s="148"/>
      <c r="E36" s="148"/>
      <c r="F36" s="149"/>
      <c r="G36" s="133" t="n">
        <f aca="false">SUM(C36:F36)</f>
        <v>0</v>
      </c>
      <c r="H36" s="74"/>
      <c r="I36" s="69"/>
      <c r="J36" s="69"/>
      <c r="K36" s="70"/>
      <c r="L36" s="133" t="n">
        <f aca="false">SUM(H36:K36)</f>
        <v>0</v>
      </c>
      <c r="M36" s="74"/>
      <c r="N36" s="69"/>
      <c r="O36" s="69"/>
      <c r="P36" s="70"/>
      <c r="Q36" s="133" t="n">
        <f aca="false">P36+O36+N36+M36</f>
        <v>0</v>
      </c>
      <c r="R36" s="74"/>
      <c r="S36" s="69"/>
      <c r="T36" s="69"/>
      <c r="U36" s="70"/>
      <c r="V36" s="133" t="n">
        <f aca="false">U36+T36+S36+R36</f>
        <v>0</v>
      </c>
      <c r="W36" s="74"/>
      <c r="X36" s="69"/>
      <c r="Y36" s="69"/>
      <c r="Z36" s="70"/>
      <c r="AA36" s="133" t="n">
        <f aca="false">Z36+Y36+X36+W36</f>
        <v>0</v>
      </c>
      <c r="AB36" s="74"/>
      <c r="AC36" s="69"/>
      <c r="AD36" s="69"/>
      <c r="AE36" s="70"/>
      <c r="AF36" s="133" t="n">
        <f aca="false">AE36+AD36+AC36+AB36</f>
        <v>0</v>
      </c>
      <c r="AG36" s="153"/>
      <c r="AH36" s="148"/>
      <c r="AI36" s="148"/>
      <c r="AJ36" s="149"/>
      <c r="AK36" s="133" t="n">
        <f aca="false">AJ36+AI36+AH36+AG36</f>
        <v>0</v>
      </c>
      <c r="AL36" s="132"/>
      <c r="AM36" s="148"/>
      <c r="AN36" s="148"/>
      <c r="AO36" s="149"/>
      <c r="AP36" s="133" t="n">
        <f aca="false">AO36+AN36+AM36+AL36</f>
        <v>0</v>
      </c>
      <c r="AQ36" s="132"/>
      <c r="AR36" s="148"/>
      <c r="AS36" s="148"/>
      <c r="AT36" s="149"/>
      <c r="AU36" s="134" t="n">
        <f aca="false">AT36+AS36+AR36+AQ36</f>
        <v>0</v>
      </c>
      <c r="AV36" s="74"/>
      <c r="AW36" s="69"/>
      <c r="AX36" s="69"/>
      <c r="AY36" s="70"/>
      <c r="AZ36" s="134" t="n">
        <f aca="false">AY36+AX36+AW36+AV36</f>
        <v>0</v>
      </c>
      <c r="BA36" s="132"/>
      <c r="BB36" s="148"/>
      <c r="BC36" s="148"/>
      <c r="BD36" s="149"/>
      <c r="BE36" s="133" t="n">
        <f aca="false">BD36+BC36+BB36+BA36</f>
        <v>0</v>
      </c>
      <c r="BF36" s="140" t="n">
        <v>0</v>
      </c>
      <c r="BG36" s="141" t="n">
        <v>0</v>
      </c>
      <c r="BH36" s="141" t="n">
        <v>0</v>
      </c>
      <c r="BI36" s="142" t="n">
        <v>0</v>
      </c>
      <c r="BJ36" s="137" t="n">
        <v>0</v>
      </c>
      <c r="BK36" s="138" t="n">
        <v>0</v>
      </c>
      <c r="BL36" s="139" t="n">
        <v>29</v>
      </c>
      <c r="BM36" s="132"/>
      <c r="BN36" s="148"/>
      <c r="BO36" s="148"/>
      <c r="BP36" s="149"/>
      <c r="BQ36" s="133" t="n">
        <f aca="false">BP36+BO36+BN36+BM36</f>
        <v>0</v>
      </c>
      <c r="BR36" s="74"/>
      <c r="BS36" s="69"/>
      <c r="BT36" s="69"/>
      <c r="BU36" s="70"/>
      <c r="BV36" s="133" t="n">
        <f aca="false">BU36+BT36+BS36+BR36</f>
        <v>0</v>
      </c>
      <c r="BW36" s="74"/>
      <c r="BX36" s="69"/>
      <c r="BY36" s="69"/>
      <c r="BZ36" s="70"/>
      <c r="CA36" s="133" t="n">
        <f aca="false">BZ36+BY36+BX36+BW36</f>
        <v>0</v>
      </c>
      <c r="CB36" s="74"/>
      <c r="CC36" s="69"/>
      <c r="CD36" s="69"/>
      <c r="CE36" s="70"/>
      <c r="CF36" s="133" t="n">
        <f aca="false">CE36+CD36+CC36+CB36</f>
        <v>0</v>
      </c>
      <c r="CG36" s="74"/>
      <c r="CH36" s="69"/>
      <c r="CI36" s="69"/>
      <c r="CJ36" s="70"/>
      <c r="CK36" s="133" t="n">
        <f aca="false">CJ36+CI36+CH36+CG36</f>
        <v>0</v>
      </c>
      <c r="CL36" s="132"/>
      <c r="CM36" s="148"/>
      <c r="CN36" s="148"/>
      <c r="CO36" s="149"/>
      <c r="CP36" s="133" t="n">
        <f aca="false">CO36+CN36+CM36+CL36</f>
        <v>0</v>
      </c>
      <c r="CQ36" s="132"/>
      <c r="CR36" s="148"/>
      <c r="CS36" s="148"/>
      <c r="CT36" s="149"/>
      <c r="CU36" s="133" t="n">
        <f aca="false">CT36+CS36+CR36+CQ36</f>
        <v>0</v>
      </c>
      <c r="CV36" s="132"/>
      <c r="CW36" s="148"/>
      <c r="CX36" s="148"/>
      <c r="CY36" s="149"/>
      <c r="CZ36" s="133" t="n">
        <f aca="false">CY36+CX36+CW36+CV36</f>
        <v>0</v>
      </c>
      <c r="DA36" s="74"/>
      <c r="DB36" s="69"/>
      <c r="DC36" s="69"/>
      <c r="DD36" s="70"/>
      <c r="DE36" s="133" t="n">
        <f aca="false">DD36+DC36+DB36+DA36</f>
        <v>0</v>
      </c>
      <c r="DF36" s="132"/>
      <c r="DG36" s="148"/>
      <c r="DH36" s="148"/>
      <c r="DI36" s="149"/>
      <c r="DJ36" s="134" t="n">
        <f aca="false">DI36+DH36+DG36+DF36</f>
        <v>0</v>
      </c>
      <c r="DK36" s="132"/>
      <c r="DL36" s="148"/>
      <c r="DM36" s="148"/>
      <c r="DN36" s="149"/>
      <c r="DO36" s="134" t="n">
        <f aca="false">DN36+DM36+DL36+DK36</f>
        <v>0</v>
      </c>
      <c r="DP36" s="140" t="n">
        <v>0</v>
      </c>
      <c r="DQ36" s="141" t="n">
        <v>0</v>
      </c>
      <c r="DR36" s="141" t="n">
        <v>0</v>
      </c>
      <c r="DS36" s="142" t="n">
        <v>0</v>
      </c>
      <c r="DT36" s="142" t="n">
        <v>0</v>
      </c>
      <c r="DU36" s="174" t="n">
        <v>0</v>
      </c>
      <c r="DV36" s="144" t="n">
        <v>32</v>
      </c>
      <c r="DW36" s="145" t="n">
        <f aca="false">DU36+BK36</f>
        <v>0</v>
      </c>
      <c r="DX36" s="146" t="n">
        <v>32</v>
      </c>
    </row>
    <row r="37" customFormat="false" ht="16.5" hidden="false" customHeight="true" outlineLevel="0" collapsed="false">
      <c r="A37" s="14" t="n">
        <v>33</v>
      </c>
      <c r="B37" s="152" t="s">
        <v>56</v>
      </c>
      <c r="C37" s="163"/>
      <c r="D37" s="148"/>
      <c r="E37" s="148"/>
      <c r="F37" s="149"/>
      <c r="G37" s="133" t="n">
        <f aca="false">SUM(C37:F37)</f>
        <v>0</v>
      </c>
      <c r="H37" s="74"/>
      <c r="I37" s="69"/>
      <c r="J37" s="69"/>
      <c r="K37" s="70"/>
      <c r="L37" s="133" t="n">
        <f aca="false">SUM(H37:K37)</f>
        <v>0</v>
      </c>
      <c r="M37" s="74"/>
      <c r="N37" s="69"/>
      <c r="O37" s="69"/>
      <c r="P37" s="70"/>
      <c r="Q37" s="133" t="n">
        <f aca="false">P37+O37+N37+M37</f>
        <v>0</v>
      </c>
      <c r="R37" s="74"/>
      <c r="S37" s="69"/>
      <c r="T37" s="69"/>
      <c r="U37" s="70"/>
      <c r="V37" s="133" t="n">
        <f aca="false">U37+T37+S37+R37</f>
        <v>0</v>
      </c>
      <c r="W37" s="74"/>
      <c r="X37" s="69"/>
      <c r="Y37" s="69"/>
      <c r="Z37" s="70"/>
      <c r="AA37" s="133" t="n">
        <f aca="false">Z37+Y37+X37+W37</f>
        <v>0</v>
      </c>
      <c r="AB37" s="74"/>
      <c r="AC37" s="69"/>
      <c r="AD37" s="69"/>
      <c r="AE37" s="70"/>
      <c r="AF37" s="133" t="n">
        <f aca="false">AE37+AD37+AC37+AB37</f>
        <v>0</v>
      </c>
      <c r="AG37" s="168"/>
      <c r="AH37" s="148"/>
      <c r="AI37" s="148"/>
      <c r="AJ37" s="149"/>
      <c r="AK37" s="133" t="n">
        <f aca="false">AJ37+AI37+AH37+AG37</f>
        <v>0</v>
      </c>
      <c r="AL37" s="168"/>
      <c r="AM37" s="148"/>
      <c r="AN37" s="148"/>
      <c r="AO37" s="149"/>
      <c r="AP37" s="133" t="n">
        <f aca="false">AO37+AN37+AM37+AL37</f>
        <v>0</v>
      </c>
      <c r="AQ37" s="132"/>
      <c r="AR37" s="148"/>
      <c r="AS37" s="148"/>
      <c r="AT37" s="149"/>
      <c r="AU37" s="134" t="n">
        <f aca="false">AT37+AS37+AR37+AQ37</f>
        <v>0</v>
      </c>
      <c r="AV37" s="74"/>
      <c r="AW37" s="69"/>
      <c r="AX37" s="69"/>
      <c r="AY37" s="70"/>
      <c r="AZ37" s="134" t="n">
        <f aca="false">AY37+AX37+AW37+AV37</f>
        <v>0</v>
      </c>
      <c r="BA37" s="132"/>
      <c r="BB37" s="148"/>
      <c r="BC37" s="148"/>
      <c r="BD37" s="149"/>
      <c r="BE37" s="133" t="n">
        <f aca="false">BD37+BC37+BB37+BA37</f>
        <v>0</v>
      </c>
      <c r="BF37" s="135" t="n">
        <v>0</v>
      </c>
      <c r="BG37" s="136" t="n">
        <v>0</v>
      </c>
      <c r="BH37" s="136" t="n">
        <v>0</v>
      </c>
      <c r="BI37" s="137" t="n">
        <v>0</v>
      </c>
      <c r="BJ37" s="137" t="n">
        <v>0</v>
      </c>
      <c r="BK37" s="138" t="n">
        <v>0</v>
      </c>
      <c r="BL37" s="139" t="n">
        <v>30</v>
      </c>
      <c r="BM37" s="74"/>
      <c r="BN37" s="69"/>
      <c r="BO37" s="69"/>
      <c r="BP37" s="70"/>
      <c r="BQ37" s="133" t="n">
        <f aca="false">BP37+BO37+BN37+BM37</f>
        <v>0</v>
      </c>
      <c r="BR37" s="74"/>
      <c r="BS37" s="69"/>
      <c r="BT37" s="69"/>
      <c r="BU37" s="70"/>
      <c r="BV37" s="133" t="n">
        <f aca="false">BU37+BT37+BS37+BR37</f>
        <v>0</v>
      </c>
      <c r="BW37" s="74"/>
      <c r="BX37" s="69"/>
      <c r="BY37" s="69"/>
      <c r="BZ37" s="70"/>
      <c r="CA37" s="133" t="n">
        <f aca="false">BZ37+BY37+BX37+BW37</f>
        <v>0</v>
      </c>
      <c r="CB37" s="74"/>
      <c r="CC37" s="69"/>
      <c r="CD37" s="69"/>
      <c r="CE37" s="70"/>
      <c r="CF37" s="133" t="n">
        <f aca="false">CE37+CD37+CC37+CB37</f>
        <v>0</v>
      </c>
      <c r="CG37" s="74"/>
      <c r="CH37" s="69"/>
      <c r="CI37" s="69"/>
      <c r="CJ37" s="70"/>
      <c r="CK37" s="133" t="n">
        <f aca="false">CJ37+CI37+CH37+CG37</f>
        <v>0</v>
      </c>
      <c r="CL37" s="68"/>
      <c r="CM37" s="69"/>
      <c r="CN37" s="69"/>
      <c r="CO37" s="70"/>
      <c r="CP37" s="133" t="n">
        <f aca="false">CO37+CN37+CM37+CL37</f>
        <v>0</v>
      </c>
      <c r="CQ37" s="74"/>
      <c r="CR37" s="69"/>
      <c r="CS37" s="69"/>
      <c r="CT37" s="70"/>
      <c r="CU37" s="133" t="n">
        <f aca="false">CT37+CS37+CR37+CQ37</f>
        <v>0</v>
      </c>
      <c r="CV37" s="74"/>
      <c r="CW37" s="69"/>
      <c r="CX37" s="69"/>
      <c r="CY37" s="70"/>
      <c r="CZ37" s="133" t="n">
        <f aca="false">CY37+CX37+CW37+CV37</f>
        <v>0</v>
      </c>
      <c r="DA37" s="74"/>
      <c r="DB37" s="69"/>
      <c r="DC37" s="69"/>
      <c r="DD37" s="70"/>
      <c r="DE37" s="133" t="n">
        <f aca="false">DD37+DC37+DB37+DA37</f>
        <v>0</v>
      </c>
      <c r="DF37" s="74"/>
      <c r="DG37" s="69"/>
      <c r="DH37" s="69"/>
      <c r="DI37" s="70"/>
      <c r="DJ37" s="134" t="n">
        <f aca="false">DI37+DH37+DG37+DF37</f>
        <v>0</v>
      </c>
      <c r="DK37" s="74"/>
      <c r="DL37" s="69"/>
      <c r="DM37" s="69"/>
      <c r="DN37" s="70"/>
      <c r="DO37" s="134" t="n">
        <f aca="false">DN37+DM37+DL37+DK37</f>
        <v>0</v>
      </c>
      <c r="DP37" s="140" t="n">
        <v>0</v>
      </c>
      <c r="DQ37" s="141" t="n">
        <v>0</v>
      </c>
      <c r="DR37" s="141" t="n">
        <v>0</v>
      </c>
      <c r="DS37" s="142" t="n">
        <v>0</v>
      </c>
      <c r="DT37" s="142" t="n">
        <v>0</v>
      </c>
      <c r="DU37" s="143" t="n">
        <v>0</v>
      </c>
      <c r="DV37" s="144" t="n">
        <v>33</v>
      </c>
      <c r="DW37" s="145" t="n">
        <f aca="false">DU37+BK37</f>
        <v>0</v>
      </c>
      <c r="DX37" s="146" t="n">
        <v>33</v>
      </c>
    </row>
    <row r="38" customFormat="false" ht="16.5" hidden="false" customHeight="true" outlineLevel="0" collapsed="false">
      <c r="A38" s="14" t="n">
        <v>34</v>
      </c>
      <c r="B38" s="152" t="s">
        <v>20</v>
      </c>
      <c r="C38" s="132"/>
      <c r="D38" s="69"/>
      <c r="E38" s="69"/>
      <c r="F38" s="70"/>
      <c r="G38" s="133" t="n">
        <f aca="false">SUM(C38:F38)</f>
        <v>0</v>
      </c>
      <c r="H38" s="74"/>
      <c r="I38" s="69"/>
      <c r="J38" s="69"/>
      <c r="K38" s="70"/>
      <c r="L38" s="133" t="n">
        <f aca="false">SUM(H38:K38)</f>
        <v>0</v>
      </c>
      <c r="M38" s="74"/>
      <c r="N38" s="69"/>
      <c r="O38" s="69"/>
      <c r="P38" s="70"/>
      <c r="Q38" s="133" t="n">
        <f aca="false">P38+O38+N38+M38</f>
        <v>0</v>
      </c>
      <c r="R38" s="74"/>
      <c r="S38" s="69"/>
      <c r="T38" s="69"/>
      <c r="U38" s="70"/>
      <c r="V38" s="133" t="n">
        <f aca="false">U38+T38+S38+R38</f>
        <v>0</v>
      </c>
      <c r="W38" s="74"/>
      <c r="X38" s="69"/>
      <c r="Y38" s="69"/>
      <c r="Z38" s="70"/>
      <c r="AA38" s="133" t="n">
        <f aca="false">Z38+Y38+X38+W38</f>
        <v>0</v>
      </c>
      <c r="AB38" s="74"/>
      <c r="AC38" s="69"/>
      <c r="AD38" s="69"/>
      <c r="AE38" s="70"/>
      <c r="AF38" s="133" t="n">
        <f aca="false">AE38+AD38+AC38+AB38</f>
        <v>0</v>
      </c>
      <c r="AG38" s="68"/>
      <c r="AH38" s="69"/>
      <c r="AI38" s="69"/>
      <c r="AJ38" s="70"/>
      <c r="AK38" s="133" t="n">
        <f aca="false">AJ38+AI38+AH38+AG38</f>
        <v>0</v>
      </c>
      <c r="AL38" s="68"/>
      <c r="AM38" s="69"/>
      <c r="AN38" s="69"/>
      <c r="AO38" s="70"/>
      <c r="AP38" s="133" t="n">
        <f aca="false">AO38+AN38+AM38+AL38</f>
        <v>0</v>
      </c>
      <c r="AQ38" s="74"/>
      <c r="AR38" s="69"/>
      <c r="AS38" s="69"/>
      <c r="AT38" s="70"/>
      <c r="AU38" s="134" t="n">
        <f aca="false">AT38+AS38+AR38+AQ38</f>
        <v>0</v>
      </c>
      <c r="AV38" s="74"/>
      <c r="AW38" s="69"/>
      <c r="AX38" s="69"/>
      <c r="AY38" s="70"/>
      <c r="AZ38" s="134" t="n">
        <f aca="false">AY38+AX38+AW38+AV38</f>
        <v>0</v>
      </c>
      <c r="BA38" s="74"/>
      <c r="BB38" s="69"/>
      <c r="BC38" s="69"/>
      <c r="BD38" s="70"/>
      <c r="BE38" s="133" t="n">
        <f aca="false">BD38+BC38+BB38+BA38</f>
        <v>0</v>
      </c>
      <c r="BF38" s="135" t="n">
        <v>0</v>
      </c>
      <c r="BG38" s="136" t="n">
        <v>0</v>
      </c>
      <c r="BH38" s="136" t="n">
        <v>0</v>
      </c>
      <c r="BI38" s="137" t="n">
        <v>0</v>
      </c>
      <c r="BJ38" s="137" t="n">
        <v>0</v>
      </c>
      <c r="BK38" s="138" t="n">
        <v>0</v>
      </c>
      <c r="BL38" s="139" t="n">
        <v>32</v>
      </c>
      <c r="BM38" s="132"/>
      <c r="BN38" s="148"/>
      <c r="BO38" s="148"/>
      <c r="BP38" s="149"/>
      <c r="BQ38" s="133" t="n">
        <f aca="false">BP38+BO38+BN38+BM38</f>
        <v>0</v>
      </c>
      <c r="BR38" s="74"/>
      <c r="BS38" s="69"/>
      <c r="BT38" s="69"/>
      <c r="BU38" s="70"/>
      <c r="BV38" s="133" t="n">
        <f aca="false">BU38+BT38+BS38+BR38</f>
        <v>0</v>
      </c>
      <c r="BW38" s="74"/>
      <c r="BX38" s="69"/>
      <c r="BY38" s="69"/>
      <c r="BZ38" s="70"/>
      <c r="CA38" s="133" t="n">
        <f aca="false">BZ38+BY38+BX38+BW38</f>
        <v>0</v>
      </c>
      <c r="CB38" s="74"/>
      <c r="CC38" s="69"/>
      <c r="CD38" s="69"/>
      <c r="CE38" s="70"/>
      <c r="CF38" s="133" t="n">
        <f aca="false">CE38+CD38+CC38+CB38</f>
        <v>0</v>
      </c>
      <c r="CG38" s="74"/>
      <c r="CH38" s="69"/>
      <c r="CI38" s="69"/>
      <c r="CJ38" s="70"/>
      <c r="CK38" s="133" t="n">
        <f aca="false">CJ38+CI38+CH38+CG38</f>
        <v>0</v>
      </c>
      <c r="CL38" s="168"/>
      <c r="CM38" s="148"/>
      <c r="CN38" s="148"/>
      <c r="CO38" s="149"/>
      <c r="CP38" s="133" t="n">
        <f aca="false">CO38+CN38+CM38+CL38</f>
        <v>0</v>
      </c>
      <c r="CQ38" s="132"/>
      <c r="CR38" s="148"/>
      <c r="CS38" s="148"/>
      <c r="CT38" s="149"/>
      <c r="CU38" s="133" t="n">
        <f aca="false">CT38+CS38+CR38+CQ38</f>
        <v>0</v>
      </c>
      <c r="CV38" s="132"/>
      <c r="CW38" s="148"/>
      <c r="CX38" s="148"/>
      <c r="CY38" s="149"/>
      <c r="CZ38" s="133" t="n">
        <f aca="false">CY38+CX38+CW38+CV38</f>
        <v>0</v>
      </c>
      <c r="DA38" s="74"/>
      <c r="DB38" s="69"/>
      <c r="DC38" s="69"/>
      <c r="DD38" s="70"/>
      <c r="DE38" s="133" t="n">
        <f aca="false">DD38+DC38+DB38+DA38</f>
        <v>0</v>
      </c>
      <c r="DF38" s="132"/>
      <c r="DG38" s="148"/>
      <c r="DH38" s="148"/>
      <c r="DI38" s="149"/>
      <c r="DJ38" s="134" t="n">
        <f aca="false">DI38+DH38+DG38+DF38</f>
        <v>0</v>
      </c>
      <c r="DK38" s="132"/>
      <c r="DL38" s="148"/>
      <c r="DM38" s="148"/>
      <c r="DN38" s="149"/>
      <c r="DO38" s="134" t="n">
        <f aca="false">DN38+DM38+DL38+DK38</f>
        <v>0</v>
      </c>
      <c r="DP38" s="140" t="n">
        <v>0</v>
      </c>
      <c r="DQ38" s="141" t="n">
        <v>0</v>
      </c>
      <c r="DR38" s="141" t="n">
        <v>0</v>
      </c>
      <c r="DS38" s="142" t="n">
        <v>0</v>
      </c>
      <c r="DT38" s="142" t="n">
        <v>0</v>
      </c>
      <c r="DU38" s="143" t="n">
        <v>0</v>
      </c>
      <c r="DV38" s="144" t="n">
        <v>34</v>
      </c>
      <c r="DW38" s="145" t="n">
        <f aca="false">DU38+BK38</f>
        <v>0</v>
      </c>
      <c r="DX38" s="146" t="n">
        <v>34</v>
      </c>
    </row>
    <row r="39" s="176" customFormat="true" ht="16.5" hidden="false" customHeight="true" outlineLevel="0" collapsed="false">
      <c r="A39" s="14" t="n">
        <v>35</v>
      </c>
      <c r="B39" s="152" t="s">
        <v>49</v>
      </c>
      <c r="C39" s="132"/>
      <c r="D39" s="148"/>
      <c r="E39" s="148"/>
      <c r="F39" s="149"/>
      <c r="G39" s="133" t="n">
        <f aca="false">SUM(C39:F39)</f>
        <v>0</v>
      </c>
      <c r="H39" s="74"/>
      <c r="I39" s="69"/>
      <c r="J39" s="69"/>
      <c r="K39" s="70"/>
      <c r="L39" s="133" t="n">
        <f aca="false">SUM(H39:K39)</f>
        <v>0</v>
      </c>
      <c r="M39" s="74"/>
      <c r="N39" s="69"/>
      <c r="O39" s="69"/>
      <c r="P39" s="70"/>
      <c r="Q39" s="133" t="n">
        <f aca="false">P39+O39+N39+M39</f>
        <v>0</v>
      </c>
      <c r="R39" s="74"/>
      <c r="S39" s="69"/>
      <c r="T39" s="69"/>
      <c r="U39" s="70"/>
      <c r="V39" s="133" t="n">
        <f aca="false">U39+T39+S39+R39</f>
        <v>0</v>
      </c>
      <c r="W39" s="74"/>
      <c r="X39" s="69"/>
      <c r="Y39" s="69"/>
      <c r="Z39" s="70"/>
      <c r="AA39" s="133" t="n">
        <f aca="false">Z39+Y39+X39+W39</f>
        <v>0</v>
      </c>
      <c r="AB39" s="74"/>
      <c r="AC39" s="69"/>
      <c r="AD39" s="69"/>
      <c r="AE39" s="70"/>
      <c r="AF39" s="133" t="n">
        <f aca="false">AE39+AD39+AC39+AB39</f>
        <v>0</v>
      </c>
      <c r="AG39" s="168"/>
      <c r="AH39" s="148"/>
      <c r="AI39" s="148"/>
      <c r="AJ39" s="149"/>
      <c r="AK39" s="133" t="n">
        <f aca="false">AJ39+AI39+AH39+AG39</f>
        <v>0</v>
      </c>
      <c r="AL39" s="168"/>
      <c r="AM39" s="148"/>
      <c r="AN39" s="148"/>
      <c r="AO39" s="149"/>
      <c r="AP39" s="133" t="n">
        <f aca="false">AO39+AN39+AM39+AL39</f>
        <v>0</v>
      </c>
      <c r="AQ39" s="132"/>
      <c r="AR39" s="148"/>
      <c r="AS39" s="148"/>
      <c r="AT39" s="149"/>
      <c r="AU39" s="134" t="n">
        <f aca="false">AT39+AS39+AR39+AQ39</f>
        <v>0</v>
      </c>
      <c r="AV39" s="74"/>
      <c r="AW39" s="69"/>
      <c r="AX39" s="69"/>
      <c r="AY39" s="70"/>
      <c r="AZ39" s="134" t="n">
        <f aca="false">AY39+AX39+AW39+AV39</f>
        <v>0</v>
      </c>
      <c r="BA39" s="132"/>
      <c r="BB39" s="148"/>
      <c r="BC39" s="148"/>
      <c r="BD39" s="149"/>
      <c r="BE39" s="133" t="n">
        <f aca="false">BD39+BC39+BB39+BA39</f>
        <v>0</v>
      </c>
      <c r="BF39" s="135" t="n">
        <v>0</v>
      </c>
      <c r="BG39" s="141" t="n">
        <v>0</v>
      </c>
      <c r="BH39" s="136" t="n">
        <v>0</v>
      </c>
      <c r="BI39" s="137" t="n">
        <v>0</v>
      </c>
      <c r="BJ39" s="137" t="n">
        <v>0</v>
      </c>
      <c r="BK39" s="138" t="n">
        <v>0</v>
      </c>
      <c r="BL39" s="139" t="n">
        <v>33</v>
      </c>
      <c r="BM39" s="132"/>
      <c r="BN39" s="148"/>
      <c r="BO39" s="148"/>
      <c r="BP39" s="149"/>
      <c r="BQ39" s="133" t="n">
        <f aca="false">BP39+BO39+BN39+BM39</f>
        <v>0</v>
      </c>
      <c r="BR39" s="74"/>
      <c r="BS39" s="69"/>
      <c r="BT39" s="69"/>
      <c r="BU39" s="70"/>
      <c r="BV39" s="133" t="n">
        <f aca="false">BU39+BT39+BS39+BR39</f>
        <v>0</v>
      </c>
      <c r="BW39" s="74"/>
      <c r="BX39" s="69"/>
      <c r="BY39" s="69"/>
      <c r="BZ39" s="70"/>
      <c r="CA39" s="133" t="n">
        <f aca="false">BZ39+BY39+BX39+BW39</f>
        <v>0</v>
      </c>
      <c r="CB39" s="74"/>
      <c r="CC39" s="69"/>
      <c r="CD39" s="69"/>
      <c r="CE39" s="70"/>
      <c r="CF39" s="134" t="n">
        <f aca="false">CE39+CD39+CC39+CB39</f>
        <v>0</v>
      </c>
      <c r="CG39" s="74"/>
      <c r="CH39" s="69"/>
      <c r="CI39" s="69"/>
      <c r="CJ39" s="70"/>
      <c r="CK39" s="133" t="n">
        <f aca="false">CJ39+CI39+CH39+CG39</f>
        <v>0</v>
      </c>
      <c r="CL39" s="132"/>
      <c r="CM39" s="148"/>
      <c r="CN39" s="148"/>
      <c r="CO39" s="149"/>
      <c r="CP39" s="133" t="n">
        <f aca="false">CO39+CN39+CM39+CL39</f>
        <v>0</v>
      </c>
      <c r="CQ39" s="132"/>
      <c r="CR39" s="148"/>
      <c r="CS39" s="148"/>
      <c r="CT39" s="149"/>
      <c r="CU39" s="133" t="n">
        <f aca="false">CT39+CS39+CR39+CQ39</f>
        <v>0</v>
      </c>
      <c r="CV39" s="132"/>
      <c r="CW39" s="148"/>
      <c r="CX39" s="148"/>
      <c r="CY39" s="149"/>
      <c r="CZ39" s="133" t="n">
        <f aca="false">CY39+CX39+CW39+CV39</f>
        <v>0</v>
      </c>
      <c r="DA39" s="74"/>
      <c r="DB39" s="69"/>
      <c r="DC39" s="69"/>
      <c r="DD39" s="70"/>
      <c r="DE39" s="134" t="n">
        <f aca="false">DD39+DC39+DB39+DA39</f>
        <v>0</v>
      </c>
      <c r="DF39" s="132"/>
      <c r="DG39" s="148"/>
      <c r="DH39" s="148"/>
      <c r="DI39" s="149"/>
      <c r="DJ39" s="133" t="n">
        <f aca="false">DI39+DH39+DG39+DF39</f>
        <v>0</v>
      </c>
      <c r="DK39" s="132"/>
      <c r="DL39" s="148"/>
      <c r="DM39" s="148"/>
      <c r="DN39" s="149"/>
      <c r="DO39" s="133" t="n">
        <f aca="false">DN39+DM39+DL39+DK39</f>
        <v>0</v>
      </c>
      <c r="DP39" s="175" t="n">
        <v>0</v>
      </c>
      <c r="DQ39" s="141" t="n">
        <v>0</v>
      </c>
      <c r="DR39" s="141" t="n">
        <v>0</v>
      </c>
      <c r="DS39" s="142" t="n">
        <v>0</v>
      </c>
      <c r="DT39" s="142" t="n">
        <v>0</v>
      </c>
      <c r="DU39" s="143" t="n">
        <v>0</v>
      </c>
      <c r="DV39" s="144" t="n">
        <v>35</v>
      </c>
      <c r="DW39" s="145" t="n">
        <f aca="false">DU39+BK39</f>
        <v>0</v>
      </c>
      <c r="DX39" s="146" t="n">
        <v>35</v>
      </c>
    </row>
    <row r="40" s="176" customFormat="true" ht="16.5" hidden="false" customHeight="true" outlineLevel="0" collapsed="false">
      <c r="A40" s="14" t="n">
        <v>36</v>
      </c>
      <c r="B40" s="172" t="s">
        <v>36</v>
      </c>
      <c r="C40" s="74"/>
      <c r="D40" s="69"/>
      <c r="E40" s="69"/>
      <c r="F40" s="70"/>
      <c r="G40" s="133" t="n">
        <f aca="false">SUM(C40:F40)</f>
        <v>0</v>
      </c>
      <c r="H40" s="74"/>
      <c r="I40" s="69"/>
      <c r="J40" s="69"/>
      <c r="K40" s="70"/>
      <c r="L40" s="133" t="n">
        <f aca="false">SUM(H40:K40)</f>
        <v>0</v>
      </c>
      <c r="M40" s="74"/>
      <c r="N40" s="69"/>
      <c r="O40" s="69"/>
      <c r="P40" s="70"/>
      <c r="Q40" s="133" t="n">
        <f aca="false">P40+O40+N40+M40</f>
        <v>0</v>
      </c>
      <c r="R40" s="74"/>
      <c r="S40" s="69"/>
      <c r="T40" s="69"/>
      <c r="U40" s="70"/>
      <c r="V40" s="133" t="n">
        <f aca="false">U40+T40+S40+R40</f>
        <v>0</v>
      </c>
      <c r="W40" s="74"/>
      <c r="X40" s="69"/>
      <c r="Y40" s="69"/>
      <c r="Z40" s="70"/>
      <c r="AA40" s="133" t="n">
        <f aca="false">Z40+Y40+X40+W40</f>
        <v>0</v>
      </c>
      <c r="AB40" s="74"/>
      <c r="AC40" s="69"/>
      <c r="AD40" s="69"/>
      <c r="AE40" s="70"/>
      <c r="AF40" s="133" t="n">
        <f aca="false">AE40+AD40+AC40+AB40</f>
        <v>0</v>
      </c>
      <c r="AG40" s="68"/>
      <c r="AH40" s="69"/>
      <c r="AI40" s="69"/>
      <c r="AJ40" s="70"/>
      <c r="AK40" s="133" t="n">
        <f aca="false">AJ40+AI40+AH40+AG40</f>
        <v>0</v>
      </c>
      <c r="AL40" s="68"/>
      <c r="AM40" s="69"/>
      <c r="AN40" s="69"/>
      <c r="AO40" s="70"/>
      <c r="AP40" s="134" t="n">
        <f aca="false">AO40+AN40+AM40+AL40</f>
        <v>0</v>
      </c>
      <c r="AQ40" s="74"/>
      <c r="AR40" s="69"/>
      <c r="AS40" s="69"/>
      <c r="AT40" s="70"/>
      <c r="AU40" s="134" t="n">
        <f aca="false">AT40+AS40+AR40+AQ40</f>
        <v>0</v>
      </c>
      <c r="AV40" s="74"/>
      <c r="AW40" s="69"/>
      <c r="AX40" s="69"/>
      <c r="AY40" s="70"/>
      <c r="AZ40" s="133" t="n">
        <f aca="false">AY40+AX40+AW40+AV40</f>
        <v>0</v>
      </c>
      <c r="BA40" s="74"/>
      <c r="BB40" s="69"/>
      <c r="BC40" s="69"/>
      <c r="BD40" s="70"/>
      <c r="BE40" s="133" t="n">
        <f aca="false">BD40+BC40+BB40+BA40</f>
        <v>0</v>
      </c>
      <c r="BF40" s="135" t="n">
        <v>0</v>
      </c>
      <c r="BG40" s="136" t="n">
        <v>0</v>
      </c>
      <c r="BH40" s="136" t="n">
        <v>0</v>
      </c>
      <c r="BI40" s="137" t="n">
        <v>0</v>
      </c>
      <c r="BJ40" s="137" t="n">
        <v>0</v>
      </c>
      <c r="BK40" s="138" t="n">
        <v>0</v>
      </c>
      <c r="BL40" s="139" t="n">
        <v>34</v>
      </c>
      <c r="BM40" s="74"/>
      <c r="BN40" s="69"/>
      <c r="BO40" s="69"/>
      <c r="BP40" s="70"/>
      <c r="BQ40" s="133" t="n">
        <f aca="false">BP40+BO40+BN40+BM40</f>
        <v>0</v>
      </c>
      <c r="BR40" s="74"/>
      <c r="BS40" s="69"/>
      <c r="BT40" s="69"/>
      <c r="BU40" s="70"/>
      <c r="BV40" s="133" t="n">
        <f aca="false">BU40+BT40+BS40+BR40</f>
        <v>0</v>
      </c>
      <c r="BW40" s="74"/>
      <c r="BX40" s="69"/>
      <c r="BY40" s="69"/>
      <c r="BZ40" s="70"/>
      <c r="CA40" s="133" t="n">
        <f aca="false">BZ40+BY40+BX40+BW40</f>
        <v>0</v>
      </c>
      <c r="CB40" s="74"/>
      <c r="CC40" s="69"/>
      <c r="CD40" s="69"/>
      <c r="CE40" s="70"/>
      <c r="CF40" s="133" t="n">
        <f aca="false">CE40+CD40+CC40+CB40</f>
        <v>0</v>
      </c>
      <c r="CG40" s="74"/>
      <c r="CH40" s="69"/>
      <c r="CI40" s="69"/>
      <c r="CJ40" s="70"/>
      <c r="CK40" s="133" t="n">
        <f aca="false">CJ40+CI40+CH40+CG40</f>
        <v>0</v>
      </c>
      <c r="CL40" s="68"/>
      <c r="CM40" s="69"/>
      <c r="CN40" s="69"/>
      <c r="CO40" s="70"/>
      <c r="CP40" s="133" t="n">
        <f aca="false">CO40+CN40+CM40+CL40</f>
        <v>0</v>
      </c>
      <c r="CQ40" s="74"/>
      <c r="CR40" s="69"/>
      <c r="CS40" s="69"/>
      <c r="CT40" s="70"/>
      <c r="CU40" s="133" t="n">
        <f aca="false">CT40+CS40+CR40+CQ40</f>
        <v>0</v>
      </c>
      <c r="CV40" s="74"/>
      <c r="CW40" s="69"/>
      <c r="CX40" s="69"/>
      <c r="CY40" s="70"/>
      <c r="CZ40" s="133" t="n">
        <f aca="false">CY40+CX40+CW40+CV40</f>
        <v>0</v>
      </c>
      <c r="DA40" s="74"/>
      <c r="DB40" s="69"/>
      <c r="DC40" s="69"/>
      <c r="DD40" s="70"/>
      <c r="DE40" s="134" t="n">
        <f aca="false">DD40+DC40+DB40+DA40</f>
        <v>0</v>
      </c>
      <c r="DF40" s="74"/>
      <c r="DG40" s="69"/>
      <c r="DH40" s="69"/>
      <c r="DI40" s="70"/>
      <c r="DJ40" s="134" t="n">
        <f aca="false">DI40+DH40+DG40+DF40</f>
        <v>0</v>
      </c>
      <c r="DK40" s="74"/>
      <c r="DL40" s="69"/>
      <c r="DM40" s="69"/>
      <c r="DN40" s="70"/>
      <c r="DO40" s="133" t="n">
        <f aca="false">DN40+DM40+DL40+DK40</f>
        <v>0</v>
      </c>
      <c r="DP40" s="140" t="n">
        <v>0</v>
      </c>
      <c r="DQ40" s="141" t="n">
        <v>0</v>
      </c>
      <c r="DR40" s="142" t="n">
        <v>0</v>
      </c>
      <c r="DS40" s="142" t="n">
        <v>0</v>
      </c>
      <c r="DT40" s="141" t="n">
        <v>0</v>
      </c>
      <c r="DU40" s="143" t="n">
        <v>0</v>
      </c>
      <c r="DV40" s="144" t="n">
        <v>36</v>
      </c>
      <c r="DW40" s="145" t="n">
        <f aca="false">DU40+BK40</f>
        <v>0</v>
      </c>
      <c r="DX40" s="146" t="n">
        <v>36</v>
      </c>
    </row>
    <row r="41" s="176" customFormat="true" ht="16.5" hidden="false" customHeight="true" outlineLevel="0" collapsed="false">
      <c r="A41" s="14" t="n">
        <v>37</v>
      </c>
      <c r="B41" s="152" t="s">
        <v>17</v>
      </c>
      <c r="C41" s="132"/>
      <c r="D41" s="69"/>
      <c r="E41" s="69"/>
      <c r="F41" s="70"/>
      <c r="G41" s="133" t="n">
        <f aca="false">SUM(C41:F41)</f>
        <v>0</v>
      </c>
      <c r="H41" s="74"/>
      <c r="I41" s="69"/>
      <c r="J41" s="69"/>
      <c r="K41" s="70"/>
      <c r="L41" s="133" t="n">
        <f aca="false">SUM(H41:K41)</f>
        <v>0</v>
      </c>
      <c r="M41" s="74"/>
      <c r="N41" s="69"/>
      <c r="O41" s="69"/>
      <c r="P41" s="70"/>
      <c r="Q41" s="133" t="n">
        <f aca="false">P41+O41+N41+M41</f>
        <v>0</v>
      </c>
      <c r="R41" s="74"/>
      <c r="S41" s="69"/>
      <c r="T41" s="69"/>
      <c r="U41" s="70"/>
      <c r="V41" s="133" t="n">
        <f aca="false">U41+T41+S41+R41</f>
        <v>0</v>
      </c>
      <c r="W41" s="74"/>
      <c r="X41" s="69"/>
      <c r="Y41" s="69"/>
      <c r="Z41" s="70"/>
      <c r="AA41" s="133" t="n">
        <f aca="false">Z41+Y41+X41+W41</f>
        <v>0</v>
      </c>
      <c r="AB41" s="74"/>
      <c r="AC41" s="69"/>
      <c r="AD41" s="69"/>
      <c r="AE41" s="70"/>
      <c r="AF41" s="133" t="n">
        <f aca="false">AE41+AD41+AC41+AB41</f>
        <v>0</v>
      </c>
      <c r="AG41" s="74"/>
      <c r="AH41" s="69"/>
      <c r="AI41" s="69"/>
      <c r="AJ41" s="70"/>
      <c r="AK41" s="133" t="n">
        <f aca="false">AJ41+AI41+AH41+AG41</f>
        <v>0</v>
      </c>
      <c r="AL41" s="74"/>
      <c r="AM41" s="69"/>
      <c r="AN41" s="69"/>
      <c r="AO41" s="70"/>
      <c r="AP41" s="134" t="n">
        <f aca="false">AO41+AN41+AM41+AL41</f>
        <v>0</v>
      </c>
      <c r="AQ41" s="74"/>
      <c r="AR41" s="69"/>
      <c r="AS41" s="69"/>
      <c r="AT41" s="70"/>
      <c r="AU41" s="134" t="n">
        <f aca="false">AT41+AS41+AR41+AQ41</f>
        <v>0</v>
      </c>
      <c r="AV41" s="74"/>
      <c r="AW41" s="69"/>
      <c r="AX41" s="69"/>
      <c r="AY41" s="70"/>
      <c r="AZ41" s="133" t="n">
        <f aca="false">AY41+AX41+AW41+AV41</f>
        <v>0</v>
      </c>
      <c r="BA41" s="74"/>
      <c r="BB41" s="69"/>
      <c r="BC41" s="69"/>
      <c r="BD41" s="70"/>
      <c r="BE41" s="133" t="n">
        <f aca="false">BD41+BC41+BB41+BA41</f>
        <v>0</v>
      </c>
      <c r="BF41" s="135" t="n">
        <v>0</v>
      </c>
      <c r="BG41" s="158" t="n">
        <v>0</v>
      </c>
      <c r="BH41" s="136" t="n">
        <v>0</v>
      </c>
      <c r="BI41" s="161" t="n">
        <v>0</v>
      </c>
      <c r="BJ41" s="161" t="n">
        <v>0</v>
      </c>
      <c r="BK41" s="138" t="n">
        <v>0</v>
      </c>
      <c r="BL41" s="139" t="n">
        <v>35</v>
      </c>
      <c r="BM41" s="74"/>
      <c r="BN41" s="69"/>
      <c r="BO41" s="69"/>
      <c r="BP41" s="70"/>
      <c r="BQ41" s="133" t="n">
        <f aca="false">BP41+BO41+BN41+BM41</f>
        <v>0</v>
      </c>
      <c r="BR41" s="74"/>
      <c r="BS41" s="69"/>
      <c r="BT41" s="69"/>
      <c r="BU41" s="70"/>
      <c r="BV41" s="133" t="n">
        <f aca="false">BU41+BT41+BS41+BR41</f>
        <v>0</v>
      </c>
      <c r="BW41" s="74"/>
      <c r="BX41" s="69"/>
      <c r="BY41" s="69"/>
      <c r="BZ41" s="70"/>
      <c r="CA41" s="133" t="n">
        <f aca="false">BZ41+BY41+BX41+BW41</f>
        <v>0</v>
      </c>
      <c r="CB41" s="74"/>
      <c r="CC41" s="69"/>
      <c r="CD41" s="69"/>
      <c r="CE41" s="70"/>
      <c r="CF41" s="133" t="n">
        <f aca="false">CE41+CD41+CC41+CB41</f>
        <v>0</v>
      </c>
      <c r="CG41" s="74"/>
      <c r="CH41" s="69"/>
      <c r="CI41" s="69"/>
      <c r="CJ41" s="70"/>
      <c r="CK41" s="133" t="n">
        <f aca="false">CJ41+CI41+CH41+CG41</f>
        <v>0</v>
      </c>
      <c r="CL41" s="74"/>
      <c r="CM41" s="69"/>
      <c r="CN41" s="69"/>
      <c r="CO41" s="70"/>
      <c r="CP41" s="133" t="n">
        <f aca="false">CO41+CN41+CM41+CL41</f>
        <v>0</v>
      </c>
      <c r="CQ41" s="74"/>
      <c r="CR41" s="69"/>
      <c r="CS41" s="69"/>
      <c r="CT41" s="70"/>
      <c r="CU41" s="133" t="n">
        <f aca="false">CT41+CS41+CR41+CQ41</f>
        <v>0</v>
      </c>
      <c r="CV41" s="74"/>
      <c r="CW41" s="69"/>
      <c r="CX41" s="69"/>
      <c r="CY41" s="70"/>
      <c r="CZ41" s="133" t="n">
        <f aca="false">CY41+CX41+CW41+CV41</f>
        <v>0</v>
      </c>
      <c r="DA41" s="74"/>
      <c r="DB41" s="69"/>
      <c r="DC41" s="69"/>
      <c r="DD41" s="70"/>
      <c r="DE41" s="134" t="n">
        <f aca="false">DD41+DC41+DB41+DA41</f>
        <v>0</v>
      </c>
      <c r="DF41" s="74"/>
      <c r="DG41" s="69"/>
      <c r="DH41" s="69"/>
      <c r="DI41" s="70"/>
      <c r="DJ41" s="134" t="n">
        <f aca="false">DI41+DH41+DG41+DF41</f>
        <v>0</v>
      </c>
      <c r="DK41" s="74"/>
      <c r="DL41" s="69"/>
      <c r="DM41" s="69"/>
      <c r="DN41" s="70"/>
      <c r="DO41" s="133" t="n">
        <f aca="false">DN41+DM41+DL41+DK41</f>
        <v>0</v>
      </c>
      <c r="DP41" s="140" t="n">
        <v>0</v>
      </c>
      <c r="DQ41" s="141" t="n">
        <v>0</v>
      </c>
      <c r="DR41" s="141" t="n">
        <v>0</v>
      </c>
      <c r="DS41" s="142" t="n">
        <v>0</v>
      </c>
      <c r="DT41" s="142" t="n">
        <v>0</v>
      </c>
      <c r="DU41" s="143" t="n">
        <v>0</v>
      </c>
      <c r="DV41" s="144" t="n">
        <v>37</v>
      </c>
      <c r="DW41" s="145" t="n">
        <f aca="false">DU41+BK41</f>
        <v>0</v>
      </c>
      <c r="DX41" s="146" t="n">
        <v>37</v>
      </c>
    </row>
    <row r="42" s="176" customFormat="true" ht="16.5" hidden="false" customHeight="true" outlineLevel="0" collapsed="false">
      <c r="A42" s="14" t="n">
        <v>38</v>
      </c>
      <c r="B42" s="172" t="s">
        <v>25</v>
      </c>
      <c r="C42" s="132"/>
      <c r="D42" s="164"/>
      <c r="E42" s="164"/>
      <c r="F42" s="165"/>
      <c r="G42" s="133" t="n">
        <f aca="false">SUM(C42:F42)</f>
        <v>0</v>
      </c>
      <c r="H42" s="74"/>
      <c r="I42" s="69"/>
      <c r="J42" s="69"/>
      <c r="K42" s="70"/>
      <c r="L42" s="133" t="n">
        <f aca="false">SUM(H42:K42)</f>
        <v>0</v>
      </c>
      <c r="M42" s="74"/>
      <c r="N42" s="69"/>
      <c r="O42" s="69"/>
      <c r="P42" s="70"/>
      <c r="Q42" s="133" t="n">
        <f aca="false">P42+O42+N42+M42</f>
        <v>0</v>
      </c>
      <c r="R42" s="74"/>
      <c r="S42" s="69"/>
      <c r="T42" s="69"/>
      <c r="U42" s="70"/>
      <c r="V42" s="133" t="n">
        <f aca="false">U42+T42+S42+R42</f>
        <v>0</v>
      </c>
      <c r="W42" s="74"/>
      <c r="X42" s="69"/>
      <c r="Y42" s="69"/>
      <c r="Z42" s="70"/>
      <c r="AA42" s="133" t="n">
        <f aca="false">Z42+Y42+X42+W42</f>
        <v>0</v>
      </c>
      <c r="AB42" s="74"/>
      <c r="AC42" s="69"/>
      <c r="AD42" s="69"/>
      <c r="AE42" s="70"/>
      <c r="AF42" s="133" t="n">
        <f aca="false">AE42+AD42+AC42+AB42</f>
        <v>0</v>
      </c>
      <c r="AG42" s="163"/>
      <c r="AH42" s="164"/>
      <c r="AI42" s="177"/>
      <c r="AJ42" s="165"/>
      <c r="AK42" s="133" t="n">
        <f aca="false">AJ42+AI42+AH42+AG42</f>
        <v>0</v>
      </c>
      <c r="AL42" s="163"/>
      <c r="AM42" s="177"/>
      <c r="AN42" s="164"/>
      <c r="AO42" s="165"/>
      <c r="AP42" s="134" t="n">
        <f aca="false">AO42+AN42+AM42+AL42</f>
        <v>0</v>
      </c>
      <c r="AQ42" s="163"/>
      <c r="AR42" s="164"/>
      <c r="AS42" s="164"/>
      <c r="AT42" s="165"/>
      <c r="AU42" s="134" t="n">
        <f aca="false">AT42+AS42+AR42+AQ42</f>
        <v>0</v>
      </c>
      <c r="AV42" s="74"/>
      <c r="AW42" s="69"/>
      <c r="AX42" s="69"/>
      <c r="AY42" s="70"/>
      <c r="AZ42" s="133" t="n">
        <f aca="false">AY42+AX42+AW42+AV42</f>
        <v>0</v>
      </c>
      <c r="BA42" s="163"/>
      <c r="BB42" s="164"/>
      <c r="BC42" s="164"/>
      <c r="BD42" s="165"/>
      <c r="BE42" s="133" t="n">
        <f aca="false">BD42+BC42+BB42+BA42</f>
        <v>0</v>
      </c>
      <c r="BF42" s="135" t="n">
        <v>0</v>
      </c>
      <c r="BG42" s="136" t="n">
        <v>0</v>
      </c>
      <c r="BH42" s="136" t="n">
        <v>0</v>
      </c>
      <c r="BI42" s="137" t="n">
        <v>0</v>
      </c>
      <c r="BJ42" s="137" t="n">
        <v>0</v>
      </c>
      <c r="BK42" s="138" t="n">
        <v>0</v>
      </c>
      <c r="BL42" s="139" t="n">
        <v>36</v>
      </c>
      <c r="BM42" s="132"/>
      <c r="BN42" s="148"/>
      <c r="BO42" s="148"/>
      <c r="BP42" s="149"/>
      <c r="BQ42" s="133" t="n">
        <f aca="false">BP42+BO42+BN42+BM42</f>
        <v>0</v>
      </c>
      <c r="BR42" s="74"/>
      <c r="BS42" s="69"/>
      <c r="BT42" s="69"/>
      <c r="BU42" s="70"/>
      <c r="BV42" s="133" t="n">
        <f aca="false">BU42+BT42+BS42+BR42</f>
        <v>0</v>
      </c>
      <c r="BW42" s="74"/>
      <c r="BX42" s="69"/>
      <c r="BY42" s="69"/>
      <c r="BZ42" s="70"/>
      <c r="CA42" s="134" t="n">
        <f aca="false">BZ42+BY42+BX42+BW42</f>
        <v>0</v>
      </c>
      <c r="CB42" s="74"/>
      <c r="CC42" s="69"/>
      <c r="CD42" s="69"/>
      <c r="CE42" s="70"/>
      <c r="CF42" s="134" t="n">
        <f aca="false">CE42+CD42+CC42+CB42</f>
        <v>0</v>
      </c>
      <c r="CG42" s="74"/>
      <c r="CH42" s="69"/>
      <c r="CI42" s="69"/>
      <c r="CJ42" s="70"/>
      <c r="CK42" s="133" t="n">
        <f aca="false">CJ42+CI42+CH42+CG42</f>
        <v>0</v>
      </c>
      <c r="CL42" s="132"/>
      <c r="CM42" s="148"/>
      <c r="CN42" s="148"/>
      <c r="CO42" s="149"/>
      <c r="CP42" s="133" t="n">
        <f aca="false">CO42+CN42+CM42+CL42</f>
        <v>0</v>
      </c>
      <c r="CQ42" s="132"/>
      <c r="CR42" s="148"/>
      <c r="CS42" s="148"/>
      <c r="CT42" s="149"/>
      <c r="CU42" s="133" t="n">
        <f aca="false">CT42+CS42+CR42+CQ42</f>
        <v>0</v>
      </c>
      <c r="CV42" s="132"/>
      <c r="CW42" s="148"/>
      <c r="CX42" s="148"/>
      <c r="CY42" s="149"/>
      <c r="CZ42" s="133" t="n">
        <f aca="false">CY42+CX42+CW42+CV42</f>
        <v>0</v>
      </c>
      <c r="DA42" s="74"/>
      <c r="DB42" s="69"/>
      <c r="DC42" s="69"/>
      <c r="DD42" s="70"/>
      <c r="DE42" s="133" t="n">
        <f aca="false">DD42+DC42+DB42+DA42</f>
        <v>0</v>
      </c>
      <c r="DF42" s="132"/>
      <c r="DG42" s="148"/>
      <c r="DH42" s="148"/>
      <c r="DI42" s="149"/>
      <c r="DJ42" s="133" t="n">
        <f aca="false">DI42+DH42+DG42+DF42</f>
        <v>0</v>
      </c>
      <c r="DK42" s="132"/>
      <c r="DL42" s="148"/>
      <c r="DM42" s="148"/>
      <c r="DN42" s="149"/>
      <c r="DO42" s="133" t="n">
        <f aca="false">DN42+DM42+DL42+DK42</f>
        <v>0</v>
      </c>
      <c r="DP42" s="140" t="n">
        <v>0</v>
      </c>
      <c r="DQ42" s="141" t="n">
        <v>0</v>
      </c>
      <c r="DR42" s="141" t="n">
        <v>0</v>
      </c>
      <c r="DS42" s="142" t="n">
        <v>0</v>
      </c>
      <c r="DT42" s="142" t="n">
        <v>0</v>
      </c>
      <c r="DU42" s="143" t="n">
        <v>0</v>
      </c>
      <c r="DV42" s="144" t="n">
        <v>38</v>
      </c>
      <c r="DW42" s="145" t="n">
        <f aca="false">DU42+BK42</f>
        <v>0</v>
      </c>
      <c r="DX42" s="146" t="n">
        <v>38</v>
      </c>
    </row>
    <row r="43" customFormat="false" ht="16.5" hidden="false" customHeight="true" outlineLevel="0" collapsed="false">
      <c r="A43" s="178" t="n">
        <v>39</v>
      </c>
      <c r="B43" s="179" t="s">
        <v>53</v>
      </c>
      <c r="C43" s="180"/>
      <c r="D43" s="181"/>
      <c r="E43" s="181"/>
      <c r="F43" s="182"/>
      <c r="G43" s="183" t="n">
        <f aca="false">SUM(C43:F43)</f>
        <v>0</v>
      </c>
      <c r="H43" s="180"/>
      <c r="I43" s="181"/>
      <c r="J43" s="181"/>
      <c r="K43" s="182"/>
      <c r="L43" s="183" t="n">
        <f aca="false">SUM(H43:K43)</f>
        <v>0</v>
      </c>
      <c r="M43" s="180"/>
      <c r="N43" s="181"/>
      <c r="O43" s="181"/>
      <c r="P43" s="182"/>
      <c r="Q43" s="184" t="n">
        <f aca="false">P43+O43+N43+M43</f>
        <v>0</v>
      </c>
      <c r="R43" s="180"/>
      <c r="S43" s="181"/>
      <c r="T43" s="181"/>
      <c r="U43" s="182"/>
      <c r="V43" s="183" t="n">
        <f aca="false">U43+T43+S43+R43</f>
        <v>0</v>
      </c>
      <c r="W43" s="180"/>
      <c r="X43" s="181"/>
      <c r="Y43" s="181"/>
      <c r="Z43" s="182"/>
      <c r="AA43" s="183" t="n">
        <f aca="false">Z43+Y43+X43+W43</f>
        <v>0</v>
      </c>
      <c r="AB43" s="180"/>
      <c r="AC43" s="181"/>
      <c r="AD43" s="181"/>
      <c r="AE43" s="182"/>
      <c r="AF43" s="183" t="n">
        <f aca="false">AE43+AD43+AC43+AB43</f>
        <v>0</v>
      </c>
      <c r="AG43" s="185"/>
      <c r="AH43" s="181"/>
      <c r="AI43" s="181"/>
      <c r="AJ43" s="182"/>
      <c r="AK43" s="183" t="n">
        <f aca="false">AJ43+AI43+AH43+AG43</f>
        <v>0</v>
      </c>
      <c r="AL43" s="185"/>
      <c r="AM43" s="181"/>
      <c r="AN43" s="181"/>
      <c r="AO43" s="182"/>
      <c r="AP43" s="183" t="n">
        <f aca="false">AO43+AN43+AM43+AL43</f>
        <v>0</v>
      </c>
      <c r="AQ43" s="180"/>
      <c r="AR43" s="181"/>
      <c r="AS43" s="181"/>
      <c r="AT43" s="182"/>
      <c r="AU43" s="184" t="n">
        <f aca="false">AT43+AS43+AR43+AQ43</f>
        <v>0</v>
      </c>
      <c r="AV43" s="180"/>
      <c r="AW43" s="181"/>
      <c r="AX43" s="181"/>
      <c r="AY43" s="182"/>
      <c r="AZ43" s="183" t="n">
        <f aca="false">AY43+AX43+AW43+AV43</f>
        <v>0</v>
      </c>
      <c r="BA43" s="180"/>
      <c r="BB43" s="181"/>
      <c r="BC43" s="181"/>
      <c r="BD43" s="182"/>
      <c r="BE43" s="183" t="n">
        <f aca="false">BD43+BC43+BB43+BA43</f>
        <v>0</v>
      </c>
      <c r="BF43" s="135" t="n">
        <v>0</v>
      </c>
      <c r="BG43" s="136" t="n">
        <v>0</v>
      </c>
      <c r="BH43" s="136" t="n">
        <v>0</v>
      </c>
      <c r="BI43" s="137" t="n">
        <v>0</v>
      </c>
      <c r="BJ43" s="137" t="n">
        <v>0</v>
      </c>
      <c r="BK43" s="186" t="n">
        <v>0</v>
      </c>
      <c r="BL43" s="187" t="n">
        <v>38</v>
      </c>
      <c r="BM43" s="188"/>
      <c r="BN43" s="189"/>
      <c r="BO43" s="189"/>
      <c r="BP43" s="190"/>
      <c r="BQ43" s="183" t="n">
        <f aca="false">BP43+BO43+BN43+BM43</f>
        <v>0</v>
      </c>
      <c r="BR43" s="180"/>
      <c r="BS43" s="181"/>
      <c r="BT43" s="181"/>
      <c r="BU43" s="182"/>
      <c r="BV43" s="183" t="n">
        <f aca="false">BU43+BT43+BS43+BR43</f>
        <v>0</v>
      </c>
      <c r="BW43" s="180"/>
      <c r="BX43" s="181"/>
      <c r="BY43" s="181"/>
      <c r="BZ43" s="182"/>
      <c r="CA43" s="184" t="n">
        <f aca="false">BZ43+BY43+BX43+BW43</f>
        <v>0</v>
      </c>
      <c r="CB43" s="180"/>
      <c r="CC43" s="181"/>
      <c r="CD43" s="181"/>
      <c r="CE43" s="182"/>
      <c r="CF43" s="184" t="n">
        <f aca="false">CE43+CD43+CC43+CB43</f>
        <v>0</v>
      </c>
      <c r="CG43" s="180"/>
      <c r="CH43" s="181"/>
      <c r="CI43" s="181"/>
      <c r="CJ43" s="182"/>
      <c r="CK43" s="183" t="n">
        <f aca="false">CJ43+CI43+CH43+CG43</f>
        <v>0</v>
      </c>
      <c r="CL43" s="191"/>
      <c r="CM43" s="189"/>
      <c r="CN43" s="189"/>
      <c r="CO43" s="190"/>
      <c r="CP43" s="183" t="n">
        <f aca="false">CO43+CN43+CM43+CL43</f>
        <v>0</v>
      </c>
      <c r="CQ43" s="188"/>
      <c r="CR43" s="189"/>
      <c r="CS43" s="189"/>
      <c r="CT43" s="190"/>
      <c r="CU43" s="183" t="n">
        <f aca="false">CT43+CS43+CR43+CQ43</f>
        <v>0</v>
      </c>
      <c r="CV43" s="188"/>
      <c r="CW43" s="189"/>
      <c r="CX43" s="189"/>
      <c r="CY43" s="190"/>
      <c r="CZ43" s="183" t="n">
        <f aca="false">CY43+CX43+CW43+CV43</f>
        <v>0</v>
      </c>
      <c r="DA43" s="180"/>
      <c r="DB43" s="181"/>
      <c r="DC43" s="181"/>
      <c r="DD43" s="182"/>
      <c r="DE43" s="183" t="n">
        <f aca="false">DD43+DC43+DB43+DA43</f>
        <v>0</v>
      </c>
      <c r="DF43" s="188"/>
      <c r="DG43" s="189"/>
      <c r="DH43" s="189"/>
      <c r="DI43" s="190"/>
      <c r="DJ43" s="183" t="n">
        <f aca="false">DI43+DH43+DG43+DF43</f>
        <v>0</v>
      </c>
      <c r="DK43" s="188"/>
      <c r="DL43" s="189"/>
      <c r="DM43" s="189"/>
      <c r="DN43" s="190"/>
      <c r="DO43" s="183" t="n">
        <f aca="false">DN43+DM43+DL43+DK43</f>
        <v>0</v>
      </c>
      <c r="DP43" s="140" t="n">
        <v>0</v>
      </c>
      <c r="DQ43" s="141" t="n">
        <v>0</v>
      </c>
      <c r="DR43" s="141" t="n">
        <v>0</v>
      </c>
      <c r="DS43" s="142" t="n">
        <v>0</v>
      </c>
      <c r="DT43" s="142" t="n">
        <v>0</v>
      </c>
      <c r="DU43" s="143" t="n">
        <v>0</v>
      </c>
      <c r="DV43" s="192" t="n">
        <v>39</v>
      </c>
      <c r="DW43" s="193" t="n">
        <f aca="false">DU43+BK43</f>
        <v>0</v>
      </c>
      <c r="DX43" s="194" t="n">
        <v>39</v>
      </c>
    </row>
  </sheetData>
  <mergeCells count="66">
    <mergeCell ref="A1:A3"/>
    <mergeCell ref="B1:B3"/>
    <mergeCell ref="C1:BL1"/>
    <mergeCell ref="BM1:DV1"/>
    <mergeCell ref="DW1:DW4"/>
    <mergeCell ref="DX1:DX4"/>
    <mergeCell ref="C2:BJ2"/>
    <mergeCell ref="BK2:BK4"/>
    <mergeCell ref="BL2:BL4"/>
    <mergeCell ref="BM2:DT2"/>
    <mergeCell ref="DU2:DU4"/>
    <mergeCell ref="DV2:DV4"/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F4"/>
    <mergeCell ref="BG3:BG4"/>
    <mergeCell ref="BH3:BH4"/>
    <mergeCell ref="BI3:BI4"/>
    <mergeCell ref="BJ3:BJ4"/>
    <mergeCell ref="BM3:BQ3"/>
    <mergeCell ref="BR3:BV3"/>
    <mergeCell ref="BW3:CA3"/>
    <mergeCell ref="CB3:CF3"/>
    <mergeCell ref="CG3:CK3"/>
    <mergeCell ref="CL3:CP3"/>
    <mergeCell ref="CQ3:CU3"/>
    <mergeCell ref="CV3:CZ3"/>
    <mergeCell ref="DA3:DE3"/>
    <mergeCell ref="DF3:DJ3"/>
    <mergeCell ref="DK3:DO3"/>
    <mergeCell ref="DP3:DP4"/>
    <mergeCell ref="DQ3:DQ4"/>
    <mergeCell ref="DR3:DR4"/>
    <mergeCell ref="DS3:DS4"/>
    <mergeCell ref="DT3:DT4"/>
    <mergeCell ref="C4:F4"/>
    <mergeCell ref="H4:K4"/>
    <mergeCell ref="M4:P4"/>
    <mergeCell ref="R4:U4"/>
    <mergeCell ref="W4:Z4"/>
    <mergeCell ref="AB4:AE4"/>
    <mergeCell ref="AG4:AJ4"/>
    <mergeCell ref="AL4:AO4"/>
    <mergeCell ref="AQ4:AT4"/>
    <mergeCell ref="AV4:AY4"/>
    <mergeCell ref="BA4:BD4"/>
    <mergeCell ref="BM4:BP4"/>
    <mergeCell ref="BR4:BU4"/>
    <mergeCell ref="BW4:BZ4"/>
    <mergeCell ref="CB4:CE4"/>
    <mergeCell ref="CG4:CJ4"/>
    <mergeCell ref="CL4:CO4"/>
    <mergeCell ref="CQ4:CT4"/>
    <mergeCell ref="CV4:CY4"/>
    <mergeCell ref="DA4:DD4"/>
    <mergeCell ref="DF4:DI4"/>
    <mergeCell ref="DK4:DN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4.14"/>
    <col collapsed="false" customWidth="true" hidden="false" outlineLevel="0" max="2" min="2" style="196" width="22.28"/>
    <col collapsed="false" customWidth="true" hidden="false" outlineLevel="0" max="7" min="3" style="197" width="3.85"/>
    <col collapsed="false" customWidth="true" hidden="false" outlineLevel="0" max="11" min="8" style="198" width="3.85"/>
    <col collapsed="false" customWidth="true" hidden="false" outlineLevel="0" max="12" min="12" style="199" width="3.85"/>
    <col collapsed="false" customWidth="true" hidden="false" outlineLevel="0" max="16" min="13" style="198" width="3.85"/>
    <col collapsed="false" customWidth="true" hidden="false" outlineLevel="0" max="17" min="17" style="197" width="3.85"/>
    <col collapsed="false" customWidth="true" hidden="false" outlineLevel="0" max="21" min="18" style="198" width="3.85"/>
    <col collapsed="false" customWidth="true" hidden="false" outlineLevel="0" max="22" min="22" style="197" width="3.85"/>
    <col collapsed="false" customWidth="true" hidden="false" outlineLevel="0" max="26" min="23" style="198" width="3.85"/>
    <col collapsed="false" customWidth="true" hidden="false" outlineLevel="0" max="27" min="27" style="197" width="3.85"/>
    <col collapsed="false" customWidth="true" hidden="false" outlineLevel="0" max="31" min="28" style="198" width="3.85"/>
    <col collapsed="false" customWidth="true" hidden="false" outlineLevel="0" max="32" min="32" style="197" width="3.85"/>
    <col collapsed="false" customWidth="true" hidden="false" outlineLevel="0" max="36" min="33" style="198" width="3.85"/>
    <col collapsed="false" customWidth="true" hidden="false" outlineLevel="0" max="37" min="37" style="197" width="3.85"/>
    <col collapsed="false" customWidth="true" hidden="false" outlineLevel="0" max="41" min="38" style="198" width="3.85"/>
    <col collapsed="false" customWidth="true" hidden="false" outlineLevel="0" max="42" min="42" style="197" width="3.85"/>
    <col collapsed="false" customWidth="true" hidden="false" outlineLevel="0" max="46" min="43" style="198" width="3.85"/>
    <col collapsed="false" customWidth="true" hidden="false" outlineLevel="0" max="47" min="47" style="197" width="3.85"/>
    <col collapsed="false" customWidth="true" hidden="false" outlineLevel="0" max="52" min="48" style="197" width="4.7"/>
    <col collapsed="false" customWidth="true" hidden="false" outlineLevel="0" max="53" min="53" style="197" width="12.28"/>
    <col collapsed="false" customWidth="true" hidden="false" outlineLevel="0" max="54" min="54" style="197" width="6.28"/>
    <col collapsed="false" customWidth="true" hidden="false" outlineLevel="0" max="59" min="55" style="197" width="3.7"/>
    <col collapsed="false" customWidth="true" hidden="false" outlineLevel="0" max="63" min="60" style="198" width="3.7"/>
    <col collapsed="false" customWidth="true" hidden="false" outlineLevel="0" max="64" min="64" style="197" width="3.7"/>
    <col collapsed="false" customWidth="true" hidden="false" outlineLevel="0" max="68" min="65" style="198" width="3.7"/>
    <col collapsed="false" customWidth="true" hidden="false" outlineLevel="0" max="69" min="69" style="197" width="3.7"/>
    <col collapsed="false" customWidth="true" hidden="false" outlineLevel="0" max="73" min="70" style="198" width="3.85"/>
    <col collapsed="false" customWidth="true" hidden="false" outlineLevel="0" max="74" min="74" style="197" width="3.7"/>
    <col collapsed="false" customWidth="true" hidden="false" outlineLevel="0" max="78" min="75" style="198" width="3.85"/>
    <col collapsed="false" customWidth="true" hidden="false" outlineLevel="0" max="79" min="79" style="197" width="3.85"/>
    <col collapsed="false" customWidth="true" hidden="false" outlineLevel="0" max="83" min="80" style="198" width="3.85"/>
    <col collapsed="false" customWidth="true" hidden="false" outlineLevel="0" max="84" min="84" style="197" width="3.7"/>
    <col collapsed="false" customWidth="true" hidden="false" outlineLevel="0" max="88" min="85" style="198" width="3.7"/>
    <col collapsed="false" customWidth="true" hidden="false" outlineLevel="0" max="89" min="89" style="197" width="3.7"/>
    <col collapsed="false" customWidth="true" hidden="false" outlineLevel="0" max="93" min="90" style="198" width="3.7"/>
    <col collapsed="false" customWidth="true" hidden="false" outlineLevel="0" max="94" min="94" style="197" width="3.7"/>
    <col collapsed="false" customWidth="true" hidden="false" outlineLevel="0" max="98" min="95" style="198" width="3.7"/>
    <col collapsed="false" customWidth="true" hidden="false" outlineLevel="0" max="99" min="99" style="197" width="3.85"/>
    <col collapsed="false" customWidth="true" hidden="false" outlineLevel="0" max="103" min="100" style="200" width="4.7"/>
    <col collapsed="false" customWidth="true" hidden="false" outlineLevel="0" max="104" min="104" style="197" width="4.7"/>
    <col collapsed="false" customWidth="true" hidden="false" outlineLevel="0" max="105" min="105" style="197" width="10.56"/>
    <col collapsed="false" customWidth="true" hidden="false" outlineLevel="0" max="106" min="106" style="197" width="6.28"/>
    <col collapsed="false" customWidth="true" hidden="false" outlineLevel="0" max="107" min="107" style="197" width="12.99"/>
    <col collapsed="false" customWidth="true" hidden="false" outlineLevel="0" max="108" min="108" style="197" width="7.56"/>
    <col collapsed="false" customWidth="false" hidden="false" outlineLevel="0" max="257" min="109" style="197" width="9.14"/>
  </cols>
  <sheetData>
    <row r="1" customFormat="false" ht="17.25" hidden="false" customHeight="true" outlineLevel="0" collapsed="false">
      <c r="A1" s="201" t="s">
        <v>0</v>
      </c>
      <c r="B1" s="202" t="s">
        <v>116</v>
      </c>
      <c r="C1" s="203" t="s">
        <v>117</v>
      </c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93" t="s">
        <v>118</v>
      </c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204" t="s">
        <v>119</v>
      </c>
      <c r="DD1" s="204" t="s">
        <v>96</v>
      </c>
    </row>
    <row r="2" customFormat="false" ht="17.25" hidden="false" customHeight="true" outlineLevel="0" collapsed="false">
      <c r="A2" s="201"/>
      <c r="B2" s="202"/>
      <c r="C2" s="93" t="s">
        <v>97</v>
      </c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204" t="s">
        <v>98</v>
      </c>
      <c r="BB2" s="204" t="s">
        <v>99</v>
      </c>
      <c r="BC2" s="205" t="s">
        <v>97</v>
      </c>
      <c r="BD2" s="205"/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  <c r="BZ2" s="205"/>
      <c r="CA2" s="205"/>
      <c r="CB2" s="205"/>
      <c r="CC2" s="205"/>
      <c r="CD2" s="205"/>
      <c r="CE2" s="205"/>
      <c r="CF2" s="205"/>
      <c r="CG2" s="205"/>
      <c r="CH2" s="205"/>
      <c r="CI2" s="205"/>
      <c r="CJ2" s="205"/>
      <c r="CK2" s="205"/>
      <c r="CL2" s="205"/>
      <c r="CM2" s="205"/>
      <c r="CN2" s="205"/>
      <c r="CO2" s="205"/>
      <c r="CP2" s="205"/>
      <c r="CQ2" s="205"/>
      <c r="CR2" s="205"/>
      <c r="CS2" s="205"/>
      <c r="CT2" s="205"/>
      <c r="CU2" s="205"/>
      <c r="CV2" s="205"/>
      <c r="CW2" s="205"/>
      <c r="CX2" s="205"/>
      <c r="CY2" s="205"/>
      <c r="CZ2" s="205"/>
      <c r="DA2" s="95" t="s">
        <v>98</v>
      </c>
      <c r="DB2" s="95" t="s">
        <v>99</v>
      </c>
      <c r="DC2" s="204"/>
      <c r="DD2" s="204"/>
    </row>
    <row r="3" customFormat="false" ht="79.5" hidden="false" customHeight="true" outlineLevel="0" collapsed="false">
      <c r="A3" s="201"/>
      <c r="B3" s="202"/>
      <c r="C3" s="206" t="s">
        <v>100</v>
      </c>
      <c r="D3" s="206"/>
      <c r="E3" s="206"/>
      <c r="F3" s="206"/>
      <c r="G3" s="206"/>
      <c r="H3" s="206" t="s">
        <v>120</v>
      </c>
      <c r="I3" s="206"/>
      <c r="J3" s="206"/>
      <c r="K3" s="206"/>
      <c r="L3" s="206"/>
      <c r="M3" s="207" t="s">
        <v>104</v>
      </c>
      <c r="N3" s="207"/>
      <c r="O3" s="207"/>
      <c r="P3" s="207"/>
      <c r="Q3" s="207"/>
      <c r="R3" s="207" t="s">
        <v>105</v>
      </c>
      <c r="S3" s="207"/>
      <c r="T3" s="207"/>
      <c r="U3" s="207"/>
      <c r="V3" s="207"/>
      <c r="W3" s="208" t="s">
        <v>106</v>
      </c>
      <c r="X3" s="208"/>
      <c r="Y3" s="208"/>
      <c r="Z3" s="208"/>
      <c r="AA3" s="208"/>
      <c r="AB3" s="207" t="s">
        <v>107</v>
      </c>
      <c r="AC3" s="207"/>
      <c r="AD3" s="207"/>
      <c r="AE3" s="207"/>
      <c r="AF3" s="207"/>
      <c r="AG3" s="208" t="s">
        <v>108</v>
      </c>
      <c r="AH3" s="208"/>
      <c r="AI3" s="208"/>
      <c r="AJ3" s="208"/>
      <c r="AK3" s="208"/>
      <c r="AL3" s="208" t="s">
        <v>109</v>
      </c>
      <c r="AM3" s="208"/>
      <c r="AN3" s="208"/>
      <c r="AO3" s="208"/>
      <c r="AP3" s="208"/>
      <c r="AQ3" s="207" t="s">
        <v>110</v>
      </c>
      <c r="AR3" s="207"/>
      <c r="AS3" s="207"/>
      <c r="AT3" s="207"/>
      <c r="AU3" s="207"/>
      <c r="AV3" s="95" t="s">
        <v>111</v>
      </c>
      <c r="AW3" s="95" t="s">
        <v>75</v>
      </c>
      <c r="AX3" s="95" t="s">
        <v>76</v>
      </c>
      <c r="AY3" s="95" t="s">
        <v>88</v>
      </c>
      <c r="AZ3" s="95" t="s">
        <v>121</v>
      </c>
      <c r="BA3" s="204"/>
      <c r="BB3" s="204"/>
      <c r="BC3" s="208" t="s">
        <v>100</v>
      </c>
      <c r="BD3" s="208"/>
      <c r="BE3" s="208"/>
      <c r="BF3" s="208"/>
      <c r="BG3" s="208"/>
      <c r="BH3" s="208" t="s">
        <v>120</v>
      </c>
      <c r="BI3" s="208"/>
      <c r="BJ3" s="208"/>
      <c r="BK3" s="208"/>
      <c r="BL3" s="208"/>
      <c r="BM3" s="209" t="s">
        <v>104</v>
      </c>
      <c r="BN3" s="209"/>
      <c r="BO3" s="209"/>
      <c r="BP3" s="209"/>
      <c r="BQ3" s="209"/>
      <c r="BR3" s="209" t="s">
        <v>105</v>
      </c>
      <c r="BS3" s="209"/>
      <c r="BT3" s="209"/>
      <c r="BU3" s="209"/>
      <c r="BV3" s="209"/>
      <c r="BW3" s="208" t="s">
        <v>106</v>
      </c>
      <c r="BX3" s="208"/>
      <c r="BY3" s="208"/>
      <c r="BZ3" s="208"/>
      <c r="CA3" s="208"/>
      <c r="CB3" s="209" t="s">
        <v>107</v>
      </c>
      <c r="CC3" s="209"/>
      <c r="CD3" s="209"/>
      <c r="CE3" s="209"/>
      <c r="CF3" s="209"/>
      <c r="CG3" s="209" t="s">
        <v>108</v>
      </c>
      <c r="CH3" s="209"/>
      <c r="CI3" s="209"/>
      <c r="CJ3" s="209"/>
      <c r="CK3" s="209"/>
      <c r="CL3" s="209" t="s">
        <v>109</v>
      </c>
      <c r="CM3" s="209"/>
      <c r="CN3" s="209"/>
      <c r="CO3" s="209"/>
      <c r="CP3" s="209"/>
      <c r="CQ3" s="209" t="s">
        <v>110</v>
      </c>
      <c r="CR3" s="209"/>
      <c r="CS3" s="209"/>
      <c r="CT3" s="209"/>
      <c r="CU3" s="209"/>
      <c r="CV3" s="95" t="s">
        <v>111</v>
      </c>
      <c r="CW3" s="95" t="s">
        <v>75</v>
      </c>
      <c r="CX3" s="95" t="s">
        <v>76</v>
      </c>
      <c r="CY3" s="95" t="s">
        <v>112</v>
      </c>
      <c r="CZ3" s="95" t="s">
        <v>122</v>
      </c>
      <c r="DA3" s="95"/>
      <c r="DB3" s="95"/>
      <c r="DC3" s="204"/>
      <c r="DD3" s="204"/>
    </row>
    <row r="4" customFormat="false" ht="17.25" hidden="false" customHeight="true" outlineLevel="0" collapsed="false">
      <c r="A4" s="201"/>
      <c r="B4" s="202"/>
      <c r="C4" s="210" t="s">
        <v>8</v>
      </c>
      <c r="D4" s="210"/>
      <c r="E4" s="210"/>
      <c r="F4" s="210"/>
      <c r="G4" s="211" t="s">
        <v>114</v>
      </c>
      <c r="H4" s="212" t="s">
        <v>8</v>
      </c>
      <c r="I4" s="212"/>
      <c r="J4" s="212"/>
      <c r="K4" s="212"/>
      <c r="L4" s="211" t="s">
        <v>114</v>
      </c>
      <c r="M4" s="212" t="s">
        <v>8</v>
      </c>
      <c r="N4" s="212"/>
      <c r="O4" s="212"/>
      <c r="P4" s="212"/>
      <c r="Q4" s="211" t="s">
        <v>114</v>
      </c>
      <c r="R4" s="212" t="s">
        <v>8</v>
      </c>
      <c r="S4" s="212"/>
      <c r="T4" s="212"/>
      <c r="U4" s="212"/>
      <c r="V4" s="211" t="s">
        <v>114</v>
      </c>
      <c r="W4" s="212" t="s">
        <v>8</v>
      </c>
      <c r="X4" s="212"/>
      <c r="Y4" s="212"/>
      <c r="Z4" s="212"/>
      <c r="AA4" s="211" t="s">
        <v>114</v>
      </c>
      <c r="AB4" s="212" t="s">
        <v>8</v>
      </c>
      <c r="AC4" s="212"/>
      <c r="AD4" s="212"/>
      <c r="AE4" s="212"/>
      <c r="AF4" s="211" t="s">
        <v>114</v>
      </c>
      <c r="AG4" s="212" t="s">
        <v>8</v>
      </c>
      <c r="AH4" s="212"/>
      <c r="AI4" s="212"/>
      <c r="AJ4" s="212"/>
      <c r="AK4" s="211" t="s">
        <v>114</v>
      </c>
      <c r="AL4" s="212" t="s">
        <v>8</v>
      </c>
      <c r="AM4" s="212"/>
      <c r="AN4" s="212"/>
      <c r="AO4" s="212"/>
      <c r="AP4" s="211" t="s">
        <v>114</v>
      </c>
      <c r="AQ4" s="213" t="s">
        <v>8</v>
      </c>
      <c r="AR4" s="213"/>
      <c r="AS4" s="213"/>
      <c r="AT4" s="213"/>
      <c r="AU4" s="211" t="s">
        <v>114</v>
      </c>
      <c r="AV4" s="95"/>
      <c r="AW4" s="95"/>
      <c r="AX4" s="95"/>
      <c r="AY4" s="95"/>
      <c r="AZ4" s="95"/>
      <c r="BA4" s="204"/>
      <c r="BB4" s="204"/>
      <c r="BC4" s="214" t="s">
        <v>8</v>
      </c>
      <c r="BD4" s="214"/>
      <c r="BE4" s="214"/>
      <c r="BF4" s="214"/>
      <c r="BG4" s="215" t="s">
        <v>114</v>
      </c>
      <c r="BH4" s="216" t="s">
        <v>8</v>
      </c>
      <c r="BI4" s="216"/>
      <c r="BJ4" s="216"/>
      <c r="BK4" s="216"/>
      <c r="BL4" s="215" t="s">
        <v>114</v>
      </c>
      <c r="BM4" s="216" t="s">
        <v>8</v>
      </c>
      <c r="BN4" s="216"/>
      <c r="BO4" s="216"/>
      <c r="BP4" s="216"/>
      <c r="BQ4" s="215" t="s">
        <v>114</v>
      </c>
      <c r="BR4" s="216" t="s">
        <v>8</v>
      </c>
      <c r="BS4" s="216"/>
      <c r="BT4" s="216"/>
      <c r="BU4" s="216"/>
      <c r="BV4" s="215" t="s">
        <v>114</v>
      </c>
      <c r="BW4" s="216" t="s">
        <v>8</v>
      </c>
      <c r="BX4" s="216"/>
      <c r="BY4" s="216"/>
      <c r="BZ4" s="216"/>
      <c r="CA4" s="215" t="s">
        <v>114</v>
      </c>
      <c r="CB4" s="216" t="s">
        <v>8</v>
      </c>
      <c r="CC4" s="216"/>
      <c r="CD4" s="216"/>
      <c r="CE4" s="216"/>
      <c r="CF4" s="215" t="s">
        <v>114</v>
      </c>
      <c r="CG4" s="216" t="s">
        <v>8</v>
      </c>
      <c r="CH4" s="216"/>
      <c r="CI4" s="216"/>
      <c r="CJ4" s="216"/>
      <c r="CK4" s="215" t="s">
        <v>114</v>
      </c>
      <c r="CL4" s="216" t="s">
        <v>8</v>
      </c>
      <c r="CM4" s="216"/>
      <c r="CN4" s="216"/>
      <c r="CO4" s="216"/>
      <c r="CP4" s="215" t="s">
        <v>114</v>
      </c>
      <c r="CQ4" s="217" t="s">
        <v>8</v>
      </c>
      <c r="CR4" s="217"/>
      <c r="CS4" s="217"/>
      <c r="CT4" s="217"/>
      <c r="CU4" s="215" t="s">
        <v>114</v>
      </c>
      <c r="CV4" s="95"/>
      <c r="CW4" s="95"/>
      <c r="CX4" s="95"/>
      <c r="CY4" s="95"/>
      <c r="CZ4" s="95"/>
      <c r="DA4" s="95"/>
      <c r="DB4" s="95"/>
      <c r="DC4" s="204"/>
      <c r="DD4" s="204"/>
    </row>
    <row r="5" customFormat="false" ht="16.5" hidden="false" customHeight="true" outlineLevel="0" collapsed="false">
      <c r="A5" s="218" t="n">
        <v>1</v>
      </c>
      <c r="B5" s="219" t="s">
        <v>52</v>
      </c>
      <c r="C5" s="220" t="n">
        <v>132</v>
      </c>
      <c r="D5" s="221" t="n">
        <v>92</v>
      </c>
      <c r="E5" s="222"/>
      <c r="F5" s="223"/>
      <c r="G5" s="224" t="n">
        <f aca="false">F5+E5+D5+C5</f>
        <v>224</v>
      </c>
      <c r="H5" s="225" t="n">
        <v>137</v>
      </c>
      <c r="I5" s="222" t="n">
        <v>124</v>
      </c>
      <c r="J5" s="222" t="n">
        <v>111</v>
      </c>
      <c r="K5" s="223" t="n">
        <v>85</v>
      </c>
      <c r="L5" s="226" t="n">
        <f aca="false">K5+J5+I5+H5</f>
        <v>457</v>
      </c>
      <c r="M5" s="114" t="n">
        <v>104</v>
      </c>
      <c r="N5" s="108" t="n">
        <v>94</v>
      </c>
      <c r="O5" s="108" t="n">
        <v>92</v>
      </c>
      <c r="P5" s="109" t="n">
        <v>80</v>
      </c>
      <c r="Q5" s="224" t="n">
        <f aca="false">P5+O5+N5+M5</f>
        <v>370</v>
      </c>
      <c r="R5" s="225" t="n">
        <v>126</v>
      </c>
      <c r="S5" s="222" t="n">
        <v>112</v>
      </c>
      <c r="T5" s="222" t="n">
        <v>130</v>
      </c>
      <c r="U5" s="227" t="n">
        <v>124</v>
      </c>
      <c r="V5" s="226" t="n">
        <f aca="false">U5+T5+S5+R5</f>
        <v>492</v>
      </c>
      <c r="W5" s="114" t="n">
        <v>143</v>
      </c>
      <c r="X5" s="108" t="n">
        <v>128</v>
      </c>
      <c r="Y5" s="108" t="n">
        <v>112</v>
      </c>
      <c r="Z5" s="109" t="n">
        <v>106</v>
      </c>
      <c r="AA5" s="226" t="n">
        <f aca="false">Z5+Y5+X5+W5</f>
        <v>489</v>
      </c>
      <c r="AB5" s="225" t="n">
        <v>113</v>
      </c>
      <c r="AC5" s="221" t="n">
        <v>108</v>
      </c>
      <c r="AD5" s="222" t="n">
        <v>105</v>
      </c>
      <c r="AE5" s="223" t="n">
        <v>103</v>
      </c>
      <c r="AF5" s="226" t="n">
        <f aca="false">AE5+AD5+AC5+AB5</f>
        <v>429</v>
      </c>
      <c r="AG5" s="114" t="n">
        <v>146</v>
      </c>
      <c r="AH5" s="108" t="n">
        <v>122</v>
      </c>
      <c r="AI5" s="108" t="n">
        <v>118</v>
      </c>
      <c r="AJ5" s="109" t="n">
        <v>113</v>
      </c>
      <c r="AK5" s="226" t="n">
        <f aca="false">AJ5+AI5+AH5+AG5</f>
        <v>499</v>
      </c>
      <c r="AL5" s="225" t="n">
        <v>140</v>
      </c>
      <c r="AM5" s="222" t="n">
        <v>137</v>
      </c>
      <c r="AN5" s="222" t="n">
        <v>134</v>
      </c>
      <c r="AO5" s="223" t="n">
        <v>115</v>
      </c>
      <c r="AP5" s="226" t="n">
        <f aca="false">AO5+AN5+AM5+AL5</f>
        <v>526</v>
      </c>
      <c r="AQ5" s="114" t="n">
        <v>146</v>
      </c>
      <c r="AR5" s="108" t="n">
        <v>99</v>
      </c>
      <c r="AS5" s="108" t="n">
        <v>92</v>
      </c>
      <c r="AT5" s="109" t="n">
        <v>90</v>
      </c>
      <c r="AU5" s="226" t="n">
        <f aca="false">AT5+AS5+AR5+AQ5</f>
        <v>427</v>
      </c>
      <c r="AV5" s="228" t="n">
        <v>330</v>
      </c>
      <c r="AW5" s="229" t="n">
        <v>115</v>
      </c>
      <c r="AX5" s="229" t="n">
        <v>180</v>
      </c>
      <c r="AY5" s="228" t="n">
        <v>330</v>
      </c>
      <c r="AZ5" s="228" t="n">
        <v>420</v>
      </c>
      <c r="BA5" s="230" t="n">
        <f aca="false">AZ5+AY5+AV5+AU5+AP5+AK5+AF5+AA5+V5+L5</f>
        <v>4399</v>
      </c>
      <c r="BB5" s="231" t="n">
        <v>1</v>
      </c>
      <c r="BC5" s="220" t="n">
        <v>146</v>
      </c>
      <c r="BD5" s="222" t="n">
        <v>137</v>
      </c>
      <c r="BE5" s="222" t="n">
        <v>122</v>
      </c>
      <c r="BF5" s="223" t="n">
        <v>89</v>
      </c>
      <c r="BG5" s="226" t="n">
        <f aca="false">BF5+BE5+BD5+BC5</f>
        <v>494</v>
      </c>
      <c r="BH5" s="114" t="n">
        <v>143</v>
      </c>
      <c r="BI5" s="108" t="n">
        <v>113</v>
      </c>
      <c r="BJ5" s="108" t="n">
        <v>97</v>
      </c>
      <c r="BK5" s="109" t="n">
        <v>95</v>
      </c>
      <c r="BL5" s="226" t="n">
        <f aca="false">BK5+BJ5+BI5+BH5</f>
        <v>448</v>
      </c>
      <c r="BM5" s="114" t="n">
        <v>137</v>
      </c>
      <c r="BN5" s="108" t="n">
        <v>97</v>
      </c>
      <c r="BO5" s="108" t="n">
        <v>88</v>
      </c>
      <c r="BP5" s="109" t="n">
        <v>85</v>
      </c>
      <c r="BQ5" s="226" t="n">
        <f aca="false">BP5+BO5+BN5+BM5</f>
        <v>407</v>
      </c>
      <c r="BR5" s="114" t="n">
        <v>146</v>
      </c>
      <c r="BS5" s="108" t="n">
        <v>137</v>
      </c>
      <c r="BT5" s="108" t="n">
        <v>134</v>
      </c>
      <c r="BU5" s="109" t="n">
        <v>86</v>
      </c>
      <c r="BV5" s="226" t="n">
        <f aca="false">BU5+BT5+BS5+BR5</f>
        <v>503</v>
      </c>
      <c r="BW5" s="114" t="n">
        <v>143</v>
      </c>
      <c r="BX5" s="108" t="n">
        <v>140</v>
      </c>
      <c r="BY5" s="108" t="n">
        <v>134</v>
      </c>
      <c r="BZ5" s="109" t="n">
        <v>90</v>
      </c>
      <c r="CA5" s="226" t="n">
        <f aca="false">BZ5+BY5+BX5+BW5</f>
        <v>507</v>
      </c>
      <c r="CB5" s="225" t="n">
        <v>146</v>
      </c>
      <c r="CC5" s="222" t="n">
        <v>143</v>
      </c>
      <c r="CD5" s="222" t="n">
        <v>120</v>
      </c>
      <c r="CE5" s="227"/>
      <c r="CF5" s="224" t="n">
        <f aca="false">CE5+CD5+CC5+CB5</f>
        <v>409</v>
      </c>
      <c r="CG5" s="225" t="n">
        <v>104</v>
      </c>
      <c r="CH5" s="222"/>
      <c r="CI5" s="222"/>
      <c r="CJ5" s="223"/>
      <c r="CK5" s="224" t="n">
        <f aca="false">CJ5+CI5+CH5+CG5</f>
        <v>104</v>
      </c>
      <c r="CL5" s="114" t="n">
        <v>114</v>
      </c>
      <c r="CM5" s="108" t="n">
        <v>113</v>
      </c>
      <c r="CN5" s="108" t="n">
        <v>95</v>
      </c>
      <c r="CO5" s="109" t="n">
        <v>94</v>
      </c>
      <c r="CP5" s="226" t="n">
        <f aca="false">CO5+CN5+CM5+CL5</f>
        <v>416</v>
      </c>
      <c r="CQ5" s="114" t="n">
        <v>134</v>
      </c>
      <c r="CR5" s="108" t="n">
        <v>126</v>
      </c>
      <c r="CS5" s="108" t="n">
        <v>97</v>
      </c>
      <c r="CT5" s="109" t="n">
        <v>91</v>
      </c>
      <c r="CU5" s="226" t="n">
        <f aca="false">CT5+CS5+CR5+CQ5</f>
        <v>448</v>
      </c>
      <c r="CV5" s="228" t="n">
        <v>450</v>
      </c>
      <c r="CW5" s="229" t="n">
        <v>115</v>
      </c>
      <c r="CX5" s="229" t="n">
        <v>180</v>
      </c>
      <c r="CY5" s="228" t="n">
        <v>450</v>
      </c>
      <c r="CZ5" s="228" t="n">
        <v>330</v>
      </c>
      <c r="DA5" s="232" t="n">
        <f aca="false">CZ5+CY5+CV5+CU5+CP5+CA5+BV5+BQ5+BL5+BG5</f>
        <v>4453</v>
      </c>
      <c r="DB5" s="231" t="n">
        <v>1</v>
      </c>
      <c r="DC5" s="233" t="n">
        <f aca="false">BA5+DA5</f>
        <v>8852</v>
      </c>
      <c r="DD5" s="234" t="n">
        <v>1</v>
      </c>
    </row>
    <row r="6" customFormat="false" ht="16.5" hidden="false" customHeight="true" outlineLevel="0" collapsed="false">
      <c r="A6" s="63" t="n">
        <v>2</v>
      </c>
      <c r="B6" s="235" t="s">
        <v>51</v>
      </c>
      <c r="C6" s="168" t="n">
        <v>150</v>
      </c>
      <c r="D6" s="148" t="n">
        <v>110</v>
      </c>
      <c r="E6" s="148" t="n">
        <v>104</v>
      </c>
      <c r="F6" s="149" t="n">
        <v>91</v>
      </c>
      <c r="G6" s="236" t="n">
        <f aca="false">F6+E6+D6+C6</f>
        <v>455</v>
      </c>
      <c r="H6" s="132" t="n">
        <v>150</v>
      </c>
      <c r="I6" s="148" t="n">
        <v>128</v>
      </c>
      <c r="J6" s="148" t="n">
        <v>126</v>
      </c>
      <c r="K6" s="149" t="n">
        <v>89</v>
      </c>
      <c r="L6" s="236" t="n">
        <f aca="false">K6+J6+I6+H6</f>
        <v>493</v>
      </c>
      <c r="M6" s="132" t="n">
        <v>143</v>
      </c>
      <c r="N6" s="148" t="n">
        <v>108</v>
      </c>
      <c r="O6" s="148" t="n">
        <v>97</v>
      </c>
      <c r="P6" s="149" t="n">
        <v>84</v>
      </c>
      <c r="Q6" s="236" t="n">
        <f aca="false">P6+O6+N6+M6</f>
        <v>432</v>
      </c>
      <c r="R6" s="132" t="n">
        <v>140</v>
      </c>
      <c r="S6" s="148" t="n">
        <v>80</v>
      </c>
      <c r="T6" s="148" t="n">
        <v>108</v>
      </c>
      <c r="U6" s="149" t="n">
        <v>113</v>
      </c>
      <c r="V6" s="236" t="n">
        <f aca="false">U6+T6+S6+R6</f>
        <v>441</v>
      </c>
      <c r="W6" s="132" t="n">
        <v>150</v>
      </c>
      <c r="X6" s="148" t="n">
        <v>137</v>
      </c>
      <c r="Y6" s="148" t="n">
        <v>109</v>
      </c>
      <c r="Z6" s="149"/>
      <c r="AA6" s="236" t="n">
        <f aca="false">Z6+Y6+X6+W6</f>
        <v>396</v>
      </c>
      <c r="AB6" s="132" t="n">
        <v>150</v>
      </c>
      <c r="AC6" s="148" t="n">
        <v>137</v>
      </c>
      <c r="AD6" s="148"/>
      <c r="AE6" s="149"/>
      <c r="AF6" s="237" t="n">
        <f aca="false">AE6+AD6+AC6+AB6</f>
        <v>287</v>
      </c>
      <c r="AG6" s="132" t="n">
        <v>140</v>
      </c>
      <c r="AH6" s="148" t="n">
        <v>107</v>
      </c>
      <c r="AI6" s="148" t="n">
        <v>43</v>
      </c>
      <c r="AJ6" s="149"/>
      <c r="AK6" s="237" t="n">
        <f aca="false">AJ6+AI6+AH6+AG6</f>
        <v>290</v>
      </c>
      <c r="AL6" s="132" t="n">
        <v>146</v>
      </c>
      <c r="AM6" s="148" t="n">
        <v>130</v>
      </c>
      <c r="AN6" s="148" t="n">
        <v>120</v>
      </c>
      <c r="AO6" s="149" t="n">
        <v>118</v>
      </c>
      <c r="AP6" s="236" t="n">
        <f aca="false">AO6+AN6+AM6+AL6</f>
        <v>514</v>
      </c>
      <c r="AQ6" s="132" t="n">
        <v>130</v>
      </c>
      <c r="AR6" s="148" t="n">
        <v>122</v>
      </c>
      <c r="AS6" s="148" t="n">
        <v>110</v>
      </c>
      <c r="AT6" s="149" t="n">
        <v>102</v>
      </c>
      <c r="AU6" s="236" t="n">
        <f aca="false">AT6+AS6+AR6+AQ6</f>
        <v>464</v>
      </c>
      <c r="AV6" s="228" t="n">
        <v>420</v>
      </c>
      <c r="AW6" s="229" t="n">
        <v>210</v>
      </c>
      <c r="AX6" s="229" t="n">
        <v>225</v>
      </c>
      <c r="AY6" s="228" t="n">
        <v>450</v>
      </c>
      <c r="AZ6" s="228" t="n">
        <v>250</v>
      </c>
      <c r="BA6" s="230" t="n">
        <f aca="false">AZ6+AY6+AV6+AU6+AP6+AA6+V6+Q6+L6+G6</f>
        <v>4315</v>
      </c>
      <c r="BB6" s="139" t="n">
        <v>2</v>
      </c>
      <c r="BC6" s="168" t="n">
        <v>130</v>
      </c>
      <c r="BD6" s="148" t="n">
        <v>99</v>
      </c>
      <c r="BE6" s="148"/>
      <c r="BF6" s="149"/>
      <c r="BG6" s="237" t="n">
        <f aca="false">BF6+BE6+BD6+BC6</f>
        <v>229</v>
      </c>
      <c r="BH6" s="132" t="n">
        <v>150</v>
      </c>
      <c r="BI6" s="148" t="n">
        <v>134</v>
      </c>
      <c r="BJ6" s="148" t="n">
        <v>128</v>
      </c>
      <c r="BK6" s="149" t="n">
        <v>118</v>
      </c>
      <c r="BL6" s="236" t="n">
        <f aca="false">BK6+BJ6+BI6+BH6</f>
        <v>530</v>
      </c>
      <c r="BM6" s="132" t="n">
        <v>146</v>
      </c>
      <c r="BN6" s="148" t="n">
        <v>130</v>
      </c>
      <c r="BO6" s="148" t="n">
        <v>126</v>
      </c>
      <c r="BP6" s="149" t="n">
        <v>105</v>
      </c>
      <c r="BQ6" s="236" t="n">
        <f aca="false">BP6+BO6+BN6+BM6</f>
        <v>507</v>
      </c>
      <c r="BR6" s="132" t="n">
        <v>124</v>
      </c>
      <c r="BS6" s="148" t="n">
        <v>116</v>
      </c>
      <c r="BT6" s="148" t="n">
        <v>77</v>
      </c>
      <c r="BU6" s="149" t="n">
        <v>76</v>
      </c>
      <c r="BV6" s="236" t="n">
        <f aca="false">BU6+BT6+BS6+BR6</f>
        <v>393</v>
      </c>
      <c r="BW6" s="132" t="n">
        <v>146</v>
      </c>
      <c r="BX6" s="148" t="n">
        <v>122</v>
      </c>
      <c r="BY6" s="148"/>
      <c r="BZ6" s="149"/>
      <c r="CA6" s="236" t="n">
        <f aca="false">BZ6+BY6+BX6+BW6</f>
        <v>268</v>
      </c>
      <c r="CB6" s="132" t="n">
        <v>128</v>
      </c>
      <c r="CC6" s="148" t="n">
        <v>122</v>
      </c>
      <c r="CD6" s="148"/>
      <c r="CE6" s="149"/>
      <c r="CF6" s="237" t="n">
        <f aca="false">CE6+CD6+CC6+CB6</f>
        <v>250</v>
      </c>
      <c r="CG6" s="132" t="n">
        <v>150</v>
      </c>
      <c r="CH6" s="148" t="n">
        <v>140</v>
      </c>
      <c r="CI6" s="148" t="n">
        <v>122</v>
      </c>
      <c r="CJ6" s="149"/>
      <c r="CK6" s="236" t="n">
        <f aca="false">CJ6+CI6+CH6+CG6</f>
        <v>412</v>
      </c>
      <c r="CL6" s="132" t="n">
        <v>150</v>
      </c>
      <c r="CM6" s="148" t="n">
        <v>143</v>
      </c>
      <c r="CN6" s="148" t="n">
        <v>137</v>
      </c>
      <c r="CO6" s="149" t="n">
        <v>134</v>
      </c>
      <c r="CP6" s="236" t="n">
        <f aca="false">CO6+CN6+CM6+CL6</f>
        <v>564</v>
      </c>
      <c r="CQ6" s="132" t="n">
        <v>150</v>
      </c>
      <c r="CR6" s="148" t="n">
        <v>140</v>
      </c>
      <c r="CS6" s="148" t="n">
        <v>112</v>
      </c>
      <c r="CT6" s="149" t="n">
        <v>87</v>
      </c>
      <c r="CU6" s="236" t="n">
        <f aca="false">CT6+CS6+CR6+CQ6</f>
        <v>489</v>
      </c>
      <c r="CV6" s="228" t="n">
        <v>290</v>
      </c>
      <c r="CW6" s="229" t="n">
        <v>210</v>
      </c>
      <c r="CX6" s="229" t="n">
        <v>225</v>
      </c>
      <c r="CY6" s="228" t="n">
        <v>420</v>
      </c>
      <c r="CZ6" s="228" t="n">
        <v>270</v>
      </c>
      <c r="DA6" s="156" t="n">
        <f aca="false">CZ6+CY6+CV6+CU6+CP6+CK6+CA6+BV6+BQ6+BL6</f>
        <v>4143</v>
      </c>
      <c r="DB6" s="139" t="n">
        <v>2</v>
      </c>
      <c r="DC6" s="233" t="n">
        <f aca="false">BA6+DA6</f>
        <v>8458</v>
      </c>
      <c r="DD6" s="238" t="n">
        <v>2</v>
      </c>
    </row>
    <row r="7" customFormat="false" ht="16.5" hidden="false" customHeight="true" outlineLevel="0" collapsed="false">
      <c r="A7" s="63" t="n">
        <v>3</v>
      </c>
      <c r="B7" s="235" t="s">
        <v>39</v>
      </c>
      <c r="C7" s="170" t="n">
        <v>115</v>
      </c>
      <c r="D7" s="148" t="n">
        <v>112</v>
      </c>
      <c r="E7" s="148" t="n">
        <v>111</v>
      </c>
      <c r="F7" s="149" t="n">
        <v>109</v>
      </c>
      <c r="G7" s="236" t="n">
        <f aca="false">F7+E7+D7+C7</f>
        <v>447</v>
      </c>
      <c r="H7" s="153" t="n">
        <v>130</v>
      </c>
      <c r="I7" s="148" t="n">
        <v>109</v>
      </c>
      <c r="J7" s="148" t="n">
        <v>100</v>
      </c>
      <c r="K7" s="149" t="n">
        <v>94</v>
      </c>
      <c r="L7" s="236" t="n">
        <f aca="false">K7+J7+I7+H7</f>
        <v>433</v>
      </c>
      <c r="M7" s="132" t="n">
        <v>132</v>
      </c>
      <c r="N7" s="148" t="n">
        <v>130</v>
      </c>
      <c r="O7" s="148" t="n">
        <v>128</v>
      </c>
      <c r="P7" s="149" t="n">
        <v>110</v>
      </c>
      <c r="Q7" s="236" t="n">
        <f aca="false">P7+O7+N7+M7</f>
        <v>500</v>
      </c>
      <c r="R7" s="132" t="n">
        <v>120</v>
      </c>
      <c r="S7" s="148" t="n">
        <v>103</v>
      </c>
      <c r="T7" s="148" t="n">
        <v>96</v>
      </c>
      <c r="U7" s="149" t="n">
        <v>65</v>
      </c>
      <c r="V7" s="236" t="n">
        <f aca="false">U7+T7+S7+R7</f>
        <v>384</v>
      </c>
      <c r="W7" s="132" t="n">
        <v>113</v>
      </c>
      <c r="X7" s="148" t="n">
        <v>110</v>
      </c>
      <c r="Y7" s="148" t="n">
        <v>107</v>
      </c>
      <c r="Z7" s="149"/>
      <c r="AA7" s="237" t="n">
        <f aca="false">Z7+Y7+X7+W7</f>
        <v>330</v>
      </c>
      <c r="AB7" s="132" t="n">
        <v>134</v>
      </c>
      <c r="AC7" s="148" t="n">
        <v>130</v>
      </c>
      <c r="AD7" s="148" t="n">
        <v>110</v>
      </c>
      <c r="AE7" s="149"/>
      <c r="AF7" s="236" t="n">
        <f aca="false">AE7+AD7+AC7+AB7</f>
        <v>374</v>
      </c>
      <c r="AG7" s="132" t="n">
        <v>137</v>
      </c>
      <c r="AH7" s="148" t="n">
        <v>108</v>
      </c>
      <c r="AI7" s="148"/>
      <c r="AJ7" s="149"/>
      <c r="AK7" s="237" t="n">
        <f aca="false">AJ7+AI7+AH7+AG7</f>
        <v>245</v>
      </c>
      <c r="AL7" s="132" t="n">
        <v>108</v>
      </c>
      <c r="AM7" s="148" t="n">
        <v>107</v>
      </c>
      <c r="AN7" s="148" t="n">
        <v>104</v>
      </c>
      <c r="AO7" s="149" t="n">
        <v>97</v>
      </c>
      <c r="AP7" s="236" t="n">
        <f aca="false">AO7+AN7+AM7+AL7</f>
        <v>416</v>
      </c>
      <c r="AQ7" s="132" t="n">
        <v>126</v>
      </c>
      <c r="AR7" s="148" t="n">
        <v>116</v>
      </c>
      <c r="AS7" s="148" t="n">
        <v>114</v>
      </c>
      <c r="AT7" s="149" t="n">
        <v>109</v>
      </c>
      <c r="AU7" s="236" t="n">
        <f aca="false">AT7+AS7+AR7+AQ7</f>
        <v>465</v>
      </c>
      <c r="AV7" s="228" t="n">
        <v>450</v>
      </c>
      <c r="AW7" s="229" t="n">
        <v>195</v>
      </c>
      <c r="AX7" s="229" t="n">
        <v>210</v>
      </c>
      <c r="AY7" s="228" t="n">
        <v>360</v>
      </c>
      <c r="AZ7" s="228" t="n">
        <v>390</v>
      </c>
      <c r="BA7" s="230" t="n">
        <f aca="false">AZ7+AY7+AV7+AU7+AP7+AF7+V7+Q7+L7+G7</f>
        <v>4219</v>
      </c>
      <c r="BB7" s="139" t="n">
        <v>5</v>
      </c>
      <c r="BC7" s="168" t="n">
        <v>143</v>
      </c>
      <c r="BD7" s="148" t="n">
        <v>102</v>
      </c>
      <c r="BE7" s="148" t="n">
        <v>85</v>
      </c>
      <c r="BF7" s="149" t="n">
        <v>50</v>
      </c>
      <c r="BG7" s="236" t="n">
        <f aca="false">BF7+BE7+BD7+BC7</f>
        <v>380</v>
      </c>
      <c r="BH7" s="132" t="n">
        <v>112</v>
      </c>
      <c r="BI7" s="148" t="n">
        <v>90</v>
      </c>
      <c r="BJ7" s="148" t="n">
        <v>82</v>
      </c>
      <c r="BK7" s="149" t="n">
        <v>54</v>
      </c>
      <c r="BL7" s="237" t="n">
        <f aca="false">BK7+BJ7+BI7+BH7</f>
        <v>338</v>
      </c>
      <c r="BM7" s="132" t="n">
        <v>116</v>
      </c>
      <c r="BN7" s="148" t="n">
        <v>104</v>
      </c>
      <c r="BO7" s="148" t="n">
        <v>99</v>
      </c>
      <c r="BP7" s="149" t="n">
        <v>70</v>
      </c>
      <c r="BQ7" s="236" t="n">
        <f aca="false">BP7+BO7+BN7+BM7</f>
        <v>389</v>
      </c>
      <c r="BR7" s="132" t="n">
        <v>111</v>
      </c>
      <c r="BS7" s="148" t="n">
        <v>104</v>
      </c>
      <c r="BT7" s="148" t="n">
        <v>102</v>
      </c>
      <c r="BU7" s="149" t="n">
        <v>70</v>
      </c>
      <c r="BV7" s="236" t="n">
        <f aca="false">BU7+BT7+BS7+BR7</f>
        <v>387</v>
      </c>
      <c r="BW7" s="132" t="n">
        <v>101</v>
      </c>
      <c r="BX7" s="148" t="n">
        <v>97</v>
      </c>
      <c r="BY7" s="148" t="n">
        <v>91</v>
      </c>
      <c r="BZ7" s="149" t="n">
        <v>63</v>
      </c>
      <c r="CA7" s="236" t="n">
        <f aca="false">BZ7+BY7+BX7+BW7</f>
        <v>352</v>
      </c>
      <c r="CB7" s="132" t="n">
        <v>118</v>
      </c>
      <c r="CC7" s="148" t="n">
        <v>113</v>
      </c>
      <c r="CD7" s="148" t="n">
        <v>77</v>
      </c>
      <c r="CE7" s="149" t="n">
        <v>58</v>
      </c>
      <c r="CF7" s="236" t="n">
        <f aca="false">CE7+CD7+CC7+CB7</f>
        <v>366</v>
      </c>
      <c r="CG7" s="132" t="n">
        <v>128</v>
      </c>
      <c r="CH7" s="148" t="n">
        <v>109</v>
      </c>
      <c r="CI7" s="148" t="n">
        <v>108</v>
      </c>
      <c r="CJ7" s="149"/>
      <c r="CK7" s="236" t="n">
        <f aca="false">CJ7+CI7+CH7+CG7</f>
        <v>345</v>
      </c>
      <c r="CL7" s="132" t="n">
        <v>146</v>
      </c>
      <c r="CM7" s="148" t="n">
        <v>106</v>
      </c>
      <c r="CN7" s="148" t="n">
        <v>96</v>
      </c>
      <c r="CO7" s="149" t="n">
        <v>55</v>
      </c>
      <c r="CP7" s="236" t="n">
        <f aca="false">CO7+CN7+CM7+CL7</f>
        <v>403</v>
      </c>
      <c r="CQ7" s="132" t="n">
        <v>115</v>
      </c>
      <c r="CR7" s="148" t="n">
        <v>85</v>
      </c>
      <c r="CS7" s="148" t="n">
        <v>58</v>
      </c>
      <c r="CT7" s="149" t="n">
        <v>65</v>
      </c>
      <c r="CU7" s="237" t="n">
        <f aca="false">CT7+CS7+CR7+CQ7</f>
        <v>323</v>
      </c>
      <c r="CV7" s="228" t="n">
        <v>250</v>
      </c>
      <c r="CW7" s="229" t="n">
        <v>195</v>
      </c>
      <c r="CX7" s="229" t="n">
        <v>210</v>
      </c>
      <c r="CY7" s="228" t="n">
        <v>310</v>
      </c>
      <c r="CZ7" s="228" t="n">
        <v>250</v>
      </c>
      <c r="DA7" s="156" t="n">
        <f aca="false">CZ7+CY7+CV7+CP7+CK7+CF7+CA7+BV7+BQ7+BG7</f>
        <v>3432</v>
      </c>
      <c r="DB7" s="139" t="n">
        <v>7</v>
      </c>
      <c r="DC7" s="233" t="n">
        <f aca="false">BA7+DA7</f>
        <v>7651</v>
      </c>
      <c r="DD7" s="238" t="n">
        <v>3</v>
      </c>
    </row>
    <row r="8" customFormat="false" ht="16.5" hidden="false" customHeight="true" outlineLevel="0" collapsed="false">
      <c r="A8" s="63" t="n">
        <v>4</v>
      </c>
      <c r="B8" s="235" t="s">
        <v>123</v>
      </c>
      <c r="C8" s="68" t="n">
        <v>137</v>
      </c>
      <c r="D8" s="69" t="n">
        <v>134</v>
      </c>
      <c r="E8" s="69" t="n">
        <v>106</v>
      </c>
      <c r="F8" s="70" t="n">
        <v>84</v>
      </c>
      <c r="G8" s="236" t="n">
        <f aca="false">F8+E8+D8+C8</f>
        <v>461</v>
      </c>
      <c r="H8" s="74" t="n">
        <v>143</v>
      </c>
      <c r="I8" s="69" t="n">
        <v>113</v>
      </c>
      <c r="J8" s="69" t="n">
        <v>112</v>
      </c>
      <c r="K8" s="70" t="n">
        <v>102</v>
      </c>
      <c r="L8" s="236" t="n">
        <f aca="false">K8+J8+I8+H8</f>
        <v>470</v>
      </c>
      <c r="M8" s="74" t="n">
        <v>111</v>
      </c>
      <c r="N8" s="69" t="n">
        <v>89</v>
      </c>
      <c r="O8" s="69" t="n">
        <v>88</v>
      </c>
      <c r="P8" s="70" t="n">
        <v>86</v>
      </c>
      <c r="Q8" s="236" t="n">
        <f aca="false">P8+O8+N8+M8</f>
        <v>374</v>
      </c>
      <c r="R8" s="74" t="n">
        <v>101</v>
      </c>
      <c r="S8" s="69" t="n">
        <v>132</v>
      </c>
      <c r="T8" s="69" t="n">
        <v>88</v>
      </c>
      <c r="U8" s="70" t="n">
        <v>106</v>
      </c>
      <c r="V8" s="236" t="n">
        <f aca="false">U8+T8+S8+R8</f>
        <v>427</v>
      </c>
      <c r="W8" s="74" t="n">
        <v>134</v>
      </c>
      <c r="X8" s="69" t="n">
        <v>96</v>
      </c>
      <c r="Y8" s="69" t="n">
        <v>94</v>
      </c>
      <c r="Z8" s="70" t="n">
        <v>88</v>
      </c>
      <c r="AA8" s="236" t="n">
        <f aca="false">Z8+Y8+X8+W8</f>
        <v>412</v>
      </c>
      <c r="AB8" s="74" t="n">
        <v>132</v>
      </c>
      <c r="AC8" s="69" t="n">
        <v>118</v>
      </c>
      <c r="AD8" s="69"/>
      <c r="AE8" s="70"/>
      <c r="AF8" s="237" t="n">
        <f aca="false">AE8+AD8+AC8+AB8</f>
        <v>250</v>
      </c>
      <c r="AG8" s="74" t="n">
        <v>150</v>
      </c>
      <c r="AH8" s="69" t="n">
        <v>132</v>
      </c>
      <c r="AI8" s="69" t="n">
        <v>120</v>
      </c>
      <c r="AJ8" s="70"/>
      <c r="AK8" s="236" t="n">
        <f aca="false">AJ8+AI8+AH8+AG8</f>
        <v>402</v>
      </c>
      <c r="AL8" s="74" t="n">
        <v>150</v>
      </c>
      <c r="AM8" s="69" t="n">
        <v>132</v>
      </c>
      <c r="AN8" s="69" t="n">
        <v>110</v>
      </c>
      <c r="AO8" s="70" t="n">
        <v>106</v>
      </c>
      <c r="AP8" s="236" t="n">
        <f aca="false">AO8+AN8+AM8+AL8</f>
        <v>498</v>
      </c>
      <c r="AQ8" s="132" t="n">
        <v>106</v>
      </c>
      <c r="AR8" s="148" t="n">
        <v>91</v>
      </c>
      <c r="AS8" s="148" t="n">
        <v>87</v>
      </c>
      <c r="AT8" s="149"/>
      <c r="AU8" s="237" t="n">
        <f aca="false">AT8+AS8+AR8+AQ8</f>
        <v>284</v>
      </c>
      <c r="AV8" s="228" t="n">
        <v>270</v>
      </c>
      <c r="AW8" s="229" t="n">
        <v>145</v>
      </c>
      <c r="AX8" s="229" t="n">
        <v>195</v>
      </c>
      <c r="AY8" s="228" t="n">
        <v>250</v>
      </c>
      <c r="AZ8" s="228" t="n">
        <v>220</v>
      </c>
      <c r="BA8" s="230" t="n">
        <f aca="false">AZ8+AY8+AV8+AP8+AK8+AA8+V8+Q8+L8+G8</f>
        <v>3784</v>
      </c>
      <c r="BB8" s="231" t="n">
        <v>6</v>
      </c>
      <c r="BC8" s="68" t="n">
        <v>132</v>
      </c>
      <c r="BD8" s="69" t="n">
        <v>116</v>
      </c>
      <c r="BE8" s="69" t="n">
        <v>110</v>
      </c>
      <c r="BF8" s="70" t="n">
        <v>95</v>
      </c>
      <c r="BG8" s="236" t="n">
        <f aca="false">BF8+BE8+BD8+BC8</f>
        <v>453</v>
      </c>
      <c r="BH8" s="74" t="n">
        <v>124</v>
      </c>
      <c r="BI8" s="69" t="n">
        <v>120</v>
      </c>
      <c r="BJ8" s="69" t="n">
        <v>115</v>
      </c>
      <c r="BK8" s="70" t="n">
        <v>104</v>
      </c>
      <c r="BL8" s="236" t="n">
        <f aca="false">BK8+BJ8+BI8+BH8</f>
        <v>463</v>
      </c>
      <c r="BM8" s="74" t="n">
        <v>124</v>
      </c>
      <c r="BN8" s="69" t="n">
        <v>122</v>
      </c>
      <c r="BO8" s="69" t="n">
        <v>98</v>
      </c>
      <c r="BP8" s="70" t="n">
        <v>79</v>
      </c>
      <c r="BQ8" s="236" t="n">
        <f aca="false">BP8+BO8+BN8+BM8</f>
        <v>423</v>
      </c>
      <c r="BR8" s="74" t="n">
        <v>132</v>
      </c>
      <c r="BS8" s="69" t="n">
        <v>101</v>
      </c>
      <c r="BT8" s="69" t="n">
        <v>87</v>
      </c>
      <c r="BU8" s="70" t="n">
        <v>84</v>
      </c>
      <c r="BV8" s="236" t="n">
        <f aca="false">BU8+BT8+BS8+BR8</f>
        <v>404</v>
      </c>
      <c r="BW8" s="74" t="n">
        <v>137</v>
      </c>
      <c r="BX8" s="69" t="n">
        <v>106</v>
      </c>
      <c r="BY8" s="69" t="n">
        <v>104</v>
      </c>
      <c r="BZ8" s="70" t="n">
        <v>81</v>
      </c>
      <c r="CA8" s="236" t="n">
        <f aca="false">BZ8+BY8+BX8+BW8</f>
        <v>428</v>
      </c>
      <c r="CB8" s="74" t="n">
        <v>126</v>
      </c>
      <c r="CC8" s="69" t="n">
        <v>114</v>
      </c>
      <c r="CD8" s="69"/>
      <c r="CE8" s="70"/>
      <c r="CF8" s="236" t="n">
        <f aca="false">CE8+CD8+CC8+CB8</f>
        <v>240</v>
      </c>
      <c r="CG8" s="74" t="n">
        <v>137</v>
      </c>
      <c r="CH8" s="69"/>
      <c r="CI8" s="69"/>
      <c r="CJ8" s="70"/>
      <c r="CK8" s="237" t="n">
        <f aca="false">CJ8+CI8+CH8+CG8</f>
        <v>137</v>
      </c>
      <c r="CL8" s="74" t="n">
        <v>120</v>
      </c>
      <c r="CM8" s="69" t="n">
        <v>98</v>
      </c>
      <c r="CN8" s="69"/>
      <c r="CO8" s="70"/>
      <c r="CP8" s="237" t="n">
        <f aca="false">CO8+CN8+CM8+CL8</f>
        <v>218</v>
      </c>
      <c r="CQ8" s="132" t="n">
        <v>128</v>
      </c>
      <c r="CR8" s="148" t="n">
        <v>124</v>
      </c>
      <c r="CS8" s="148" t="n">
        <v>101</v>
      </c>
      <c r="CT8" s="149" t="n">
        <v>95</v>
      </c>
      <c r="CU8" s="236" t="n">
        <f aca="false">CT8+CS8+CR8+CQ8</f>
        <v>448</v>
      </c>
      <c r="CV8" s="228" t="n">
        <v>330</v>
      </c>
      <c r="CW8" s="229" t="n">
        <v>145</v>
      </c>
      <c r="CX8" s="229" t="n">
        <v>195</v>
      </c>
      <c r="CY8" s="228" t="n">
        <v>230</v>
      </c>
      <c r="CZ8" s="228" t="n">
        <v>420</v>
      </c>
      <c r="DA8" s="156" t="n">
        <f aca="false">CZ8+CY8+CV8+CU8+CF8+CA8+BV8+BQ8+BL8+BG8</f>
        <v>3839</v>
      </c>
      <c r="DB8" s="231" t="n">
        <v>4</v>
      </c>
      <c r="DC8" s="233" t="n">
        <f aca="false">BA8+DA8</f>
        <v>7623</v>
      </c>
      <c r="DD8" s="234" t="n">
        <v>4</v>
      </c>
    </row>
    <row r="9" customFormat="false" ht="16.5" hidden="false" customHeight="true" outlineLevel="0" collapsed="false">
      <c r="A9" s="218" t="n">
        <v>5</v>
      </c>
      <c r="B9" s="235" t="s">
        <v>44</v>
      </c>
      <c r="C9" s="68" t="n">
        <v>124</v>
      </c>
      <c r="D9" s="69" t="n">
        <v>118</v>
      </c>
      <c r="E9" s="69" t="n">
        <v>116</v>
      </c>
      <c r="F9" s="70" t="n">
        <v>87</v>
      </c>
      <c r="G9" s="236" t="n">
        <f aca="false">F9+E9+D9+C9</f>
        <v>445</v>
      </c>
      <c r="H9" s="74" t="n">
        <v>73</v>
      </c>
      <c r="I9" s="69" t="n">
        <v>120</v>
      </c>
      <c r="J9" s="69" t="n">
        <v>116</v>
      </c>
      <c r="K9" s="70" t="n">
        <v>86</v>
      </c>
      <c r="L9" s="236" t="n">
        <f aca="false">K9+J9+I9+H9</f>
        <v>395</v>
      </c>
      <c r="M9" s="74" t="n">
        <v>137</v>
      </c>
      <c r="N9" s="69" t="n">
        <v>126</v>
      </c>
      <c r="O9" s="69" t="n">
        <v>115</v>
      </c>
      <c r="P9" s="70" t="n">
        <v>101</v>
      </c>
      <c r="Q9" s="236" t="n">
        <f aca="false">P9+O9+N9+M9</f>
        <v>479</v>
      </c>
      <c r="R9" s="74" t="n">
        <v>115</v>
      </c>
      <c r="S9" s="69" t="n">
        <v>110</v>
      </c>
      <c r="T9" s="69" t="n">
        <v>102</v>
      </c>
      <c r="U9" s="70" t="n">
        <v>97</v>
      </c>
      <c r="V9" s="236" t="n">
        <f aca="false">U9+T9+S9+R9</f>
        <v>424</v>
      </c>
      <c r="W9" s="74" t="n">
        <v>126</v>
      </c>
      <c r="X9" s="69" t="n">
        <v>120</v>
      </c>
      <c r="Y9" s="69" t="n">
        <v>111</v>
      </c>
      <c r="Z9" s="70" t="n">
        <v>108</v>
      </c>
      <c r="AA9" s="236" t="n">
        <f aca="false">Z9+Y9+X9+W9</f>
        <v>465</v>
      </c>
      <c r="AB9" s="74" t="n">
        <v>143</v>
      </c>
      <c r="AC9" s="173" t="n">
        <v>126</v>
      </c>
      <c r="AD9" s="69" t="n">
        <v>112</v>
      </c>
      <c r="AE9" s="70"/>
      <c r="AF9" s="237" t="n">
        <f aca="false">AE9+AD9+AC9+AB9</f>
        <v>381</v>
      </c>
      <c r="AG9" s="74" t="n">
        <v>56</v>
      </c>
      <c r="AH9" s="69"/>
      <c r="AI9" s="69"/>
      <c r="AJ9" s="70"/>
      <c r="AK9" s="237" t="n">
        <f aca="false">AJ9+AI9+AH9+AG9</f>
        <v>56</v>
      </c>
      <c r="AL9" s="74" t="n">
        <v>143</v>
      </c>
      <c r="AM9" s="69" t="n">
        <v>114</v>
      </c>
      <c r="AN9" s="69" t="n">
        <v>111</v>
      </c>
      <c r="AO9" s="70" t="n">
        <v>88</v>
      </c>
      <c r="AP9" s="236" t="n">
        <f aca="false">AO9+AN9+AM9+AL9</f>
        <v>456</v>
      </c>
      <c r="AQ9" s="132" t="n">
        <v>150</v>
      </c>
      <c r="AR9" s="148" t="n">
        <v>143</v>
      </c>
      <c r="AS9" s="148" t="n">
        <v>115</v>
      </c>
      <c r="AT9" s="149" t="n">
        <v>103</v>
      </c>
      <c r="AU9" s="236" t="n">
        <f aca="false">AT9+AS9+AR9+AQ9</f>
        <v>511</v>
      </c>
      <c r="AV9" s="228" t="n">
        <v>360</v>
      </c>
      <c r="AW9" s="229" t="n">
        <v>0</v>
      </c>
      <c r="AX9" s="229" t="n">
        <v>155</v>
      </c>
      <c r="AY9" s="228" t="n">
        <v>420</v>
      </c>
      <c r="AZ9" s="228" t="n">
        <v>330</v>
      </c>
      <c r="BA9" s="230" t="n">
        <f aca="false">AZ9+AY9+AV9+AU9+AP9+AA9+V9+Q9+L9+G9</f>
        <v>4285</v>
      </c>
      <c r="BB9" s="139" t="n">
        <v>4</v>
      </c>
      <c r="BC9" s="68" t="n">
        <v>122</v>
      </c>
      <c r="BD9" s="69" t="n">
        <v>88</v>
      </c>
      <c r="BE9" s="69" t="n">
        <v>52</v>
      </c>
      <c r="BF9" s="70" t="n">
        <v>57</v>
      </c>
      <c r="BG9" s="236" t="n">
        <f aca="false">BF9+BE9+BD9+BC9</f>
        <v>319</v>
      </c>
      <c r="BH9" s="74" t="n">
        <v>110</v>
      </c>
      <c r="BI9" s="69" t="n">
        <v>86</v>
      </c>
      <c r="BJ9" s="69" t="n">
        <v>81</v>
      </c>
      <c r="BK9" s="70" t="n">
        <v>50.5</v>
      </c>
      <c r="BL9" s="236" t="n">
        <f aca="false">BK9+BJ9+BI9+BH9</f>
        <v>327.5</v>
      </c>
      <c r="BM9" s="74" t="n">
        <v>90</v>
      </c>
      <c r="BN9" s="69" t="n">
        <v>82</v>
      </c>
      <c r="BO9" s="69" t="n">
        <v>41.5</v>
      </c>
      <c r="BP9" s="70" t="n">
        <v>47</v>
      </c>
      <c r="BQ9" s="236" t="n">
        <f aca="false">BP9+BO9+BN9+BM9</f>
        <v>260.5</v>
      </c>
      <c r="BR9" s="74" t="n">
        <v>114</v>
      </c>
      <c r="BS9" s="69" t="n">
        <v>92</v>
      </c>
      <c r="BT9" s="69" t="n">
        <v>90</v>
      </c>
      <c r="BU9" s="70" t="n">
        <v>54</v>
      </c>
      <c r="BV9" s="236" t="n">
        <f aca="false">BU9+BT9+BS9+BR9</f>
        <v>350</v>
      </c>
      <c r="BW9" s="74" t="n">
        <v>120</v>
      </c>
      <c r="BX9" s="69" t="n">
        <v>86</v>
      </c>
      <c r="BY9" s="69" t="n">
        <v>84</v>
      </c>
      <c r="BZ9" s="70" t="n">
        <v>59.5</v>
      </c>
      <c r="CA9" s="236" t="n">
        <f aca="false">BZ9+BY9+BX9+BW9</f>
        <v>349.5</v>
      </c>
      <c r="CB9" s="74" t="n">
        <v>115</v>
      </c>
      <c r="CC9" s="69"/>
      <c r="CD9" s="69"/>
      <c r="CE9" s="70"/>
      <c r="CF9" s="237" t="n">
        <f aca="false">CE9+CD9+CC9+CB9</f>
        <v>115</v>
      </c>
      <c r="CG9" s="74" t="n">
        <v>124</v>
      </c>
      <c r="CH9" s="69" t="n">
        <v>102</v>
      </c>
      <c r="CI9" s="69"/>
      <c r="CJ9" s="70"/>
      <c r="CK9" s="236" t="n">
        <f aca="false">CJ9+CI9+CH9+CG9</f>
        <v>226</v>
      </c>
      <c r="CL9" s="74" t="n">
        <v>128</v>
      </c>
      <c r="CM9" s="69" t="n">
        <v>93</v>
      </c>
      <c r="CN9" s="69"/>
      <c r="CO9" s="70"/>
      <c r="CP9" s="237" t="n">
        <f aca="false">CO9+CN9+CM9+CL9</f>
        <v>221</v>
      </c>
      <c r="CQ9" s="132" t="n">
        <v>57</v>
      </c>
      <c r="CR9" s="148" t="n">
        <v>104</v>
      </c>
      <c r="CS9" s="148" t="n">
        <v>96</v>
      </c>
      <c r="CT9" s="149" t="n">
        <v>89</v>
      </c>
      <c r="CU9" s="236" t="n">
        <f aca="false">CT9+CS9+CR9+CQ9</f>
        <v>346</v>
      </c>
      <c r="CV9" s="228" t="n">
        <v>360</v>
      </c>
      <c r="CW9" s="229" t="n">
        <v>100</v>
      </c>
      <c r="CX9" s="229" t="n">
        <v>155</v>
      </c>
      <c r="CY9" s="228" t="n">
        <v>290</v>
      </c>
      <c r="CZ9" s="228" t="n">
        <v>232.5</v>
      </c>
      <c r="DA9" s="156" t="n">
        <f aca="false">CZ9+CY9+CV9+CU9+CK9+CA9+BV9+BQ9+BL9+BG9</f>
        <v>3061</v>
      </c>
      <c r="DB9" s="139" t="n">
        <v>9</v>
      </c>
      <c r="DC9" s="233" t="n">
        <f aca="false">BA9+DA9</f>
        <v>7346</v>
      </c>
      <c r="DD9" s="238" t="n">
        <v>5</v>
      </c>
    </row>
    <row r="10" s="198" customFormat="true" ht="16.5" hidden="false" customHeight="true" outlineLevel="0" collapsed="false">
      <c r="A10" s="63" t="n">
        <v>6</v>
      </c>
      <c r="B10" s="239" t="s">
        <v>43</v>
      </c>
      <c r="C10" s="168" t="n">
        <v>107</v>
      </c>
      <c r="D10" s="148" t="n">
        <v>98</v>
      </c>
      <c r="E10" s="148" t="n">
        <v>89</v>
      </c>
      <c r="F10" s="149" t="n">
        <v>79</v>
      </c>
      <c r="G10" s="236" t="n">
        <f aca="false">F10+E10+D10+C10</f>
        <v>373</v>
      </c>
      <c r="H10" s="132" t="n">
        <v>105</v>
      </c>
      <c r="I10" s="148" t="n">
        <v>103</v>
      </c>
      <c r="J10" s="148" t="n">
        <v>99</v>
      </c>
      <c r="K10" s="149" t="n">
        <v>97</v>
      </c>
      <c r="L10" s="236" t="n">
        <f aca="false">K10+J10+I10+H10</f>
        <v>404</v>
      </c>
      <c r="M10" s="132" t="n">
        <v>118</v>
      </c>
      <c r="N10" s="148" t="n">
        <v>106</v>
      </c>
      <c r="O10" s="148" t="n">
        <v>77</v>
      </c>
      <c r="P10" s="149"/>
      <c r="Q10" s="236" t="n">
        <f aca="false">P10+O10+N10+M10</f>
        <v>301</v>
      </c>
      <c r="R10" s="132" t="n">
        <v>146</v>
      </c>
      <c r="S10" s="148" t="n">
        <v>122</v>
      </c>
      <c r="T10" s="148" t="n">
        <v>94</v>
      </c>
      <c r="U10" s="149" t="n">
        <v>78</v>
      </c>
      <c r="V10" s="236" t="n">
        <f aca="false">U10+T10+S10+R10</f>
        <v>440</v>
      </c>
      <c r="W10" s="132" t="n">
        <v>124</v>
      </c>
      <c r="X10" s="148" t="n">
        <v>122</v>
      </c>
      <c r="Y10" s="148" t="n">
        <v>104</v>
      </c>
      <c r="Z10" s="149"/>
      <c r="AA10" s="236" t="n">
        <f aca="false">Z10+Y10+X10+W10</f>
        <v>350</v>
      </c>
      <c r="AB10" s="132" t="n">
        <v>140</v>
      </c>
      <c r="AC10" s="148" t="n">
        <v>111</v>
      </c>
      <c r="AD10" s="148"/>
      <c r="AE10" s="149"/>
      <c r="AF10" s="236" t="n">
        <f aca="false">AE10+AD10+AC10+AB10</f>
        <v>251</v>
      </c>
      <c r="AG10" s="132"/>
      <c r="AH10" s="148"/>
      <c r="AI10" s="148"/>
      <c r="AJ10" s="149"/>
      <c r="AK10" s="237" t="n">
        <f aca="false">AJ10+AI10+AH10+AG10</f>
        <v>0</v>
      </c>
      <c r="AL10" s="132"/>
      <c r="AM10" s="148"/>
      <c r="AN10" s="148"/>
      <c r="AO10" s="149"/>
      <c r="AP10" s="237" t="n">
        <f aca="false">AO10+AN10+AM10+AL10</f>
        <v>0</v>
      </c>
      <c r="AQ10" s="132" t="n">
        <v>134</v>
      </c>
      <c r="AR10" s="148" t="n">
        <v>100</v>
      </c>
      <c r="AS10" s="148" t="n">
        <v>96</v>
      </c>
      <c r="AT10" s="149" t="n">
        <v>93</v>
      </c>
      <c r="AU10" s="236" t="n">
        <f aca="false">AT10+AS10+AR10+AQ10</f>
        <v>423</v>
      </c>
      <c r="AV10" s="228" t="n">
        <v>310</v>
      </c>
      <c r="AW10" s="229" t="n">
        <v>225</v>
      </c>
      <c r="AX10" s="229" t="n">
        <v>135</v>
      </c>
      <c r="AY10" s="228" t="n">
        <v>270</v>
      </c>
      <c r="AZ10" s="228" t="n">
        <v>270</v>
      </c>
      <c r="BA10" s="230" t="n">
        <f aca="false">AZ10+AY10+AV10+AU10+AF10+AA10+V10+Q10+L10+G10</f>
        <v>3392</v>
      </c>
      <c r="BB10" s="139" t="n">
        <v>7</v>
      </c>
      <c r="BC10" s="168" t="n">
        <v>49</v>
      </c>
      <c r="BD10" s="148" t="n">
        <v>96</v>
      </c>
      <c r="BE10" s="148" t="n">
        <v>86</v>
      </c>
      <c r="BF10" s="149"/>
      <c r="BG10" s="237" t="n">
        <f aca="false">BF10+BE10+BD10+BC10</f>
        <v>231</v>
      </c>
      <c r="BH10" s="132" t="n">
        <v>94</v>
      </c>
      <c r="BI10" s="148" t="n">
        <v>83</v>
      </c>
      <c r="BJ10" s="148"/>
      <c r="BK10" s="149" t="n">
        <v>43.5</v>
      </c>
      <c r="BL10" s="237" t="n">
        <f aca="false">BK10+BJ10+BI10+BH10</f>
        <v>220.5</v>
      </c>
      <c r="BM10" s="132" t="n">
        <v>150</v>
      </c>
      <c r="BN10" s="148" t="n">
        <v>115</v>
      </c>
      <c r="BO10" s="148" t="n">
        <v>100</v>
      </c>
      <c r="BP10" s="149"/>
      <c r="BQ10" s="236" t="n">
        <f aca="false">BP10+BO10+BN10+BM10</f>
        <v>365</v>
      </c>
      <c r="BR10" s="132" t="n">
        <v>130</v>
      </c>
      <c r="BS10" s="148" t="n">
        <v>128</v>
      </c>
      <c r="BT10" s="148" t="n">
        <v>118</v>
      </c>
      <c r="BU10" s="149" t="n">
        <v>93</v>
      </c>
      <c r="BV10" s="236" t="n">
        <f aca="false">BU10+BT10+BS10+BR10</f>
        <v>469</v>
      </c>
      <c r="BW10" s="132" t="n">
        <v>132</v>
      </c>
      <c r="BX10" s="148" t="n">
        <v>124</v>
      </c>
      <c r="BY10" s="148" t="n">
        <v>111</v>
      </c>
      <c r="BZ10" s="149" t="n">
        <v>93</v>
      </c>
      <c r="CA10" s="236" t="n">
        <f aca="false">BZ10+BY10+BX10+BW10</f>
        <v>460</v>
      </c>
      <c r="CB10" s="132" t="n">
        <v>150</v>
      </c>
      <c r="CC10" s="148" t="n">
        <v>140</v>
      </c>
      <c r="CD10" s="148" t="n">
        <v>103</v>
      </c>
      <c r="CE10" s="149"/>
      <c r="CF10" s="236" t="n">
        <f aca="false">CE10+CD10+CC10+CB10</f>
        <v>393</v>
      </c>
      <c r="CG10" s="132" t="n">
        <v>134</v>
      </c>
      <c r="CH10" s="148" t="n">
        <v>111</v>
      </c>
      <c r="CI10" s="148"/>
      <c r="CJ10" s="149"/>
      <c r="CK10" s="236" t="n">
        <f aca="false">CJ10+CI10+CH10+CG10</f>
        <v>245</v>
      </c>
      <c r="CL10" s="132" t="n">
        <v>124</v>
      </c>
      <c r="CM10" s="148" t="n">
        <v>118</v>
      </c>
      <c r="CN10" s="148"/>
      <c r="CO10" s="149"/>
      <c r="CP10" s="236" t="n">
        <f aca="false">CO10+CN10+CM10+CL10</f>
        <v>242</v>
      </c>
      <c r="CQ10" s="132" t="n">
        <v>143</v>
      </c>
      <c r="CR10" s="148" t="n">
        <v>109</v>
      </c>
      <c r="CS10" s="148" t="n">
        <v>103</v>
      </c>
      <c r="CT10" s="149"/>
      <c r="CU10" s="236" t="n">
        <f aca="false">CT10+CS10+CR10+CQ10</f>
        <v>355</v>
      </c>
      <c r="CV10" s="228" t="n">
        <v>420</v>
      </c>
      <c r="CW10" s="229" t="n">
        <v>225</v>
      </c>
      <c r="CX10" s="229" t="n">
        <v>135</v>
      </c>
      <c r="CY10" s="228" t="n">
        <v>250</v>
      </c>
      <c r="CZ10" s="228" t="n">
        <v>450</v>
      </c>
      <c r="DA10" s="156" t="n">
        <f aca="false">CZ10+CY10+CV10+CU10+CP10+CK10+CF10+CA10+BV10+BQ10</f>
        <v>3649</v>
      </c>
      <c r="DB10" s="139" t="n">
        <v>5</v>
      </c>
      <c r="DC10" s="233" t="n">
        <f aca="false">BA10+DA10</f>
        <v>7041</v>
      </c>
      <c r="DD10" s="238" t="n">
        <v>6</v>
      </c>
    </row>
    <row r="11" customFormat="false" ht="16.5" hidden="false" customHeight="true" outlineLevel="0" collapsed="false">
      <c r="A11" s="63" t="n">
        <v>7</v>
      </c>
      <c r="B11" s="235" t="s">
        <v>61</v>
      </c>
      <c r="C11" s="168" t="n">
        <v>128</v>
      </c>
      <c r="D11" s="148" t="n">
        <v>113</v>
      </c>
      <c r="E11" s="148" t="n">
        <v>97</v>
      </c>
      <c r="F11" s="149"/>
      <c r="G11" s="236" t="n">
        <f aca="false">F11+E11+D11+C11</f>
        <v>338</v>
      </c>
      <c r="H11" s="132" t="n">
        <v>134</v>
      </c>
      <c r="I11" s="148" t="n">
        <v>122</v>
      </c>
      <c r="J11" s="148" t="n">
        <v>118</v>
      </c>
      <c r="K11" s="149" t="n">
        <v>110</v>
      </c>
      <c r="L11" s="236" t="n">
        <f aca="false">K11+J11+I11+H11</f>
        <v>484</v>
      </c>
      <c r="M11" s="132" t="n">
        <v>150</v>
      </c>
      <c r="N11" s="148" t="n">
        <v>140</v>
      </c>
      <c r="O11" s="148" t="n">
        <v>107</v>
      </c>
      <c r="P11" s="149" t="n">
        <v>98</v>
      </c>
      <c r="Q11" s="236" t="n">
        <f aca="false">P11+O11+N11+M11</f>
        <v>495</v>
      </c>
      <c r="R11" s="132" t="n">
        <v>130</v>
      </c>
      <c r="S11" s="148" t="n">
        <v>82</v>
      </c>
      <c r="T11" s="148"/>
      <c r="U11" s="149"/>
      <c r="V11" s="237" t="n">
        <f aca="false">U11+T11+S11+R11</f>
        <v>212</v>
      </c>
      <c r="W11" s="132" t="n">
        <v>140</v>
      </c>
      <c r="X11" s="148" t="n">
        <v>91</v>
      </c>
      <c r="Y11" s="148"/>
      <c r="Z11" s="149"/>
      <c r="AA11" s="236" t="n">
        <f aca="false">Z11+Y11+X11+W11</f>
        <v>231</v>
      </c>
      <c r="AB11" s="132" t="n">
        <v>146</v>
      </c>
      <c r="AC11" s="148" t="n">
        <v>114</v>
      </c>
      <c r="AD11" s="148"/>
      <c r="AE11" s="149"/>
      <c r="AF11" s="236" t="n">
        <f aca="false">AE11+AD11+AC11+AB11</f>
        <v>260</v>
      </c>
      <c r="AG11" s="132" t="n">
        <v>115</v>
      </c>
      <c r="AH11" s="148"/>
      <c r="AI11" s="148"/>
      <c r="AJ11" s="149"/>
      <c r="AK11" s="237" t="n">
        <f aca="false">AJ11+AI11+AH11+AG11</f>
        <v>115</v>
      </c>
      <c r="AL11" s="132" t="n">
        <v>116</v>
      </c>
      <c r="AM11" s="148" t="n">
        <v>90</v>
      </c>
      <c r="AN11" s="148" t="n">
        <v>79</v>
      </c>
      <c r="AO11" s="149"/>
      <c r="AP11" s="236" t="n">
        <f aca="false">AO11+AN11+AM11+AL11</f>
        <v>285</v>
      </c>
      <c r="AQ11" s="132" t="n">
        <v>137</v>
      </c>
      <c r="AR11" s="148" t="n">
        <v>113</v>
      </c>
      <c r="AS11" s="148" t="n">
        <v>86</v>
      </c>
      <c r="AT11" s="149"/>
      <c r="AU11" s="236" t="n">
        <f aca="false">AT11+AS11+AR11+AQ11</f>
        <v>336</v>
      </c>
      <c r="AV11" s="228" t="n">
        <v>230</v>
      </c>
      <c r="AW11" s="229" t="n">
        <v>105</v>
      </c>
      <c r="AX11" s="229" t="n">
        <v>165</v>
      </c>
      <c r="AY11" s="141" t="n">
        <v>390</v>
      </c>
      <c r="AZ11" s="228" t="n">
        <v>310</v>
      </c>
      <c r="BA11" s="230" t="n">
        <f aca="false">AZ11+AY11+AV11+AU11+AP11+AF11+AA11+Q11+L11+G11</f>
        <v>3359</v>
      </c>
      <c r="BB11" s="231" t="n">
        <v>8</v>
      </c>
      <c r="BC11" s="168" t="n">
        <v>115</v>
      </c>
      <c r="BD11" s="148" t="n">
        <v>111</v>
      </c>
      <c r="BE11" s="148" t="n">
        <v>106</v>
      </c>
      <c r="BF11" s="149"/>
      <c r="BG11" s="236" t="n">
        <f aca="false">BF11+BE11+BD11+BC11</f>
        <v>332</v>
      </c>
      <c r="BH11" s="132" t="n">
        <v>105</v>
      </c>
      <c r="BI11" s="148" t="n">
        <v>103</v>
      </c>
      <c r="BJ11" s="148" t="n">
        <v>89</v>
      </c>
      <c r="BK11" s="149"/>
      <c r="BL11" s="237" t="n">
        <f aca="false">BK11+BJ11+BI11+BH11</f>
        <v>297</v>
      </c>
      <c r="BM11" s="132" t="n">
        <v>132</v>
      </c>
      <c r="BN11" s="148" t="n">
        <v>113</v>
      </c>
      <c r="BO11" s="148" t="n">
        <v>103</v>
      </c>
      <c r="BP11" s="149"/>
      <c r="BQ11" s="236" t="n">
        <f aca="false">BP11+BO11+BN11+BM11</f>
        <v>348</v>
      </c>
      <c r="BR11" s="132" t="n">
        <v>120</v>
      </c>
      <c r="BS11" s="148" t="n">
        <v>106</v>
      </c>
      <c r="BT11" s="148" t="n">
        <v>95</v>
      </c>
      <c r="BU11" s="149" t="n">
        <v>94</v>
      </c>
      <c r="BV11" s="236" t="n">
        <f aca="false">BU11+BT11+BS11+BR11</f>
        <v>415</v>
      </c>
      <c r="BW11" s="132" t="n">
        <v>130</v>
      </c>
      <c r="BX11" s="148" t="n">
        <v>113</v>
      </c>
      <c r="BY11" s="148" t="n">
        <v>102</v>
      </c>
      <c r="BZ11" s="149"/>
      <c r="CA11" s="236" t="n">
        <f aca="false">BZ11+BY11+BX11+BW11</f>
        <v>345</v>
      </c>
      <c r="CB11" s="132" t="n">
        <v>137</v>
      </c>
      <c r="CC11" s="148" t="n">
        <v>106</v>
      </c>
      <c r="CD11" s="148" t="n">
        <v>104</v>
      </c>
      <c r="CE11" s="149"/>
      <c r="CF11" s="236" t="n">
        <f aca="false">CE11+CD11+CC11+CB11</f>
        <v>347</v>
      </c>
      <c r="CG11" s="132" t="n">
        <v>120</v>
      </c>
      <c r="CH11" s="148" t="n">
        <v>116</v>
      </c>
      <c r="CI11" s="148" t="n">
        <v>112</v>
      </c>
      <c r="CJ11" s="149"/>
      <c r="CK11" s="236" t="n">
        <f aca="false">CJ11+CI11+CH11+CG11</f>
        <v>348</v>
      </c>
      <c r="CL11" s="132" t="n">
        <v>126</v>
      </c>
      <c r="CM11" s="148" t="n">
        <v>108</v>
      </c>
      <c r="CN11" s="148" t="n">
        <v>102</v>
      </c>
      <c r="CO11" s="149"/>
      <c r="CP11" s="236" t="n">
        <f aca="false">CO11+CN11+CM11+CL11</f>
        <v>336</v>
      </c>
      <c r="CQ11" s="132" t="n">
        <v>120</v>
      </c>
      <c r="CR11" s="148" t="n">
        <v>113</v>
      </c>
      <c r="CS11" s="148" t="n">
        <v>98</v>
      </c>
      <c r="CT11" s="149"/>
      <c r="CU11" s="237" t="n">
        <f aca="false">CT11+CS11+CR11+CQ11</f>
        <v>331</v>
      </c>
      <c r="CV11" s="228" t="n">
        <v>230</v>
      </c>
      <c r="CW11" s="229" t="n">
        <v>105</v>
      </c>
      <c r="CX11" s="229" t="n">
        <v>165</v>
      </c>
      <c r="CY11" s="228" t="n">
        <v>270</v>
      </c>
      <c r="CZ11" s="228" t="n">
        <v>390</v>
      </c>
      <c r="DA11" s="156" t="n">
        <f aca="false">CZ11+CY11+CV11+CP11+CK11+CF11+CA11+BV11+BQ11+BG11</f>
        <v>3361</v>
      </c>
      <c r="DB11" s="231" t="n">
        <v>8</v>
      </c>
      <c r="DC11" s="233" t="n">
        <f aca="false">BA11+DA11</f>
        <v>6720</v>
      </c>
      <c r="DD11" s="234" t="n">
        <v>7</v>
      </c>
    </row>
    <row r="12" customFormat="false" ht="16.5" hidden="false" customHeight="true" outlineLevel="0" collapsed="false">
      <c r="A12" s="63" t="n">
        <v>8</v>
      </c>
      <c r="B12" s="235" t="s">
        <v>24</v>
      </c>
      <c r="C12" s="168" t="n">
        <v>126</v>
      </c>
      <c r="D12" s="148" t="n">
        <v>122</v>
      </c>
      <c r="E12" s="148" t="n">
        <v>120</v>
      </c>
      <c r="F12" s="149" t="n">
        <v>108</v>
      </c>
      <c r="G12" s="236" t="n">
        <f aca="false">F12+E12+D12+C12</f>
        <v>476</v>
      </c>
      <c r="H12" s="132" t="n">
        <v>132</v>
      </c>
      <c r="I12" s="148" t="n">
        <v>114</v>
      </c>
      <c r="J12" s="148" t="n">
        <v>95</v>
      </c>
      <c r="K12" s="149" t="n">
        <v>90</v>
      </c>
      <c r="L12" s="236" t="n">
        <f aca="false">K12+J12+I12+H12</f>
        <v>431</v>
      </c>
      <c r="M12" s="132" t="n">
        <v>116</v>
      </c>
      <c r="N12" s="148" t="n">
        <v>105</v>
      </c>
      <c r="O12" s="148" t="n">
        <v>103</v>
      </c>
      <c r="P12" s="149" t="n">
        <v>87</v>
      </c>
      <c r="Q12" s="236" t="n">
        <f aca="false">P12+O12+N12+M12</f>
        <v>411</v>
      </c>
      <c r="R12" s="132" t="n">
        <v>143</v>
      </c>
      <c r="S12" s="148" t="n">
        <v>118</v>
      </c>
      <c r="T12" s="148" t="n">
        <v>100</v>
      </c>
      <c r="U12" s="149" t="n">
        <v>95</v>
      </c>
      <c r="V12" s="236" t="n">
        <f aca="false">U12+T12+S12+R12</f>
        <v>456</v>
      </c>
      <c r="W12" s="132" t="n">
        <v>146</v>
      </c>
      <c r="X12" s="148" t="n">
        <v>130</v>
      </c>
      <c r="Y12" s="148" t="n">
        <v>115</v>
      </c>
      <c r="Z12" s="149" t="n">
        <v>86</v>
      </c>
      <c r="AA12" s="236" t="n">
        <f aca="false">Z12+Y12+X12+W12</f>
        <v>477</v>
      </c>
      <c r="AB12" s="132" t="n">
        <v>124</v>
      </c>
      <c r="AC12" s="148" t="n">
        <v>116</v>
      </c>
      <c r="AD12" s="148" t="n">
        <v>106</v>
      </c>
      <c r="AE12" s="149"/>
      <c r="AF12" s="237" t="n">
        <f aca="false">AE12+AD12+AC12+AB12</f>
        <v>346</v>
      </c>
      <c r="AG12" s="132" t="n">
        <v>130</v>
      </c>
      <c r="AH12" s="148" t="n">
        <v>118</v>
      </c>
      <c r="AI12" s="148" t="n">
        <v>111</v>
      </c>
      <c r="AJ12" s="149"/>
      <c r="AK12" s="237" t="n">
        <f aca="false">AJ12+AI12+AH12+AG12</f>
        <v>359</v>
      </c>
      <c r="AL12" s="132" t="n">
        <v>124</v>
      </c>
      <c r="AM12" s="148" t="n">
        <v>100</v>
      </c>
      <c r="AN12" s="148" t="n">
        <v>96</v>
      </c>
      <c r="AO12" s="149" t="n">
        <v>92</v>
      </c>
      <c r="AP12" s="236" t="n">
        <f aca="false">AO12+AN12+AM12+AL12</f>
        <v>412</v>
      </c>
      <c r="AQ12" s="132" t="n">
        <v>132</v>
      </c>
      <c r="AR12" s="148" t="n">
        <v>128</v>
      </c>
      <c r="AS12" s="148" t="n">
        <v>111</v>
      </c>
      <c r="AT12" s="149" t="n">
        <v>105</v>
      </c>
      <c r="AU12" s="236" t="n">
        <f aca="false">AT12+AS12+AR12+AQ12</f>
        <v>476</v>
      </c>
      <c r="AV12" s="228" t="n">
        <v>390</v>
      </c>
      <c r="AW12" s="229" t="n">
        <v>125</v>
      </c>
      <c r="AX12" s="229" t="n">
        <v>145</v>
      </c>
      <c r="AY12" s="141" t="n">
        <v>310</v>
      </c>
      <c r="AZ12" s="228" t="n">
        <v>450</v>
      </c>
      <c r="BA12" s="230" t="n">
        <f aca="false">AZ12+AY12+AV12+AU12+AP12+AA12+V12+Q12+L12+G12</f>
        <v>4289</v>
      </c>
      <c r="BB12" s="139" t="n">
        <v>3</v>
      </c>
      <c r="BC12" s="168" t="n">
        <v>93</v>
      </c>
      <c r="BD12" s="148"/>
      <c r="BE12" s="148"/>
      <c r="BF12" s="149" t="n">
        <v>75</v>
      </c>
      <c r="BG12" s="237" t="n">
        <f aca="false">BF12+BE12+BD12+BC12</f>
        <v>168</v>
      </c>
      <c r="BH12" s="132" t="n">
        <v>58</v>
      </c>
      <c r="BI12" s="148" t="n">
        <v>92</v>
      </c>
      <c r="BJ12" s="148" t="n">
        <v>79</v>
      </c>
      <c r="BK12" s="149"/>
      <c r="BL12" s="236" t="n">
        <f aca="false">BK12+BJ12+BI12+BH12</f>
        <v>229</v>
      </c>
      <c r="BM12" s="132" t="n">
        <v>106</v>
      </c>
      <c r="BN12" s="148" t="n">
        <v>76</v>
      </c>
      <c r="BO12" s="148"/>
      <c r="BP12" s="149" t="n">
        <v>70</v>
      </c>
      <c r="BQ12" s="236" t="n">
        <f aca="false">BP12+BO12+BN12+BM12</f>
        <v>252</v>
      </c>
      <c r="BR12" s="132" t="n">
        <v>91</v>
      </c>
      <c r="BS12" s="148" t="n">
        <v>78</v>
      </c>
      <c r="BT12" s="148" t="n">
        <v>75</v>
      </c>
      <c r="BU12" s="149"/>
      <c r="BV12" s="236" t="n">
        <f aca="false">BU12+BT12+BS12+BR12</f>
        <v>244</v>
      </c>
      <c r="BW12" s="132" t="n">
        <v>99</v>
      </c>
      <c r="BX12" s="148" t="n">
        <v>75</v>
      </c>
      <c r="BY12" s="148"/>
      <c r="BZ12" s="149"/>
      <c r="CA12" s="236" t="n">
        <f aca="false">BZ12+BY12+BX12+BW12</f>
        <v>174</v>
      </c>
      <c r="CB12" s="132"/>
      <c r="CC12" s="148"/>
      <c r="CD12" s="148"/>
      <c r="CE12" s="149"/>
      <c r="CF12" s="237" t="n">
        <f aca="false">CE12+CD12+CC12+CB12</f>
        <v>0</v>
      </c>
      <c r="CG12" s="132" t="n">
        <v>103</v>
      </c>
      <c r="CH12" s="148" t="n">
        <v>71.5</v>
      </c>
      <c r="CI12" s="148"/>
      <c r="CJ12" s="149"/>
      <c r="CK12" s="236" t="n">
        <f aca="false">CJ12+CI12+CH12+CG12</f>
        <v>174.5</v>
      </c>
      <c r="CL12" s="132" t="n">
        <v>66</v>
      </c>
      <c r="CM12" s="148" t="n">
        <v>105</v>
      </c>
      <c r="CN12" s="148" t="n">
        <v>92</v>
      </c>
      <c r="CO12" s="149"/>
      <c r="CP12" s="236" t="n">
        <f aca="false">CO12+CN12+CM12+CL12</f>
        <v>263</v>
      </c>
      <c r="CQ12" s="132" t="n">
        <v>73</v>
      </c>
      <c r="CR12" s="148" t="n">
        <v>105</v>
      </c>
      <c r="CS12" s="148" t="n">
        <v>86</v>
      </c>
      <c r="CT12" s="149"/>
      <c r="CU12" s="236" t="n">
        <f aca="false">CT12+CS12+CR12+CQ12</f>
        <v>264</v>
      </c>
      <c r="CV12" s="228" t="n">
        <v>220</v>
      </c>
      <c r="CW12" s="229" t="n">
        <v>125</v>
      </c>
      <c r="CX12" s="229" t="n">
        <v>145</v>
      </c>
      <c r="CY12" s="228" t="n">
        <v>210</v>
      </c>
      <c r="CZ12" s="228" t="n">
        <v>145</v>
      </c>
      <c r="DA12" s="156" t="n">
        <f aca="false">CZ12+CY12+CV12+CU12+CP12+CK12+CA12+BV12+BQ12+BL12</f>
        <v>2175.5</v>
      </c>
      <c r="DB12" s="139" t="n">
        <v>11</v>
      </c>
      <c r="DC12" s="233" t="n">
        <f aca="false">BA12+DA12</f>
        <v>6464.5</v>
      </c>
      <c r="DD12" s="238" t="n">
        <v>8</v>
      </c>
    </row>
    <row r="13" customFormat="false" ht="16.5" hidden="false" customHeight="true" outlineLevel="0" collapsed="false">
      <c r="A13" s="218" t="n">
        <v>9</v>
      </c>
      <c r="B13" s="235" t="s">
        <v>62</v>
      </c>
      <c r="C13" s="68" t="n">
        <v>140</v>
      </c>
      <c r="D13" s="69" t="n">
        <v>95</v>
      </c>
      <c r="E13" s="69" t="n">
        <v>86</v>
      </c>
      <c r="F13" s="70" t="n">
        <v>74</v>
      </c>
      <c r="G13" s="236" t="n">
        <f aca="false">F13+E13+D13+C13</f>
        <v>395</v>
      </c>
      <c r="H13" s="74" t="n">
        <v>98</v>
      </c>
      <c r="I13" s="69" t="n">
        <v>81</v>
      </c>
      <c r="J13" s="69" t="n">
        <v>66</v>
      </c>
      <c r="K13" s="70" t="n">
        <v>65</v>
      </c>
      <c r="L13" s="236" t="n">
        <f aca="false">K13+J13+I13+H13</f>
        <v>310</v>
      </c>
      <c r="M13" s="74" t="n">
        <v>146</v>
      </c>
      <c r="N13" s="69" t="n">
        <v>124</v>
      </c>
      <c r="O13" s="69" t="n">
        <v>74</v>
      </c>
      <c r="P13" s="70" t="n">
        <v>65</v>
      </c>
      <c r="Q13" s="236" t="n">
        <f aca="false">P13+O13+N13+M13</f>
        <v>409</v>
      </c>
      <c r="R13" s="74" t="n">
        <v>134</v>
      </c>
      <c r="S13" s="69" t="n">
        <v>60</v>
      </c>
      <c r="T13" s="69"/>
      <c r="U13" s="70"/>
      <c r="V13" s="236" t="n">
        <f aca="false">U13+T13+S13+R13</f>
        <v>194</v>
      </c>
      <c r="W13" s="132" t="n">
        <v>116</v>
      </c>
      <c r="X13" s="148"/>
      <c r="Y13" s="148"/>
      <c r="Z13" s="149"/>
      <c r="AA13" s="237" t="n">
        <f aca="false">Z13+Y13+X13+W13</f>
        <v>116</v>
      </c>
      <c r="AB13" s="132" t="n">
        <v>115</v>
      </c>
      <c r="AC13" s="148"/>
      <c r="AD13" s="148"/>
      <c r="AE13" s="149"/>
      <c r="AF13" s="237" t="n">
        <f aca="false">AE13+AD13+AC13+AB13</f>
        <v>115</v>
      </c>
      <c r="AG13" s="132" t="n">
        <v>134</v>
      </c>
      <c r="AH13" s="148"/>
      <c r="AI13" s="148"/>
      <c r="AJ13" s="149"/>
      <c r="AK13" s="236" t="n">
        <f aca="false">AJ13+AI13+AH13+AG13</f>
        <v>134</v>
      </c>
      <c r="AL13" s="132" t="n">
        <v>128</v>
      </c>
      <c r="AM13" s="148" t="n">
        <v>81</v>
      </c>
      <c r="AN13" s="148"/>
      <c r="AO13" s="149"/>
      <c r="AP13" s="236" t="n">
        <f aca="false">AO13+AN13+AM13+AL13</f>
        <v>209</v>
      </c>
      <c r="AQ13" s="132" t="n">
        <v>140</v>
      </c>
      <c r="AR13" s="148" t="n">
        <v>82</v>
      </c>
      <c r="AS13" s="148"/>
      <c r="AT13" s="149"/>
      <c r="AU13" s="236" t="n">
        <f aca="false">AT13+AS13+AR13+AQ13</f>
        <v>222</v>
      </c>
      <c r="AV13" s="228" t="n">
        <v>210</v>
      </c>
      <c r="AW13" s="229" t="n">
        <v>165</v>
      </c>
      <c r="AX13" s="229" t="n">
        <v>135</v>
      </c>
      <c r="AY13" s="141" t="n">
        <v>200</v>
      </c>
      <c r="AZ13" s="228" t="n">
        <v>200</v>
      </c>
      <c r="BA13" s="230" t="n">
        <f aca="false">AZ13+AY13+AV13+AU13+AP13+AK13+V13+Q13+L13+G13</f>
        <v>2483</v>
      </c>
      <c r="BB13" s="139" t="n">
        <v>10</v>
      </c>
      <c r="BC13" s="168" t="n">
        <v>134</v>
      </c>
      <c r="BD13" s="148" t="n">
        <v>103</v>
      </c>
      <c r="BE13" s="148" t="n">
        <v>101</v>
      </c>
      <c r="BF13" s="149" t="n">
        <v>92</v>
      </c>
      <c r="BG13" s="236" t="n">
        <f aca="false">BF13+BE13+BD13+BC13</f>
        <v>430</v>
      </c>
      <c r="BH13" s="132" t="n">
        <v>132</v>
      </c>
      <c r="BI13" s="148" t="n">
        <v>100</v>
      </c>
      <c r="BJ13" s="148" t="n">
        <v>96</v>
      </c>
      <c r="BK13" s="149" t="n">
        <v>91</v>
      </c>
      <c r="BL13" s="236" t="n">
        <f aca="false">BK13+BJ13+BI13+BH13</f>
        <v>419</v>
      </c>
      <c r="BM13" s="132" t="n">
        <v>107</v>
      </c>
      <c r="BN13" s="148" t="n">
        <v>96</v>
      </c>
      <c r="BO13" s="148" t="n">
        <v>93</v>
      </c>
      <c r="BP13" s="149" t="n">
        <v>92</v>
      </c>
      <c r="BQ13" s="236" t="n">
        <f aca="false">BP13+BO13+BN13+BM13</f>
        <v>388</v>
      </c>
      <c r="BR13" s="132" t="n">
        <v>107</v>
      </c>
      <c r="BS13" s="148" t="n">
        <v>103</v>
      </c>
      <c r="BT13" s="148" t="n">
        <v>96</v>
      </c>
      <c r="BU13" s="149" t="n">
        <v>79</v>
      </c>
      <c r="BV13" s="236" t="n">
        <f aca="false">BU13+BT13+BS13+BR13</f>
        <v>385</v>
      </c>
      <c r="BW13" s="132" t="n">
        <v>110</v>
      </c>
      <c r="BX13" s="148" t="n">
        <v>107</v>
      </c>
      <c r="BY13" s="148" t="n">
        <v>98</v>
      </c>
      <c r="BZ13" s="149" t="n">
        <v>92</v>
      </c>
      <c r="CA13" s="236" t="n">
        <f aca="false">BZ13+BY13+BX13+BW13</f>
        <v>407</v>
      </c>
      <c r="CB13" s="132" t="n">
        <v>111</v>
      </c>
      <c r="CC13" s="148"/>
      <c r="CD13" s="148"/>
      <c r="CE13" s="149"/>
      <c r="CF13" s="237" t="n">
        <f aca="false">CE13+CD13+CC13+CB13</f>
        <v>111</v>
      </c>
      <c r="CG13" s="132" t="n">
        <v>126</v>
      </c>
      <c r="CH13" s="148" t="n">
        <v>118</v>
      </c>
      <c r="CI13" s="148" t="n">
        <v>110</v>
      </c>
      <c r="CJ13" s="149" t="n">
        <v>106</v>
      </c>
      <c r="CK13" s="236" t="n">
        <f aca="false">CJ13+CI13+CH13+CG13</f>
        <v>460</v>
      </c>
      <c r="CL13" s="132" t="n">
        <v>122</v>
      </c>
      <c r="CM13" s="148" t="n">
        <v>116</v>
      </c>
      <c r="CN13" s="148" t="n">
        <v>115</v>
      </c>
      <c r="CO13" s="149" t="n">
        <v>100</v>
      </c>
      <c r="CP13" s="236" t="n">
        <f aca="false">CO13+CN13+CM13+CL13</f>
        <v>453</v>
      </c>
      <c r="CQ13" s="132" t="n">
        <v>110</v>
      </c>
      <c r="CR13" s="148" t="n">
        <v>100</v>
      </c>
      <c r="CS13" s="148" t="n">
        <v>88</v>
      </c>
      <c r="CT13" s="149" t="n">
        <v>83</v>
      </c>
      <c r="CU13" s="237" t="n">
        <f aca="false">CT13+CS13+CR13+CQ13</f>
        <v>381</v>
      </c>
      <c r="CV13" s="228" t="n">
        <v>270</v>
      </c>
      <c r="CW13" s="229" t="n">
        <v>165</v>
      </c>
      <c r="CX13" s="229" t="n">
        <v>135</v>
      </c>
      <c r="CY13" s="228" t="n">
        <v>330</v>
      </c>
      <c r="CZ13" s="228" t="n">
        <v>360</v>
      </c>
      <c r="DA13" s="156" t="n">
        <f aca="false">CZ13+CY13+CV13+CP13+CK13+CA13+BV13+BQ13+BL13+BG13</f>
        <v>3902</v>
      </c>
      <c r="DB13" s="139" t="n">
        <v>3</v>
      </c>
      <c r="DC13" s="233" t="n">
        <f aca="false">BA13+DA13</f>
        <v>6385</v>
      </c>
      <c r="DD13" s="238" t="n">
        <v>9</v>
      </c>
    </row>
    <row r="14" customFormat="false" ht="16.5" hidden="false" customHeight="true" outlineLevel="0" collapsed="false">
      <c r="A14" s="63" t="n">
        <v>10</v>
      </c>
      <c r="B14" s="235" t="s">
        <v>35</v>
      </c>
      <c r="C14" s="68" t="n">
        <v>101</v>
      </c>
      <c r="D14" s="69" t="n">
        <v>78</v>
      </c>
      <c r="E14" s="69" t="n">
        <v>69</v>
      </c>
      <c r="F14" s="70"/>
      <c r="G14" s="236" t="n">
        <f aca="false">F14+E14+D14+C14</f>
        <v>248</v>
      </c>
      <c r="H14" s="74" t="n">
        <v>70</v>
      </c>
      <c r="I14" s="173" t="n">
        <v>64</v>
      </c>
      <c r="J14" s="69" t="n">
        <v>61</v>
      </c>
      <c r="K14" s="70"/>
      <c r="L14" s="236" t="n">
        <f aca="false">K14+J14+I14+H14</f>
        <v>195</v>
      </c>
      <c r="M14" s="74" t="n">
        <v>112</v>
      </c>
      <c r="N14" s="69" t="n">
        <v>75</v>
      </c>
      <c r="O14" s="69" t="n">
        <v>73</v>
      </c>
      <c r="P14" s="70" t="n">
        <v>64</v>
      </c>
      <c r="Q14" s="236" t="n">
        <f aca="false">P14+O14+N14+M14</f>
        <v>324</v>
      </c>
      <c r="R14" s="74" t="n">
        <v>109</v>
      </c>
      <c r="S14" s="69" t="n">
        <v>77</v>
      </c>
      <c r="T14" s="69" t="n">
        <v>69</v>
      </c>
      <c r="U14" s="70" t="n">
        <v>58</v>
      </c>
      <c r="V14" s="236" t="n">
        <f aca="false">U14+T14+S14+R14</f>
        <v>313</v>
      </c>
      <c r="W14" s="74" t="n">
        <v>95</v>
      </c>
      <c r="X14" s="69"/>
      <c r="Y14" s="69"/>
      <c r="Z14" s="70"/>
      <c r="AA14" s="237" t="n">
        <f aca="false">Z14+Y14+X14+W14</f>
        <v>95</v>
      </c>
      <c r="AB14" s="74" t="n">
        <v>128</v>
      </c>
      <c r="AC14" s="69"/>
      <c r="AD14" s="69"/>
      <c r="AE14" s="70"/>
      <c r="AF14" s="236" t="n">
        <f aca="false">AE14+AD14+AC14+AB14</f>
        <v>128</v>
      </c>
      <c r="AG14" s="74" t="n">
        <v>110</v>
      </c>
      <c r="AH14" s="69"/>
      <c r="AI14" s="69"/>
      <c r="AJ14" s="70"/>
      <c r="AK14" s="237" t="n">
        <f aca="false">AJ14+AI14+AH14+AG14</f>
        <v>110</v>
      </c>
      <c r="AL14" s="74" t="n">
        <v>122</v>
      </c>
      <c r="AM14" s="69" t="n">
        <v>85</v>
      </c>
      <c r="AN14" s="69" t="n">
        <v>82</v>
      </c>
      <c r="AO14" s="70"/>
      <c r="AP14" s="236" t="n">
        <f aca="false">AO14+AN14+AM14+AL14</f>
        <v>289</v>
      </c>
      <c r="AQ14" s="132" t="n">
        <v>97</v>
      </c>
      <c r="AR14" s="148" t="n">
        <v>94</v>
      </c>
      <c r="AS14" s="148" t="n">
        <v>84</v>
      </c>
      <c r="AT14" s="149" t="n">
        <v>81</v>
      </c>
      <c r="AU14" s="236" t="n">
        <f aca="false">AT14+AS14+AR14+AQ14</f>
        <v>356</v>
      </c>
      <c r="AV14" s="140" t="n">
        <v>220</v>
      </c>
      <c r="AW14" s="142" t="n">
        <v>110</v>
      </c>
      <c r="AX14" s="142" t="n">
        <v>0</v>
      </c>
      <c r="AY14" s="141" t="n">
        <v>165</v>
      </c>
      <c r="AZ14" s="141" t="n">
        <v>230</v>
      </c>
      <c r="BA14" s="230" t="n">
        <f aca="false">AZ14+AY14+AV14+AU14+AP14+AF14+V14+Q14+L14+G14</f>
        <v>2468</v>
      </c>
      <c r="BB14" s="231" t="n">
        <v>11</v>
      </c>
      <c r="BC14" s="68" t="n">
        <v>126</v>
      </c>
      <c r="BD14" s="69" t="n">
        <v>118</v>
      </c>
      <c r="BE14" s="69" t="n">
        <v>113</v>
      </c>
      <c r="BF14" s="70" t="n">
        <v>107</v>
      </c>
      <c r="BG14" s="236" t="n">
        <f aca="false">BF14+BE14+BD14+BC14</f>
        <v>464</v>
      </c>
      <c r="BH14" s="74" t="n">
        <v>146</v>
      </c>
      <c r="BI14" s="69" t="n">
        <v>107</v>
      </c>
      <c r="BJ14" s="69" t="n">
        <v>98</v>
      </c>
      <c r="BK14" s="70" t="n">
        <v>85</v>
      </c>
      <c r="BL14" s="236" t="n">
        <f aca="false">BK14+BJ14+BI14+BH14</f>
        <v>436</v>
      </c>
      <c r="BM14" s="74" t="n">
        <v>120</v>
      </c>
      <c r="BN14" s="69" t="n">
        <v>110</v>
      </c>
      <c r="BO14" s="69" t="n">
        <v>108</v>
      </c>
      <c r="BP14" s="70" t="n">
        <v>91</v>
      </c>
      <c r="BQ14" s="236" t="n">
        <f aca="false">BP14+BO14+BN14+BM14</f>
        <v>429</v>
      </c>
      <c r="BR14" s="74" t="n">
        <v>143</v>
      </c>
      <c r="BS14" s="69" t="n">
        <v>113</v>
      </c>
      <c r="BT14" s="69" t="n">
        <v>99</v>
      </c>
      <c r="BU14" s="70" t="n">
        <v>88</v>
      </c>
      <c r="BV14" s="236" t="n">
        <f aca="false">BU14+BT14+BS14+BR14</f>
        <v>443</v>
      </c>
      <c r="BW14" s="74" t="n">
        <v>116</v>
      </c>
      <c r="BX14" s="69" t="n">
        <v>114</v>
      </c>
      <c r="BY14" s="69" t="n">
        <v>95</v>
      </c>
      <c r="BZ14" s="70" t="n">
        <v>88</v>
      </c>
      <c r="CA14" s="236" t="n">
        <f aca="false">BZ14+BY14+BX14+BW14</f>
        <v>413</v>
      </c>
      <c r="CB14" s="74" t="n">
        <v>105</v>
      </c>
      <c r="CC14" s="69" t="n">
        <v>108</v>
      </c>
      <c r="CD14" s="69"/>
      <c r="CE14" s="70"/>
      <c r="CF14" s="237" t="n">
        <f aca="false">CE14+CD14+CC14+CB14</f>
        <v>213</v>
      </c>
      <c r="CG14" s="74" t="n">
        <v>132</v>
      </c>
      <c r="CH14" s="69" t="n">
        <v>115</v>
      </c>
      <c r="CI14" s="69"/>
      <c r="CJ14" s="70"/>
      <c r="CK14" s="237" t="n">
        <f aca="false">CJ14+CI14+CH14+CG14</f>
        <v>247</v>
      </c>
      <c r="CL14" s="74" t="n">
        <v>111</v>
      </c>
      <c r="CM14" s="69" t="n">
        <v>97</v>
      </c>
      <c r="CN14" s="69" t="n">
        <v>91</v>
      </c>
      <c r="CO14" s="70"/>
      <c r="CP14" s="236" t="n">
        <f aca="false">CO14+CN14+CM14+CL14</f>
        <v>299</v>
      </c>
      <c r="CQ14" s="132" t="n">
        <v>122</v>
      </c>
      <c r="CR14" s="148" t="n">
        <v>108</v>
      </c>
      <c r="CS14" s="148" t="n">
        <v>102</v>
      </c>
      <c r="CT14" s="149" t="n">
        <v>99</v>
      </c>
      <c r="CU14" s="236" t="n">
        <f aca="false">CT14+CS14+CR14+CQ14</f>
        <v>431</v>
      </c>
      <c r="CV14" s="140" t="n">
        <v>210</v>
      </c>
      <c r="CW14" s="240" t="n">
        <v>110</v>
      </c>
      <c r="CX14" s="240" t="n">
        <v>0</v>
      </c>
      <c r="CY14" s="241" t="n">
        <v>220</v>
      </c>
      <c r="CZ14" s="228" t="n">
        <v>230</v>
      </c>
      <c r="DA14" s="156" t="n">
        <f aca="false">CZ14+CY14+CV14+CU14+CP14+CA14+BV14+BQ14+BL14+BG14</f>
        <v>3575</v>
      </c>
      <c r="DB14" s="231" t="n">
        <v>6</v>
      </c>
      <c r="DC14" s="233" t="n">
        <f aca="false">BA14+DA14</f>
        <v>6043</v>
      </c>
      <c r="DD14" s="234" t="n">
        <v>10</v>
      </c>
    </row>
    <row r="15" customFormat="false" ht="16.5" hidden="false" customHeight="true" outlineLevel="0" collapsed="false">
      <c r="A15" s="63" t="n">
        <v>11</v>
      </c>
      <c r="B15" s="235" t="s">
        <v>22</v>
      </c>
      <c r="C15" s="168" t="n">
        <v>90</v>
      </c>
      <c r="D15" s="148" t="n">
        <v>72</v>
      </c>
      <c r="E15" s="148" t="n">
        <v>68</v>
      </c>
      <c r="F15" s="149"/>
      <c r="G15" s="236" t="n">
        <f aca="false">F15+E15+D15+C15</f>
        <v>230</v>
      </c>
      <c r="H15" s="132" t="n">
        <v>115</v>
      </c>
      <c r="I15" s="148" t="n">
        <v>79</v>
      </c>
      <c r="J15" s="148" t="n">
        <v>76</v>
      </c>
      <c r="K15" s="155" t="n">
        <v>60</v>
      </c>
      <c r="L15" s="236" t="n">
        <f aca="false">K15+J15+I15+H15</f>
        <v>330</v>
      </c>
      <c r="M15" s="153" t="n">
        <v>122</v>
      </c>
      <c r="N15" s="154" t="n">
        <v>91</v>
      </c>
      <c r="O15" s="154" t="n">
        <v>84</v>
      </c>
      <c r="P15" s="155" t="n">
        <v>81</v>
      </c>
      <c r="Q15" s="236" t="n">
        <f aca="false">P15+O15+N15+M15</f>
        <v>378</v>
      </c>
      <c r="R15" s="153" t="n">
        <v>105</v>
      </c>
      <c r="S15" s="154" t="n">
        <v>93</v>
      </c>
      <c r="T15" s="154" t="n">
        <v>89</v>
      </c>
      <c r="U15" s="155" t="n">
        <v>56</v>
      </c>
      <c r="V15" s="236" t="n">
        <f aca="false">U15+T15+S15+R15</f>
        <v>343</v>
      </c>
      <c r="W15" s="132" t="n">
        <v>101</v>
      </c>
      <c r="X15" s="148" t="n">
        <v>87</v>
      </c>
      <c r="Y15" s="148" t="n">
        <v>85</v>
      </c>
      <c r="Z15" s="149"/>
      <c r="AA15" s="236" t="n">
        <f aca="false">Z15+Y15+X15+W15</f>
        <v>273</v>
      </c>
      <c r="AB15" s="132" t="n">
        <v>102</v>
      </c>
      <c r="AC15" s="148"/>
      <c r="AD15" s="148"/>
      <c r="AE15" s="149"/>
      <c r="AF15" s="237" t="n">
        <f aca="false">AE15+AD15+AC15+AB15</f>
        <v>102</v>
      </c>
      <c r="AG15" s="132"/>
      <c r="AH15" s="148"/>
      <c r="AI15" s="148"/>
      <c r="AJ15" s="149"/>
      <c r="AK15" s="237" t="n">
        <f aca="false">AJ15+AI15+AH15+AG15</f>
        <v>0</v>
      </c>
      <c r="AL15" s="132" t="n">
        <v>103</v>
      </c>
      <c r="AM15" s="148"/>
      <c r="AN15" s="148"/>
      <c r="AO15" s="149"/>
      <c r="AP15" s="236" t="n">
        <f aca="false">AO15+AN15+AM15+AL15</f>
        <v>103</v>
      </c>
      <c r="AQ15" s="132" t="n">
        <v>108</v>
      </c>
      <c r="AR15" s="148"/>
      <c r="AS15" s="148"/>
      <c r="AT15" s="149"/>
      <c r="AU15" s="236" t="n">
        <f aca="false">AT15+AS15+AR15+AQ15</f>
        <v>108</v>
      </c>
      <c r="AV15" s="228" t="n">
        <v>0</v>
      </c>
      <c r="AW15" s="228" t="n">
        <v>180</v>
      </c>
      <c r="AX15" s="229" t="n">
        <v>0</v>
      </c>
      <c r="AY15" s="229" t="n">
        <v>0</v>
      </c>
      <c r="AZ15" s="228" t="n">
        <v>52.5</v>
      </c>
      <c r="BA15" s="230" t="n">
        <f aca="false">AZ15+AW15+AU15+AP15+AA15+V15+Q15+L15+G15</f>
        <v>1997.5</v>
      </c>
      <c r="BB15" s="139" t="n">
        <v>13</v>
      </c>
      <c r="BC15" s="168" t="n">
        <v>105</v>
      </c>
      <c r="BD15" s="148"/>
      <c r="BE15" s="148"/>
      <c r="BF15" s="149" t="n">
        <v>75</v>
      </c>
      <c r="BG15" s="236" t="n">
        <f aca="false">BF15+BE15+BD15+BC15</f>
        <v>180</v>
      </c>
      <c r="BH15" s="132" t="n">
        <v>140</v>
      </c>
      <c r="BI15" s="148"/>
      <c r="BJ15" s="148"/>
      <c r="BK15" s="149" t="n">
        <v>58</v>
      </c>
      <c r="BL15" s="236" t="n">
        <f aca="false">BK15+BJ15+BI15+BH15</f>
        <v>198</v>
      </c>
      <c r="BM15" s="132" t="n">
        <v>89</v>
      </c>
      <c r="BN15" s="148"/>
      <c r="BO15" s="148"/>
      <c r="BP15" s="149" t="n">
        <v>70</v>
      </c>
      <c r="BQ15" s="237" t="n">
        <f aca="false">BP15+BO15+BN15+BM15</f>
        <v>159</v>
      </c>
      <c r="BR15" s="132" t="n">
        <v>100</v>
      </c>
      <c r="BS15" s="148" t="n">
        <v>97</v>
      </c>
      <c r="BT15" s="148"/>
      <c r="BU15" s="149"/>
      <c r="BV15" s="236" t="n">
        <f aca="false">BU15+BT15+BS15+BR15</f>
        <v>197</v>
      </c>
      <c r="BW15" s="132" t="n">
        <v>100</v>
      </c>
      <c r="BX15" s="148" t="n">
        <v>96</v>
      </c>
      <c r="BY15" s="148"/>
      <c r="BZ15" s="149"/>
      <c r="CA15" s="236" t="n">
        <f aca="false">BZ15+BY15+BX15+BW15</f>
        <v>196</v>
      </c>
      <c r="CB15" s="132" t="n">
        <v>109</v>
      </c>
      <c r="CC15" s="148"/>
      <c r="CD15" s="148"/>
      <c r="CE15" s="149"/>
      <c r="CF15" s="237" t="n">
        <f aca="false">CE15+CD15+CC15+CB15</f>
        <v>109</v>
      </c>
      <c r="CG15" s="132" t="n">
        <v>146</v>
      </c>
      <c r="CH15" s="148" t="n">
        <v>107</v>
      </c>
      <c r="CI15" s="148" t="n">
        <v>71.5</v>
      </c>
      <c r="CJ15" s="149"/>
      <c r="CK15" s="236" t="n">
        <f aca="false">CJ15+CI15+CH15+CG15</f>
        <v>324.5</v>
      </c>
      <c r="CL15" s="132" t="n">
        <v>140</v>
      </c>
      <c r="CM15" s="148" t="n">
        <v>66</v>
      </c>
      <c r="CN15" s="148" t="n">
        <v>112</v>
      </c>
      <c r="CO15" s="149"/>
      <c r="CP15" s="236" t="n">
        <f aca="false">CO15+CN15+CM15+CL15</f>
        <v>318</v>
      </c>
      <c r="CQ15" s="132" t="n">
        <v>73</v>
      </c>
      <c r="CR15" s="148" t="n">
        <v>132</v>
      </c>
      <c r="CS15" s="148" t="n">
        <v>107</v>
      </c>
      <c r="CT15" s="149"/>
      <c r="CU15" s="236" t="n">
        <f aca="false">CT15+CS15+CR15+CQ15</f>
        <v>312</v>
      </c>
      <c r="CV15" s="228" t="n">
        <v>206.7</v>
      </c>
      <c r="CW15" s="228" t="n">
        <v>180</v>
      </c>
      <c r="CX15" s="229" t="n">
        <v>0</v>
      </c>
      <c r="CY15" s="229" t="n">
        <v>0</v>
      </c>
      <c r="CZ15" s="228" t="n">
        <v>145</v>
      </c>
      <c r="DA15" s="156" t="n">
        <f aca="false">CZ15+CW15+CV15+CU15+CP15+CK15+CA15+BV15+BL15+BG15</f>
        <v>2257.2</v>
      </c>
      <c r="DB15" s="139" t="n">
        <v>10</v>
      </c>
      <c r="DC15" s="233" t="n">
        <f aca="false">BA15+DA15</f>
        <v>4254.7</v>
      </c>
      <c r="DD15" s="238" t="n">
        <v>11</v>
      </c>
    </row>
    <row r="16" customFormat="false" ht="16.5" hidden="false" customHeight="true" outlineLevel="0" collapsed="false">
      <c r="A16" s="63" t="n">
        <v>12</v>
      </c>
      <c r="B16" s="242" t="s">
        <v>23</v>
      </c>
      <c r="C16" s="168" t="n">
        <v>100</v>
      </c>
      <c r="D16" s="148" t="n">
        <v>96</v>
      </c>
      <c r="E16" s="148" t="n">
        <v>94</v>
      </c>
      <c r="F16" s="149" t="n">
        <v>76</v>
      </c>
      <c r="G16" s="236" t="n">
        <f aca="false">F16+E16+D16+C16</f>
        <v>366</v>
      </c>
      <c r="H16" s="132" t="n">
        <v>107</v>
      </c>
      <c r="I16" s="148" t="n">
        <v>91</v>
      </c>
      <c r="J16" s="148" t="n">
        <v>83</v>
      </c>
      <c r="K16" s="149" t="n">
        <v>78</v>
      </c>
      <c r="L16" s="236" t="n">
        <f aca="false">K16+J16+I16+H16</f>
        <v>359</v>
      </c>
      <c r="M16" s="132" t="n">
        <v>114</v>
      </c>
      <c r="N16" s="148" t="n">
        <v>100</v>
      </c>
      <c r="O16" s="148" t="n">
        <v>79</v>
      </c>
      <c r="P16" s="149" t="n">
        <v>76</v>
      </c>
      <c r="Q16" s="236" t="n">
        <f aca="false">P16+O16+N16+M16</f>
        <v>369</v>
      </c>
      <c r="R16" s="132" t="n">
        <v>67</v>
      </c>
      <c r="S16" s="148" t="n">
        <v>76</v>
      </c>
      <c r="T16" s="148" t="n">
        <v>87</v>
      </c>
      <c r="U16" s="149" t="n">
        <v>104</v>
      </c>
      <c r="V16" s="236" t="n">
        <f aca="false">U16+T16+S16+R16</f>
        <v>334</v>
      </c>
      <c r="W16" s="132" t="n">
        <v>118</v>
      </c>
      <c r="X16" s="148" t="n">
        <v>90</v>
      </c>
      <c r="Y16" s="148"/>
      <c r="Z16" s="149"/>
      <c r="AA16" s="236" t="n">
        <f aca="false">Z16+Y16+X16+W16</f>
        <v>208</v>
      </c>
      <c r="AB16" s="132" t="n">
        <v>107</v>
      </c>
      <c r="AC16" s="148"/>
      <c r="AD16" s="148"/>
      <c r="AE16" s="149"/>
      <c r="AF16" s="237" t="n">
        <f aca="false">AE16+AD16+AC16+AB16</f>
        <v>107</v>
      </c>
      <c r="AG16" s="132" t="n">
        <v>114</v>
      </c>
      <c r="AH16" s="148"/>
      <c r="AI16" s="148"/>
      <c r="AJ16" s="149"/>
      <c r="AK16" s="237" t="n">
        <f aca="false">AJ16+AI16+AH16+AG16</f>
        <v>114</v>
      </c>
      <c r="AL16" s="132" t="n">
        <v>112</v>
      </c>
      <c r="AM16" s="148" t="n">
        <v>109</v>
      </c>
      <c r="AN16" s="148" t="n">
        <v>102</v>
      </c>
      <c r="AO16" s="149"/>
      <c r="AP16" s="236" t="n">
        <f aca="false">AO16+AN16+AM16+AL16</f>
        <v>323</v>
      </c>
      <c r="AQ16" s="132" t="n">
        <v>124</v>
      </c>
      <c r="AR16" s="148" t="n">
        <v>118</v>
      </c>
      <c r="AS16" s="148" t="n">
        <v>101</v>
      </c>
      <c r="AT16" s="149" t="n">
        <v>95</v>
      </c>
      <c r="AU16" s="236" t="n">
        <f aca="false">AT16+AS16+AR16+AQ16</f>
        <v>438</v>
      </c>
      <c r="AV16" s="140" t="n">
        <v>250</v>
      </c>
      <c r="AW16" s="229" t="n">
        <v>155</v>
      </c>
      <c r="AX16" s="229" t="n">
        <v>0</v>
      </c>
      <c r="AY16" s="141" t="n">
        <v>230</v>
      </c>
      <c r="AZ16" s="228" t="n">
        <v>290</v>
      </c>
      <c r="BA16" s="230" t="n">
        <f aca="false">AZ16+AY16+AV16+AU16+AP16+AA16+V16+Q16+L16+G16</f>
        <v>3167</v>
      </c>
      <c r="BB16" s="139" t="n">
        <v>9</v>
      </c>
      <c r="BC16" s="168" t="n">
        <v>94</v>
      </c>
      <c r="BD16" s="148"/>
      <c r="BE16" s="148"/>
      <c r="BF16" s="149"/>
      <c r="BG16" s="237" t="n">
        <f aca="false">BF16+BE16+BD16+BC16</f>
        <v>94</v>
      </c>
      <c r="BH16" s="132" t="n">
        <v>109</v>
      </c>
      <c r="BI16" s="148"/>
      <c r="BJ16" s="148"/>
      <c r="BK16" s="149"/>
      <c r="BL16" s="236" t="n">
        <f aca="false">BK16+BJ16+BI16+BH16</f>
        <v>109</v>
      </c>
      <c r="BM16" s="132" t="n">
        <v>111</v>
      </c>
      <c r="BN16" s="148"/>
      <c r="BO16" s="148"/>
      <c r="BP16" s="149"/>
      <c r="BQ16" s="236" t="n">
        <f aca="false">BP16+BO16+BN16+BM16</f>
        <v>111</v>
      </c>
      <c r="BR16" s="132" t="n">
        <v>122</v>
      </c>
      <c r="BS16" s="148"/>
      <c r="BT16" s="148"/>
      <c r="BU16" s="149"/>
      <c r="BV16" s="236" t="n">
        <f aca="false">BU16+BT16+BS16+BR16</f>
        <v>122</v>
      </c>
      <c r="BW16" s="132" t="n">
        <v>112</v>
      </c>
      <c r="BX16" s="148"/>
      <c r="BY16" s="148"/>
      <c r="BZ16" s="149"/>
      <c r="CA16" s="236" t="n">
        <f aca="false">BZ16+BY16+BX16+BW16</f>
        <v>112</v>
      </c>
      <c r="CB16" s="132" t="n">
        <v>110</v>
      </c>
      <c r="CC16" s="148"/>
      <c r="CD16" s="148"/>
      <c r="CE16" s="149"/>
      <c r="CF16" s="236" t="n">
        <f aca="false">CE16+CD16+CC16+CB16</f>
        <v>110</v>
      </c>
      <c r="CG16" s="132" t="n">
        <v>113</v>
      </c>
      <c r="CH16" s="148"/>
      <c r="CI16" s="148"/>
      <c r="CJ16" s="149"/>
      <c r="CK16" s="236" t="n">
        <f aca="false">CJ16+CI16+CH16+CG16</f>
        <v>113</v>
      </c>
      <c r="CL16" s="132" t="n">
        <v>109</v>
      </c>
      <c r="CM16" s="148"/>
      <c r="CN16" s="148"/>
      <c r="CO16" s="149"/>
      <c r="CP16" s="236" t="n">
        <f aca="false">CO16+CN16+CM16+CL16</f>
        <v>109</v>
      </c>
      <c r="CQ16" s="132" t="n">
        <v>93</v>
      </c>
      <c r="CR16" s="148"/>
      <c r="CS16" s="148"/>
      <c r="CT16" s="149"/>
      <c r="CU16" s="237" t="n">
        <f aca="false">CT16+CS16+CR16+CQ16</f>
        <v>93</v>
      </c>
      <c r="CV16" s="228" t="n">
        <v>103.3</v>
      </c>
      <c r="CW16" s="228" t="n">
        <v>155</v>
      </c>
      <c r="CX16" s="229" t="n">
        <v>0</v>
      </c>
      <c r="CY16" s="229" t="n">
        <v>0</v>
      </c>
      <c r="CZ16" s="228" t="n">
        <v>0</v>
      </c>
      <c r="DA16" s="156" t="n">
        <f aca="false">CW16+CV16+CP16+CK16+CF16+CA16+BV16+BQ16+BL16</f>
        <v>1044.3</v>
      </c>
      <c r="DB16" s="139" t="n">
        <v>17</v>
      </c>
      <c r="DC16" s="233" t="n">
        <f aca="false">BA16+DA16</f>
        <v>4211.3</v>
      </c>
      <c r="DD16" s="238" t="n">
        <v>12</v>
      </c>
    </row>
    <row r="17" customFormat="false" ht="16.5" hidden="false" customHeight="true" outlineLevel="0" collapsed="false">
      <c r="A17" s="218" t="n">
        <v>13</v>
      </c>
      <c r="B17" s="239" t="s">
        <v>30</v>
      </c>
      <c r="C17" s="168" t="n">
        <v>114</v>
      </c>
      <c r="D17" s="148" t="n">
        <v>105</v>
      </c>
      <c r="E17" s="148" t="n">
        <v>93</v>
      </c>
      <c r="F17" s="149"/>
      <c r="G17" s="236" t="n">
        <f aca="false">F17+E17+D17+C17</f>
        <v>312</v>
      </c>
      <c r="H17" s="132" t="n">
        <v>108</v>
      </c>
      <c r="I17" s="148" t="n">
        <v>93</v>
      </c>
      <c r="J17" s="148" t="n">
        <v>84</v>
      </c>
      <c r="K17" s="149"/>
      <c r="L17" s="236" t="n">
        <f aca="false">K17+J17+I17+H17</f>
        <v>285</v>
      </c>
      <c r="M17" s="132"/>
      <c r="N17" s="148"/>
      <c r="O17" s="148"/>
      <c r="P17" s="149"/>
      <c r="Q17" s="237" t="n">
        <f aca="false">P17+O17+N17+M17</f>
        <v>0</v>
      </c>
      <c r="R17" s="132" t="n">
        <v>81</v>
      </c>
      <c r="S17" s="148" t="n">
        <v>98</v>
      </c>
      <c r="T17" s="148" t="n">
        <v>137</v>
      </c>
      <c r="U17" s="149" t="n">
        <v>99</v>
      </c>
      <c r="V17" s="236" t="n">
        <f aca="false">U17+T17+S17+R17</f>
        <v>415</v>
      </c>
      <c r="W17" s="132" t="n">
        <v>114</v>
      </c>
      <c r="X17" s="148" t="n">
        <v>93</v>
      </c>
      <c r="Y17" s="148" t="n">
        <v>89</v>
      </c>
      <c r="Z17" s="149"/>
      <c r="AA17" s="236" t="n">
        <f aca="false">Z17+Y17+X17+W17</f>
        <v>296</v>
      </c>
      <c r="AB17" s="132" t="n">
        <v>122</v>
      </c>
      <c r="AC17" s="148"/>
      <c r="AD17" s="148"/>
      <c r="AE17" s="149"/>
      <c r="AF17" s="236" t="n">
        <f aca="false">AE17+AD17+AC17+AB17</f>
        <v>122</v>
      </c>
      <c r="AG17" s="132" t="n">
        <v>126</v>
      </c>
      <c r="AH17" s="148"/>
      <c r="AI17" s="148"/>
      <c r="AJ17" s="149"/>
      <c r="AK17" s="236" t="n">
        <f aca="false">AJ17+AI17+AH17+AG17</f>
        <v>126</v>
      </c>
      <c r="AL17" s="132" t="n">
        <v>126</v>
      </c>
      <c r="AM17" s="148" t="n">
        <v>98</v>
      </c>
      <c r="AN17" s="148" t="n">
        <v>84</v>
      </c>
      <c r="AO17" s="149" t="n">
        <v>83</v>
      </c>
      <c r="AP17" s="236" t="n">
        <f aca="false">AO17+AN17+AM17+AL17</f>
        <v>391</v>
      </c>
      <c r="AQ17" s="132"/>
      <c r="AR17" s="148"/>
      <c r="AS17" s="148"/>
      <c r="AT17" s="149"/>
      <c r="AU17" s="237" t="n">
        <f aca="false">AT17+AS17+AR17+AQ17</f>
        <v>0</v>
      </c>
      <c r="AV17" s="140" t="n">
        <v>290</v>
      </c>
      <c r="AW17" s="142" t="n">
        <v>0</v>
      </c>
      <c r="AX17" s="142" t="n">
        <v>0</v>
      </c>
      <c r="AY17" s="141" t="n">
        <v>217.5</v>
      </c>
      <c r="AZ17" s="228" t="n">
        <v>0</v>
      </c>
      <c r="BA17" s="230" t="n">
        <f aca="false">AY17+AV17+AP17+AK17+AF17+AA17+V17+L17+G17</f>
        <v>2454.5</v>
      </c>
      <c r="BB17" s="231" t="n">
        <v>12</v>
      </c>
      <c r="BC17" s="168"/>
      <c r="BD17" s="148"/>
      <c r="BE17" s="148"/>
      <c r="BF17" s="149"/>
      <c r="BG17" s="236" t="n">
        <f aca="false">BF17+BE17+BD17+BC17</f>
        <v>0</v>
      </c>
      <c r="BH17" s="132"/>
      <c r="BI17" s="148"/>
      <c r="BJ17" s="148"/>
      <c r="BK17" s="149"/>
      <c r="BL17" s="236" t="n">
        <f aca="false">BK17+BJ17+BI17+BH17</f>
        <v>0</v>
      </c>
      <c r="BM17" s="132"/>
      <c r="BN17" s="148"/>
      <c r="BO17" s="148"/>
      <c r="BP17" s="149"/>
      <c r="BQ17" s="236" t="n">
        <f aca="false">BP17+BO17+BN17+BM17</f>
        <v>0</v>
      </c>
      <c r="BR17" s="132"/>
      <c r="BS17" s="148"/>
      <c r="BT17" s="148"/>
      <c r="BU17" s="149"/>
      <c r="BV17" s="236" t="n">
        <f aca="false">BU17+BT17+BS17+BR17</f>
        <v>0</v>
      </c>
      <c r="BW17" s="132"/>
      <c r="BX17" s="148"/>
      <c r="BY17" s="148"/>
      <c r="BZ17" s="149"/>
      <c r="CA17" s="236" t="n">
        <f aca="false">BZ17+BY17+BX17+BW17</f>
        <v>0</v>
      </c>
      <c r="CB17" s="132"/>
      <c r="CC17" s="148"/>
      <c r="CD17" s="148"/>
      <c r="CE17" s="149"/>
      <c r="CF17" s="236" t="n">
        <f aca="false">CE17+CD17+CC17+CB17</f>
        <v>0</v>
      </c>
      <c r="CG17" s="132"/>
      <c r="CH17" s="148"/>
      <c r="CI17" s="148"/>
      <c r="CJ17" s="149"/>
      <c r="CK17" s="237" t="n">
        <f aca="false">CJ17+CI17+CH17+CG17</f>
        <v>0</v>
      </c>
      <c r="CL17" s="132"/>
      <c r="CM17" s="148"/>
      <c r="CN17" s="148"/>
      <c r="CO17" s="149"/>
      <c r="CP17" s="237" t="n">
        <f aca="false">CO17+CN17+CM17+CL17</f>
        <v>0</v>
      </c>
      <c r="CQ17" s="132"/>
      <c r="CR17" s="148"/>
      <c r="CS17" s="148"/>
      <c r="CT17" s="149"/>
      <c r="CU17" s="236" t="n">
        <f aca="false">CT17+CS17+CR17+CQ17</f>
        <v>0</v>
      </c>
      <c r="CV17" s="228" t="n">
        <v>0</v>
      </c>
      <c r="CW17" s="240" t="n">
        <v>0</v>
      </c>
      <c r="CX17" s="240" t="n">
        <v>0</v>
      </c>
      <c r="CY17" s="228" t="n">
        <v>0</v>
      </c>
      <c r="CZ17" s="228" t="n">
        <v>0</v>
      </c>
      <c r="DA17" s="156" t="n">
        <v>0</v>
      </c>
      <c r="DB17" s="231" t="n">
        <v>25</v>
      </c>
      <c r="DC17" s="233" t="n">
        <f aca="false">BA17+DA17</f>
        <v>2454.5</v>
      </c>
      <c r="DD17" s="234" t="n">
        <v>13</v>
      </c>
    </row>
    <row r="18" customFormat="false" ht="16.5" hidden="false" customHeight="true" outlineLevel="0" collapsed="false">
      <c r="A18" s="63" t="n">
        <v>14</v>
      </c>
      <c r="B18" s="235" t="s">
        <v>65</v>
      </c>
      <c r="C18" s="168" t="n">
        <v>146</v>
      </c>
      <c r="D18" s="148" t="n">
        <v>73</v>
      </c>
      <c r="E18" s="148"/>
      <c r="F18" s="149"/>
      <c r="G18" s="236" t="n">
        <f aca="false">F18+E18+D18+C18</f>
        <v>219</v>
      </c>
      <c r="H18" s="132" t="n">
        <v>140</v>
      </c>
      <c r="I18" s="148" t="n">
        <v>68</v>
      </c>
      <c r="J18" s="148"/>
      <c r="K18" s="149"/>
      <c r="L18" s="236" t="n">
        <f aca="false">K18+J18+I18+H18</f>
        <v>208</v>
      </c>
      <c r="M18" s="132" t="n">
        <v>134</v>
      </c>
      <c r="N18" s="148"/>
      <c r="O18" s="148"/>
      <c r="P18" s="149"/>
      <c r="Q18" s="236" t="n">
        <f aca="false">P18+O18+N18+M18</f>
        <v>134</v>
      </c>
      <c r="R18" s="132" t="n">
        <v>70</v>
      </c>
      <c r="S18" s="148" t="n">
        <v>57</v>
      </c>
      <c r="T18" s="148"/>
      <c r="U18" s="149"/>
      <c r="V18" s="236" t="n">
        <f aca="false">U18+T18+S18+R18</f>
        <v>127</v>
      </c>
      <c r="W18" s="163"/>
      <c r="X18" s="164"/>
      <c r="Y18" s="164"/>
      <c r="Z18" s="165"/>
      <c r="AA18" s="236" t="n">
        <f aca="false">Z18+Y18+X18+W18</f>
        <v>0</v>
      </c>
      <c r="AB18" s="163"/>
      <c r="AC18" s="164"/>
      <c r="AD18" s="164"/>
      <c r="AE18" s="165"/>
      <c r="AF18" s="237" t="n">
        <f aca="false">AE18+AD18+AC18+AB18</f>
        <v>0</v>
      </c>
      <c r="AG18" s="163"/>
      <c r="AH18" s="164"/>
      <c r="AI18" s="164"/>
      <c r="AJ18" s="165"/>
      <c r="AK18" s="237" t="n">
        <f aca="false">AJ18+AI18+AH18+AG18</f>
        <v>0</v>
      </c>
      <c r="AL18" s="163"/>
      <c r="AM18" s="164"/>
      <c r="AN18" s="164"/>
      <c r="AO18" s="165"/>
      <c r="AP18" s="236" t="n">
        <f aca="false">AO18+AN18+AM18+AL18</f>
        <v>0</v>
      </c>
      <c r="AQ18" s="132"/>
      <c r="AR18" s="148"/>
      <c r="AS18" s="148"/>
      <c r="AT18" s="149"/>
      <c r="AU18" s="236" t="n">
        <f aca="false">AT18+AS18+AR18+AQ18</f>
        <v>0</v>
      </c>
      <c r="AV18" s="228" t="n">
        <v>0</v>
      </c>
      <c r="AW18" s="141" t="n">
        <v>0</v>
      </c>
      <c r="AX18" s="142" t="n">
        <v>0</v>
      </c>
      <c r="AY18" s="141" t="n">
        <v>52.5</v>
      </c>
      <c r="AZ18" s="229" t="n">
        <v>0</v>
      </c>
      <c r="BA18" s="230" t="n">
        <f aca="false">AY18+V18+Q18+L18+G18</f>
        <v>740.5</v>
      </c>
      <c r="BB18" s="139" t="n">
        <v>18</v>
      </c>
      <c r="BC18" s="166" t="n">
        <v>108</v>
      </c>
      <c r="BD18" s="164"/>
      <c r="BE18" s="164"/>
      <c r="BF18" s="165"/>
      <c r="BG18" s="236" t="n">
        <f aca="false">BF18+BE18+BD18+BC18</f>
        <v>108</v>
      </c>
      <c r="BH18" s="163" t="n">
        <v>106</v>
      </c>
      <c r="BI18" s="164"/>
      <c r="BJ18" s="164"/>
      <c r="BK18" s="165"/>
      <c r="BL18" s="236" t="n">
        <f aca="false">BK18+BJ18+BI18+BH18</f>
        <v>106</v>
      </c>
      <c r="BM18" s="163" t="n">
        <v>143</v>
      </c>
      <c r="BN18" s="164"/>
      <c r="BO18" s="164"/>
      <c r="BP18" s="165"/>
      <c r="BQ18" s="236" t="n">
        <f aca="false">BP18+BO18+BN18+BM18</f>
        <v>143</v>
      </c>
      <c r="BR18" s="163" t="n">
        <v>126</v>
      </c>
      <c r="BS18" s="164" t="n">
        <v>115</v>
      </c>
      <c r="BT18" s="164"/>
      <c r="BU18" s="165"/>
      <c r="BV18" s="236" t="n">
        <f aca="false">BU18+BT18+BS18+BR18</f>
        <v>241</v>
      </c>
      <c r="BW18" s="163" t="n">
        <v>128</v>
      </c>
      <c r="BX18" s="164" t="n">
        <v>115</v>
      </c>
      <c r="BY18" s="164"/>
      <c r="BZ18" s="165"/>
      <c r="CA18" s="236" t="n">
        <f aca="false">BZ18+BY18+BX18+BW18</f>
        <v>243</v>
      </c>
      <c r="CB18" s="164" t="n">
        <v>132</v>
      </c>
      <c r="CC18" s="164" t="n">
        <v>130</v>
      </c>
      <c r="CD18" s="164"/>
      <c r="CE18" s="165"/>
      <c r="CF18" s="236" t="n">
        <f aca="false">CE18+CD18+CC18+CB18</f>
        <v>262</v>
      </c>
      <c r="CG18" s="163"/>
      <c r="CH18" s="164"/>
      <c r="CI18" s="164"/>
      <c r="CJ18" s="165"/>
      <c r="CK18" s="237" t="n">
        <f aca="false">CJ18+CI18+CH18+CG18</f>
        <v>0</v>
      </c>
      <c r="CL18" s="163"/>
      <c r="CM18" s="164"/>
      <c r="CN18" s="164"/>
      <c r="CO18" s="165"/>
      <c r="CP18" s="237" t="n">
        <f aca="false">CO18+CN18+CM18+CL18</f>
        <v>0</v>
      </c>
      <c r="CQ18" s="132" t="n">
        <v>137</v>
      </c>
      <c r="CR18" s="148"/>
      <c r="CS18" s="148"/>
      <c r="CT18" s="149"/>
      <c r="CU18" s="236" t="n">
        <f aca="false">CT18+CS18+CR18+CQ18</f>
        <v>137</v>
      </c>
      <c r="CV18" s="228" t="n">
        <v>260</v>
      </c>
      <c r="CW18" s="241" t="n">
        <v>95</v>
      </c>
      <c r="CX18" s="240" t="n">
        <v>0</v>
      </c>
      <c r="CY18" s="229" t="n">
        <v>0</v>
      </c>
      <c r="CZ18" s="228" t="n">
        <v>0</v>
      </c>
      <c r="DA18" s="243" t="n">
        <f aca="false">CW18+CV18+CU18+CF18+CA18+BV18+BQ18+BL18+BG18</f>
        <v>1595</v>
      </c>
      <c r="DB18" s="139" t="n">
        <v>13</v>
      </c>
      <c r="DC18" s="233" t="n">
        <f aca="false">BA18+DA18</f>
        <v>2335.5</v>
      </c>
      <c r="DD18" s="238" t="n">
        <v>14</v>
      </c>
    </row>
    <row r="19" customFormat="false" ht="16.5" hidden="false" customHeight="true" outlineLevel="0" collapsed="false">
      <c r="A19" s="63" t="n">
        <v>15</v>
      </c>
      <c r="B19" s="244" t="s">
        <v>13</v>
      </c>
      <c r="C19" s="170"/>
      <c r="D19" s="148"/>
      <c r="E19" s="148"/>
      <c r="F19" s="149"/>
      <c r="G19" s="236" t="n">
        <f aca="false">F19+E19+D19+C19</f>
        <v>0</v>
      </c>
      <c r="H19" s="153"/>
      <c r="I19" s="148"/>
      <c r="J19" s="154"/>
      <c r="K19" s="149"/>
      <c r="L19" s="236" t="n">
        <f aca="false">K19+J19+I19+H19</f>
        <v>0</v>
      </c>
      <c r="M19" s="132"/>
      <c r="N19" s="148"/>
      <c r="O19" s="148"/>
      <c r="P19" s="149"/>
      <c r="Q19" s="236" t="n">
        <f aca="false">P19+O19+N19+M19</f>
        <v>0</v>
      </c>
      <c r="R19" s="132"/>
      <c r="S19" s="148"/>
      <c r="T19" s="148"/>
      <c r="U19" s="149"/>
      <c r="V19" s="236" t="n">
        <f aca="false">U19+T19+S19+R19</f>
        <v>0</v>
      </c>
      <c r="W19" s="132"/>
      <c r="X19" s="148"/>
      <c r="Y19" s="148"/>
      <c r="Z19" s="149"/>
      <c r="AA19" s="236" t="n">
        <f aca="false">Z19+Y19+X19+W19</f>
        <v>0</v>
      </c>
      <c r="AB19" s="132"/>
      <c r="AC19" s="148"/>
      <c r="AD19" s="148"/>
      <c r="AE19" s="149"/>
      <c r="AF19" s="236" t="n">
        <f aca="false">AE19+AD19+AC19+AB19</f>
        <v>0</v>
      </c>
      <c r="AG19" s="132"/>
      <c r="AH19" s="148"/>
      <c r="AI19" s="148"/>
      <c r="AJ19" s="149"/>
      <c r="AK19" s="237" t="n">
        <f aca="false">AJ19+AI19+AH19+AG19</f>
        <v>0</v>
      </c>
      <c r="AL19" s="132"/>
      <c r="AM19" s="148"/>
      <c r="AN19" s="148"/>
      <c r="AO19" s="149"/>
      <c r="AP19" s="237" t="n">
        <f aca="false">AO19+AN19+AM19+AL19</f>
        <v>0</v>
      </c>
      <c r="AQ19" s="132"/>
      <c r="AR19" s="148"/>
      <c r="AS19" s="148"/>
      <c r="AT19" s="149"/>
      <c r="AU19" s="236" t="n">
        <f aca="false">AT19+AS19+AR19+AQ19</f>
        <v>0</v>
      </c>
      <c r="AV19" s="228" t="n">
        <v>0</v>
      </c>
      <c r="AW19" s="228" t="n">
        <v>0</v>
      </c>
      <c r="AX19" s="229" t="n">
        <v>0</v>
      </c>
      <c r="AY19" s="229" t="n">
        <v>0</v>
      </c>
      <c r="AZ19" s="228" t="n">
        <v>0</v>
      </c>
      <c r="BA19" s="230" t="n">
        <v>0</v>
      </c>
      <c r="BB19" s="139" t="n">
        <v>29</v>
      </c>
      <c r="BC19" s="168" t="n">
        <v>124</v>
      </c>
      <c r="BD19" s="148" t="n">
        <v>109</v>
      </c>
      <c r="BE19" s="148"/>
      <c r="BF19" s="149"/>
      <c r="BG19" s="236" t="n">
        <f aca="false">BF19+BE19+BD19+BC19</f>
        <v>233</v>
      </c>
      <c r="BH19" s="132" t="n">
        <v>130</v>
      </c>
      <c r="BI19" s="148" t="n">
        <v>111</v>
      </c>
      <c r="BJ19" s="148"/>
      <c r="BK19" s="149"/>
      <c r="BL19" s="236" t="n">
        <f aca="false">BK19+BJ19+BI19+BH19</f>
        <v>241</v>
      </c>
      <c r="BM19" s="132" t="n">
        <v>118</v>
      </c>
      <c r="BN19" s="148" t="n">
        <v>112</v>
      </c>
      <c r="BO19" s="148"/>
      <c r="BP19" s="149"/>
      <c r="BQ19" s="236" t="n">
        <f aca="false">BP19+BO19+BN19+BM19</f>
        <v>230</v>
      </c>
      <c r="BR19" s="132" t="n">
        <v>109</v>
      </c>
      <c r="BS19" s="148" t="n">
        <v>82</v>
      </c>
      <c r="BT19" s="148"/>
      <c r="BU19" s="149"/>
      <c r="BV19" s="236" t="n">
        <f aca="false">BU19+BT19+BS19+BR19</f>
        <v>191</v>
      </c>
      <c r="BW19" s="132" t="n">
        <v>103</v>
      </c>
      <c r="BX19" s="148" t="n">
        <v>89</v>
      </c>
      <c r="BY19" s="148"/>
      <c r="BZ19" s="149"/>
      <c r="CA19" s="236" t="n">
        <f aca="false">BZ19+BY19+BX19+BW19</f>
        <v>192</v>
      </c>
      <c r="CB19" s="132" t="n">
        <v>107</v>
      </c>
      <c r="CC19" s="148"/>
      <c r="CD19" s="148"/>
      <c r="CE19" s="149"/>
      <c r="CF19" s="236" t="n">
        <f aca="false">CE19+CD19+CC19+CB19</f>
        <v>107</v>
      </c>
      <c r="CG19" s="132"/>
      <c r="CH19" s="148"/>
      <c r="CI19" s="148"/>
      <c r="CJ19" s="149"/>
      <c r="CK19" s="237" t="n">
        <f aca="false">CJ19+CI19+CH19+CG19</f>
        <v>0</v>
      </c>
      <c r="CL19" s="132"/>
      <c r="CM19" s="148"/>
      <c r="CN19" s="148"/>
      <c r="CO19" s="149"/>
      <c r="CP19" s="237" t="n">
        <f aca="false">CO19+CN19+CM19+CL19</f>
        <v>0</v>
      </c>
      <c r="CQ19" s="132" t="n">
        <v>118</v>
      </c>
      <c r="CR19" s="148" t="n">
        <v>106</v>
      </c>
      <c r="CS19" s="148"/>
      <c r="CT19" s="149"/>
      <c r="CU19" s="236" t="n">
        <f aca="false">CT19+CS19+CR19+CQ19</f>
        <v>224</v>
      </c>
      <c r="CV19" s="228" t="n">
        <v>133.2</v>
      </c>
      <c r="CW19" s="229" t="n">
        <v>0</v>
      </c>
      <c r="CX19" s="229" t="n">
        <v>0</v>
      </c>
      <c r="CY19" s="228" t="n">
        <v>260</v>
      </c>
      <c r="CZ19" s="228" t="n">
        <v>0</v>
      </c>
      <c r="DA19" s="156" t="n">
        <f aca="false">CY19+CV19+CU19+CF19+CA19+BV19+BQ19+BL19+BG19</f>
        <v>1811.2</v>
      </c>
      <c r="DB19" s="139" t="n">
        <v>12</v>
      </c>
      <c r="DC19" s="233" t="n">
        <f aca="false">BA19+DA19</f>
        <v>1811.2</v>
      </c>
      <c r="DD19" s="238" t="n">
        <v>15</v>
      </c>
    </row>
    <row r="20" customFormat="false" ht="16.5" hidden="false" customHeight="true" outlineLevel="0" collapsed="false">
      <c r="A20" s="63" t="n">
        <v>16</v>
      </c>
      <c r="B20" s="235" t="s">
        <v>50</v>
      </c>
      <c r="C20" s="166" t="n">
        <v>81</v>
      </c>
      <c r="D20" s="164"/>
      <c r="E20" s="164"/>
      <c r="F20" s="165"/>
      <c r="G20" s="236" t="n">
        <f aca="false">F20+E20+D20+C20</f>
        <v>81</v>
      </c>
      <c r="H20" s="163" t="n">
        <v>96</v>
      </c>
      <c r="I20" s="164"/>
      <c r="J20" s="164"/>
      <c r="K20" s="165"/>
      <c r="L20" s="236" t="n">
        <f aca="false">K20+J20+I20+H20</f>
        <v>96</v>
      </c>
      <c r="M20" s="163" t="n">
        <v>102</v>
      </c>
      <c r="N20" s="164"/>
      <c r="O20" s="164"/>
      <c r="P20" s="165"/>
      <c r="Q20" s="236" t="n">
        <f aca="false">P20+O20+N20+M20</f>
        <v>102</v>
      </c>
      <c r="R20" s="163" t="n">
        <v>90</v>
      </c>
      <c r="S20" s="164" t="n">
        <v>85</v>
      </c>
      <c r="T20" s="164" t="n">
        <v>79</v>
      </c>
      <c r="U20" s="165"/>
      <c r="V20" s="236" t="n">
        <f aca="false">U20+T20+S20+R20</f>
        <v>254</v>
      </c>
      <c r="W20" s="132" t="n">
        <v>105</v>
      </c>
      <c r="X20" s="148" t="n">
        <v>92</v>
      </c>
      <c r="Y20" s="148"/>
      <c r="Z20" s="149"/>
      <c r="AA20" s="236" t="n">
        <f aca="false">Z20+Y20+X20+W20</f>
        <v>197</v>
      </c>
      <c r="AB20" s="132"/>
      <c r="AC20" s="148"/>
      <c r="AD20" s="148"/>
      <c r="AE20" s="149"/>
      <c r="AF20" s="237" t="n">
        <f aca="false">AE20+AD20+AC20+AB20</f>
        <v>0</v>
      </c>
      <c r="AG20" s="132"/>
      <c r="AH20" s="148"/>
      <c r="AI20" s="148"/>
      <c r="AJ20" s="149"/>
      <c r="AK20" s="237" t="n">
        <f aca="false">AJ20+AI20+AH20+AG20</f>
        <v>0</v>
      </c>
      <c r="AL20" s="132"/>
      <c r="AM20" s="148"/>
      <c r="AN20" s="148"/>
      <c r="AO20" s="149"/>
      <c r="AP20" s="236" t="n">
        <f aca="false">AO20+AN20+AM20+AL20</f>
        <v>0</v>
      </c>
      <c r="AQ20" s="132"/>
      <c r="AR20" s="148"/>
      <c r="AS20" s="148"/>
      <c r="AT20" s="149"/>
      <c r="AU20" s="236" t="n">
        <f aca="false">AT20+AS20+AR20+AQ20</f>
        <v>0</v>
      </c>
      <c r="AV20" s="228" t="n">
        <v>0</v>
      </c>
      <c r="AW20" s="228" t="n">
        <v>0</v>
      </c>
      <c r="AX20" s="229" t="n">
        <v>0</v>
      </c>
      <c r="AY20" s="229" t="n">
        <v>0</v>
      </c>
      <c r="AZ20" s="141" t="n">
        <v>0</v>
      </c>
      <c r="BA20" s="230" t="n">
        <f aca="false">AA20+V20+Q20+L20+G20</f>
        <v>730</v>
      </c>
      <c r="BB20" s="231" t="n">
        <v>19</v>
      </c>
      <c r="BC20" s="168" t="n">
        <v>140</v>
      </c>
      <c r="BD20" s="148"/>
      <c r="BE20" s="148"/>
      <c r="BF20" s="149"/>
      <c r="BG20" s="236" t="n">
        <f aca="false">BF20+BE20+BD20+BC20</f>
        <v>140</v>
      </c>
      <c r="BH20" s="132" t="n">
        <v>126</v>
      </c>
      <c r="BI20" s="148"/>
      <c r="BJ20" s="148"/>
      <c r="BK20" s="149"/>
      <c r="BL20" s="236" t="n">
        <f aca="false">BK20+BJ20+BI20+BH20</f>
        <v>126</v>
      </c>
      <c r="BM20" s="132" t="n">
        <v>102</v>
      </c>
      <c r="BN20" s="148" t="n">
        <v>77</v>
      </c>
      <c r="BO20" s="148"/>
      <c r="BP20" s="149"/>
      <c r="BQ20" s="236" t="n">
        <f aca="false">BP20+BO20+BN20+BM20</f>
        <v>179</v>
      </c>
      <c r="BR20" s="132" t="n">
        <v>98</v>
      </c>
      <c r="BS20" s="148" t="n">
        <v>89</v>
      </c>
      <c r="BT20" s="148"/>
      <c r="BU20" s="149"/>
      <c r="BV20" s="236" t="n">
        <f aca="false">BU20+BT20+BS20+BR20</f>
        <v>187</v>
      </c>
      <c r="BW20" s="132" t="n">
        <v>85</v>
      </c>
      <c r="BX20" s="148"/>
      <c r="BY20" s="148"/>
      <c r="BZ20" s="149"/>
      <c r="CA20" s="236" t="n">
        <f aca="false">BZ20+BY20+BX20+BW20</f>
        <v>85</v>
      </c>
      <c r="CB20" s="132"/>
      <c r="CC20" s="148"/>
      <c r="CD20" s="154"/>
      <c r="CE20" s="149"/>
      <c r="CF20" s="237" t="n">
        <f aca="false">CE20+CD20+CC20+CB20</f>
        <v>0</v>
      </c>
      <c r="CG20" s="132" t="n">
        <v>105</v>
      </c>
      <c r="CH20" s="148"/>
      <c r="CI20" s="148"/>
      <c r="CJ20" s="149"/>
      <c r="CK20" s="236" t="n">
        <f aca="false">CJ20+CI20+CH20+CG20</f>
        <v>105</v>
      </c>
      <c r="CL20" s="132" t="n">
        <v>107</v>
      </c>
      <c r="CM20" s="148"/>
      <c r="CN20" s="148"/>
      <c r="CO20" s="149"/>
      <c r="CP20" s="236" t="n">
        <f aca="false">CO20+CN20+CM20+CL20</f>
        <v>107</v>
      </c>
      <c r="CQ20" s="132"/>
      <c r="CR20" s="148"/>
      <c r="CS20" s="148"/>
      <c r="CT20" s="149"/>
      <c r="CU20" s="237" t="n">
        <f aca="false">CT20+CS20+CR20+CQ20</f>
        <v>0</v>
      </c>
      <c r="CV20" s="228" t="n">
        <v>0</v>
      </c>
      <c r="CW20" s="229" t="n">
        <v>0</v>
      </c>
      <c r="CX20" s="229" t="n">
        <v>0</v>
      </c>
      <c r="CY20" s="228" t="n">
        <v>120</v>
      </c>
      <c r="CZ20" s="228" t="n">
        <v>0</v>
      </c>
      <c r="DA20" s="243" t="n">
        <f aca="false">CY20+CP20+CK20+CA20+BV20+BQ20+BL20+BG20</f>
        <v>1049</v>
      </c>
      <c r="DB20" s="231" t="n">
        <v>16</v>
      </c>
      <c r="DC20" s="233" t="n">
        <f aca="false">BA20+DA20</f>
        <v>1779</v>
      </c>
      <c r="DD20" s="234" t="n">
        <v>16</v>
      </c>
    </row>
    <row r="21" customFormat="false" ht="16.5" hidden="false" customHeight="true" outlineLevel="0" collapsed="false">
      <c r="A21" s="218" t="n">
        <v>17</v>
      </c>
      <c r="B21" s="239" t="s">
        <v>63</v>
      </c>
      <c r="C21" s="168" t="n">
        <v>83</v>
      </c>
      <c r="D21" s="148" t="n">
        <v>80</v>
      </c>
      <c r="E21" s="148"/>
      <c r="F21" s="149"/>
      <c r="G21" s="236" t="n">
        <f aca="false">F21+E21+D21+C21</f>
        <v>163</v>
      </c>
      <c r="H21" s="132" t="n">
        <v>106</v>
      </c>
      <c r="I21" s="148" t="n">
        <v>88</v>
      </c>
      <c r="J21" s="148" t="n">
        <v>72</v>
      </c>
      <c r="K21" s="149"/>
      <c r="L21" s="236" t="n">
        <f aca="false">K21+J21+I21+H21</f>
        <v>266</v>
      </c>
      <c r="M21" s="132" t="n">
        <v>93</v>
      </c>
      <c r="N21" s="148" t="n">
        <v>68</v>
      </c>
      <c r="O21" s="148"/>
      <c r="P21" s="149"/>
      <c r="Q21" s="236" t="n">
        <f aca="false">P21+O21+N21+M21</f>
        <v>161</v>
      </c>
      <c r="R21" s="132" t="n">
        <v>92</v>
      </c>
      <c r="S21" s="148" t="n">
        <v>72</v>
      </c>
      <c r="T21" s="148" t="n">
        <v>63</v>
      </c>
      <c r="U21" s="149"/>
      <c r="V21" s="236" t="n">
        <f aca="false">U21+T21+S21+R21</f>
        <v>227</v>
      </c>
      <c r="W21" s="163" t="n">
        <v>100</v>
      </c>
      <c r="X21" s="164"/>
      <c r="Y21" s="164"/>
      <c r="Z21" s="165"/>
      <c r="AA21" s="236" t="n">
        <f aca="false">Z21+Y21+X21+W21</f>
        <v>100</v>
      </c>
      <c r="AB21" s="163"/>
      <c r="AC21" s="164"/>
      <c r="AD21" s="164"/>
      <c r="AE21" s="165"/>
      <c r="AF21" s="237" t="n">
        <f aca="false">AE21+AD21+AC21+AB21</f>
        <v>0</v>
      </c>
      <c r="AG21" s="163" t="n">
        <v>128</v>
      </c>
      <c r="AH21" s="164"/>
      <c r="AI21" s="164"/>
      <c r="AJ21" s="165"/>
      <c r="AK21" s="237" t="n">
        <f aca="false">AJ21+AI21+AH21+AG21</f>
        <v>128</v>
      </c>
      <c r="AL21" s="163" t="n">
        <v>113</v>
      </c>
      <c r="AM21" s="164" t="n">
        <v>80</v>
      </c>
      <c r="AN21" s="164"/>
      <c r="AO21" s="165"/>
      <c r="AP21" s="236" t="n">
        <f aca="false">AO21+AN21+AM21+AL21</f>
        <v>193</v>
      </c>
      <c r="AQ21" s="132"/>
      <c r="AR21" s="148"/>
      <c r="AS21" s="148"/>
      <c r="AT21" s="149"/>
      <c r="AU21" s="236" t="n">
        <f aca="false">AT21+AS21+AR21+AQ21</f>
        <v>0</v>
      </c>
      <c r="AV21" s="228" t="n">
        <v>0</v>
      </c>
      <c r="AW21" s="229" t="n">
        <v>0</v>
      </c>
      <c r="AX21" s="229" t="n">
        <v>0</v>
      </c>
      <c r="AY21" s="228" t="n">
        <v>157.5</v>
      </c>
      <c r="AZ21" s="228" t="n">
        <v>0</v>
      </c>
      <c r="BA21" s="230" t="n">
        <f aca="false">AY21+AP21+AA21+V21+Q21+L21+G21</f>
        <v>1267.5</v>
      </c>
      <c r="BB21" s="139" t="n">
        <v>14</v>
      </c>
      <c r="BC21" s="166"/>
      <c r="BD21" s="164"/>
      <c r="BE21" s="164"/>
      <c r="BF21" s="165"/>
      <c r="BG21" s="236" t="n">
        <f aca="false">BF21+BE21+BD21+BC21</f>
        <v>0</v>
      </c>
      <c r="BH21" s="163" t="n">
        <v>76</v>
      </c>
      <c r="BI21" s="164"/>
      <c r="BJ21" s="164"/>
      <c r="BK21" s="165"/>
      <c r="BL21" s="236" t="n">
        <f aca="false">BK21+BJ21+BI21+BH21</f>
        <v>76</v>
      </c>
      <c r="BM21" s="163" t="n">
        <v>70</v>
      </c>
      <c r="BN21" s="164"/>
      <c r="BO21" s="164"/>
      <c r="BP21" s="165"/>
      <c r="BQ21" s="236" t="n">
        <f aca="false">BP21+BO21+BN21+BM21</f>
        <v>70</v>
      </c>
      <c r="BR21" s="163"/>
      <c r="BS21" s="164"/>
      <c r="BT21" s="164"/>
      <c r="BU21" s="165"/>
      <c r="BV21" s="236" t="n">
        <f aca="false">BU21+BT21+BS21+BR21</f>
        <v>0</v>
      </c>
      <c r="BW21" s="163"/>
      <c r="BX21" s="164"/>
      <c r="BY21" s="164"/>
      <c r="BZ21" s="165"/>
      <c r="CA21" s="236" t="n">
        <f aca="false">BZ21+BY21+BX21+BW21</f>
        <v>0</v>
      </c>
      <c r="CB21" s="163"/>
      <c r="CC21" s="164"/>
      <c r="CD21" s="164"/>
      <c r="CE21" s="165"/>
      <c r="CF21" s="237" t="n">
        <f aca="false">CE21+CD21+CC21+CB21</f>
        <v>0</v>
      </c>
      <c r="CG21" s="163"/>
      <c r="CH21" s="164"/>
      <c r="CI21" s="165"/>
      <c r="CJ21" s="165"/>
      <c r="CK21" s="237" t="n">
        <f aca="false">CJ21+CI21+CH21+CG21</f>
        <v>0</v>
      </c>
      <c r="CL21" s="163"/>
      <c r="CM21" s="164"/>
      <c r="CN21" s="164"/>
      <c r="CO21" s="165"/>
      <c r="CP21" s="236" t="n">
        <f aca="false">CO21+CN21+CM21+CL21</f>
        <v>0</v>
      </c>
      <c r="CQ21" s="132" t="n">
        <v>58</v>
      </c>
      <c r="CR21" s="148"/>
      <c r="CS21" s="148"/>
      <c r="CT21" s="149"/>
      <c r="CU21" s="236" t="n">
        <f aca="false">CT21+CS21+CR21+CQ21</f>
        <v>58</v>
      </c>
      <c r="CV21" s="228" t="n">
        <v>0</v>
      </c>
      <c r="CW21" s="229" t="n">
        <v>0</v>
      </c>
      <c r="CX21" s="229" t="n">
        <v>0</v>
      </c>
      <c r="CY21" s="228" t="n">
        <v>0</v>
      </c>
      <c r="CZ21" s="228" t="n">
        <v>0</v>
      </c>
      <c r="DA21" s="156" t="n">
        <f aca="false">CU21+BQ21+BL21</f>
        <v>204</v>
      </c>
      <c r="DB21" s="139" t="n">
        <v>21</v>
      </c>
      <c r="DC21" s="233" t="n">
        <f aca="false">BA21+DA21</f>
        <v>1471.5</v>
      </c>
      <c r="DD21" s="238" t="n">
        <v>17</v>
      </c>
    </row>
    <row r="22" customFormat="false" ht="16.5" hidden="false" customHeight="true" outlineLevel="0" collapsed="false">
      <c r="A22" s="63" t="n">
        <v>18</v>
      </c>
      <c r="B22" s="239" t="s">
        <v>37</v>
      </c>
      <c r="C22" s="168" t="n">
        <v>85</v>
      </c>
      <c r="D22" s="148" t="n">
        <v>82</v>
      </c>
      <c r="E22" s="148"/>
      <c r="F22" s="149"/>
      <c r="G22" s="236" t="n">
        <f aca="false">F22+E22+D22+C22</f>
        <v>167</v>
      </c>
      <c r="H22" s="132" t="n">
        <v>105</v>
      </c>
      <c r="I22" s="148" t="n">
        <v>73</v>
      </c>
      <c r="J22" s="148"/>
      <c r="K22" s="149"/>
      <c r="L22" s="236" t="n">
        <f aca="false">K22+J22+I22+H22</f>
        <v>178</v>
      </c>
      <c r="M22" s="132" t="n">
        <v>96</v>
      </c>
      <c r="N22" s="148" t="n">
        <v>78</v>
      </c>
      <c r="O22" s="148" t="n">
        <v>70</v>
      </c>
      <c r="P22" s="149"/>
      <c r="Q22" s="236" t="n">
        <f aca="false">P22+O22+N22+M22</f>
        <v>244</v>
      </c>
      <c r="R22" s="132" t="n">
        <v>59</v>
      </c>
      <c r="S22" s="148"/>
      <c r="T22" s="148"/>
      <c r="U22" s="149"/>
      <c r="V22" s="236" t="n">
        <f aca="false">U22+T22+S22+R22</f>
        <v>59</v>
      </c>
      <c r="W22" s="74"/>
      <c r="X22" s="69"/>
      <c r="Y22" s="69"/>
      <c r="Z22" s="70"/>
      <c r="AA22" s="237" t="n">
        <f aca="false">Z22+Y22+X22+W22</f>
        <v>0</v>
      </c>
      <c r="AB22" s="74"/>
      <c r="AC22" s="69"/>
      <c r="AD22" s="69"/>
      <c r="AE22" s="70"/>
      <c r="AF22" s="237" t="n">
        <f aca="false">AE22+AD22+AC22+AB22</f>
        <v>0</v>
      </c>
      <c r="AG22" s="74" t="n">
        <v>105</v>
      </c>
      <c r="AH22" s="69"/>
      <c r="AI22" s="69"/>
      <c r="AJ22" s="70"/>
      <c r="AK22" s="236" t="n">
        <f aca="false">AJ22+AI22+AH22+AG22</f>
        <v>105</v>
      </c>
      <c r="AL22" s="74"/>
      <c r="AM22" s="69"/>
      <c r="AN22" s="69"/>
      <c r="AO22" s="70"/>
      <c r="AP22" s="236" t="n">
        <f aca="false">AO22+AN22+AM22+AL22</f>
        <v>0</v>
      </c>
      <c r="AQ22" s="132"/>
      <c r="AR22" s="148"/>
      <c r="AS22" s="148"/>
      <c r="AT22" s="149"/>
      <c r="AU22" s="236" t="n">
        <f aca="false">AT22+AS22+AR22+AQ22</f>
        <v>0</v>
      </c>
      <c r="AV22" s="140" t="n">
        <v>0</v>
      </c>
      <c r="AW22" s="228" t="n">
        <v>0</v>
      </c>
      <c r="AX22" s="229" t="n">
        <v>0</v>
      </c>
      <c r="AY22" s="142" t="n">
        <v>0</v>
      </c>
      <c r="AZ22" s="228" t="n">
        <v>0</v>
      </c>
      <c r="BA22" s="230" t="n">
        <f aca="false">AK22+V22+Q22+L22+G22</f>
        <v>753</v>
      </c>
      <c r="BB22" s="139" t="n">
        <v>17</v>
      </c>
      <c r="BC22" s="68" t="n">
        <v>112</v>
      </c>
      <c r="BD22" s="69" t="n">
        <v>50</v>
      </c>
      <c r="BE22" s="69"/>
      <c r="BF22" s="70"/>
      <c r="BG22" s="236" t="n">
        <f aca="false">BF22+BE22+BD22+BC22</f>
        <v>162</v>
      </c>
      <c r="BH22" s="74" t="n">
        <v>54</v>
      </c>
      <c r="BI22" s="69" t="n">
        <v>84</v>
      </c>
      <c r="BJ22" s="69"/>
      <c r="BK22" s="70"/>
      <c r="BL22" s="236" t="n">
        <f aca="false">BK22+BJ22+BI22+BH22</f>
        <v>138</v>
      </c>
      <c r="BM22" s="74" t="n">
        <v>64</v>
      </c>
      <c r="BN22" s="69" t="n">
        <v>101</v>
      </c>
      <c r="BO22" s="69"/>
      <c r="BP22" s="70"/>
      <c r="BQ22" s="236" t="n">
        <f aca="false">BP22+BO22+BN22+BM22</f>
        <v>165</v>
      </c>
      <c r="BR22" s="74"/>
      <c r="BS22" s="69"/>
      <c r="BT22" s="69"/>
      <c r="BU22" s="70"/>
      <c r="BV22" s="236" t="n">
        <f aca="false">BU22+BT22+BS22+BR22</f>
        <v>0</v>
      </c>
      <c r="BW22" s="74"/>
      <c r="BX22" s="69"/>
      <c r="BY22" s="69"/>
      <c r="BZ22" s="70"/>
      <c r="CA22" s="236" t="n">
        <f aca="false">BZ22+BY22+BX22+BW22</f>
        <v>0</v>
      </c>
      <c r="CB22" s="74"/>
      <c r="CC22" s="69"/>
      <c r="CD22" s="69"/>
      <c r="CE22" s="70"/>
      <c r="CF22" s="237" t="n">
        <f aca="false">CE22+CD22+CC22+CB22</f>
        <v>0</v>
      </c>
      <c r="CG22" s="74"/>
      <c r="CH22" s="69"/>
      <c r="CI22" s="69"/>
      <c r="CJ22" s="70"/>
      <c r="CK22" s="237" t="n">
        <f aca="false">CJ22+CI22+CH22+CG22</f>
        <v>0</v>
      </c>
      <c r="CL22" s="74" t="n">
        <v>55</v>
      </c>
      <c r="CM22" s="69"/>
      <c r="CN22" s="69"/>
      <c r="CO22" s="70"/>
      <c r="CP22" s="236" t="n">
        <f aca="false">CO22+CN22+CM22+CL22</f>
        <v>55</v>
      </c>
      <c r="CQ22" s="132" t="n">
        <v>65</v>
      </c>
      <c r="CR22" s="148"/>
      <c r="CS22" s="148"/>
      <c r="CT22" s="149"/>
      <c r="CU22" s="236" t="n">
        <f aca="false">CT22+CS22+CR22+CQ22</f>
        <v>65</v>
      </c>
      <c r="CV22" s="228" t="n">
        <v>0</v>
      </c>
      <c r="CW22" s="228" t="n">
        <v>0</v>
      </c>
      <c r="CX22" s="229" t="n">
        <v>0</v>
      </c>
      <c r="CY22" s="229" t="n">
        <v>0</v>
      </c>
      <c r="CZ22" s="228" t="n">
        <v>0</v>
      </c>
      <c r="DA22" s="156" t="n">
        <f aca="false">CU22+CP22+BQ22+BL22+BG22</f>
        <v>585</v>
      </c>
      <c r="DB22" s="139" t="n">
        <v>18</v>
      </c>
      <c r="DC22" s="233" t="n">
        <f aca="false">BA22+DA22</f>
        <v>1338</v>
      </c>
      <c r="DD22" s="238" t="n">
        <v>18</v>
      </c>
    </row>
    <row r="23" customFormat="false" ht="16.5" hidden="false" customHeight="true" outlineLevel="0" collapsed="false">
      <c r="A23" s="63" t="n">
        <v>19</v>
      </c>
      <c r="B23" s="235" t="s">
        <v>54</v>
      </c>
      <c r="C23" s="68"/>
      <c r="D23" s="69"/>
      <c r="E23" s="69"/>
      <c r="F23" s="70"/>
      <c r="G23" s="236" t="n">
        <f aca="false">F23+E23+D23+C23</f>
        <v>0</v>
      </c>
      <c r="H23" s="74"/>
      <c r="I23" s="69"/>
      <c r="J23" s="69"/>
      <c r="K23" s="70"/>
      <c r="L23" s="236" t="n">
        <f aca="false">K23+J23+I23+H23</f>
        <v>0</v>
      </c>
      <c r="M23" s="74"/>
      <c r="N23" s="69"/>
      <c r="O23" s="69"/>
      <c r="P23" s="70"/>
      <c r="Q23" s="236" t="n">
        <f aca="false">P23+O23+N23+M23</f>
        <v>0</v>
      </c>
      <c r="R23" s="74"/>
      <c r="S23" s="69"/>
      <c r="T23" s="69"/>
      <c r="U23" s="70"/>
      <c r="V23" s="236" t="n">
        <f aca="false">U23+T23+S23+R23</f>
        <v>0</v>
      </c>
      <c r="W23" s="74"/>
      <c r="X23" s="69"/>
      <c r="Y23" s="69"/>
      <c r="Z23" s="70"/>
      <c r="AA23" s="236" t="n">
        <f aca="false">Z23+Y23+X23+W23</f>
        <v>0</v>
      </c>
      <c r="AB23" s="74"/>
      <c r="AC23" s="69"/>
      <c r="AD23" s="69"/>
      <c r="AE23" s="70"/>
      <c r="AF23" s="237" t="n">
        <f aca="false">AE23+AD23+AC23+AB23</f>
        <v>0</v>
      </c>
      <c r="AG23" s="74"/>
      <c r="AH23" s="69"/>
      <c r="AI23" s="69"/>
      <c r="AJ23" s="70"/>
      <c r="AK23" s="237" t="n">
        <f aca="false">AJ23+AI23+AH23+AG23</f>
        <v>0</v>
      </c>
      <c r="AL23" s="74"/>
      <c r="AM23" s="69"/>
      <c r="AN23" s="69"/>
      <c r="AO23" s="70"/>
      <c r="AP23" s="236" t="n">
        <f aca="false">AO23+AN23+AM23+AL23</f>
        <v>0</v>
      </c>
      <c r="AQ23" s="132"/>
      <c r="AR23" s="148"/>
      <c r="AS23" s="148"/>
      <c r="AT23" s="149"/>
      <c r="AU23" s="236" t="n">
        <f aca="false">AT23+AS23+AR23+AQ23</f>
        <v>0</v>
      </c>
      <c r="AV23" s="228" t="n">
        <v>0</v>
      </c>
      <c r="AW23" s="229" t="n">
        <v>0</v>
      </c>
      <c r="AX23" s="229" t="n">
        <v>0</v>
      </c>
      <c r="AY23" s="228" t="n">
        <v>0</v>
      </c>
      <c r="AZ23" s="228" t="n">
        <v>0</v>
      </c>
      <c r="BA23" s="230" t="n">
        <v>0</v>
      </c>
      <c r="BB23" s="231" t="n">
        <v>39</v>
      </c>
      <c r="BC23" s="68" t="n">
        <v>97</v>
      </c>
      <c r="BD23" s="69"/>
      <c r="BE23" s="69"/>
      <c r="BF23" s="70"/>
      <c r="BG23" s="236" t="n">
        <f aca="false">BF23+BE23+BD23+BC23</f>
        <v>97</v>
      </c>
      <c r="BH23" s="74" t="n">
        <v>124</v>
      </c>
      <c r="BI23" s="69" t="n">
        <v>88</v>
      </c>
      <c r="BJ23" s="69"/>
      <c r="BK23" s="70"/>
      <c r="BL23" s="236" t="n">
        <f aca="false">BK23+BJ23+BI23+BH23</f>
        <v>212</v>
      </c>
      <c r="BM23" s="74" t="n">
        <v>114</v>
      </c>
      <c r="BN23" s="69"/>
      <c r="BO23" s="69"/>
      <c r="BP23" s="70"/>
      <c r="BQ23" s="236" t="n">
        <f aca="false">BP23+BO23+BN23+BM23</f>
        <v>114</v>
      </c>
      <c r="BR23" s="74" t="n">
        <v>112</v>
      </c>
      <c r="BS23" s="69"/>
      <c r="BT23" s="69"/>
      <c r="BU23" s="70"/>
      <c r="BV23" s="236" t="n">
        <f aca="false">BU23+BT23+BS23+BR23</f>
        <v>112</v>
      </c>
      <c r="BW23" s="74" t="n">
        <v>94</v>
      </c>
      <c r="BX23" s="69"/>
      <c r="BY23" s="69"/>
      <c r="BZ23" s="70"/>
      <c r="CA23" s="237" t="n">
        <f aca="false">BZ23+BY23+BX23+BW23</f>
        <v>94</v>
      </c>
      <c r="CB23" s="169"/>
      <c r="CC23" s="69"/>
      <c r="CD23" s="69"/>
      <c r="CE23" s="70"/>
      <c r="CF23" s="237" t="n">
        <f aca="false">CE23+CD23+CC23+CB23</f>
        <v>0</v>
      </c>
      <c r="CG23" s="74" t="n">
        <v>130</v>
      </c>
      <c r="CH23" s="69"/>
      <c r="CI23" s="69"/>
      <c r="CJ23" s="70"/>
      <c r="CK23" s="236" t="n">
        <f aca="false">CJ23+CI23+CH23+CG23</f>
        <v>130</v>
      </c>
      <c r="CL23" s="74" t="n">
        <v>104</v>
      </c>
      <c r="CM23" s="69" t="n">
        <v>103</v>
      </c>
      <c r="CN23" s="69"/>
      <c r="CO23" s="70"/>
      <c r="CP23" s="236" t="n">
        <f aca="false">CO23+CN23+CM23+CL23</f>
        <v>207</v>
      </c>
      <c r="CQ23" s="132" t="n">
        <v>111</v>
      </c>
      <c r="CR23" s="148" t="n">
        <v>94</v>
      </c>
      <c r="CS23" s="148"/>
      <c r="CT23" s="149"/>
      <c r="CU23" s="236" t="n">
        <f aca="false">CT23+CS23+CR23+CQ23</f>
        <v>205</v>
      </c>
      <c r="CV23" s="228" t="n">
        <v>0</v>
      </c>
      <c r="CW23" s="229" t="n">
        <v>0</v>
      </c>
      <c r="CX23" s="229" t="n">
        <v>0</v>
      </c>
      <c r="CY23" s="228" t="n">
        <v>240</v>
      </c>
      <c r="CZ23" s="228" t="n">
        <v>0</v>
      </c>
      <c r="DA23" s="156" t="n">
        <f aca="false">CY23+CU23+CP23+CK23+BV23+BQ23+BL23+BG23</f>
        <v>1317</v>
      </c>
      <c r="DB23" s="231" t="n">
        <v>14</v>
      </c>
      <c r="DC23" s="233" t="n">
        <f aca="false">BA23+DA23</f>
        <v>1317</v>
      </c>
      <c r="DD23" s="234" t="n">
        <v>19</v>
      </c>
    </row>
    <row r="24" customFormat="false" ht="16.5" hidden="false" customHeight="true" outlineLevel="0" collapsed="false">
      <c r="A24" s="63" t="n">
        <v>20</v>
      </c>
      <c r="B24" s="244" t="s">
        <v>15</v>
      </c>
      <c r="C24" s="168"/>
      <c r="D24" s="148"/>
      <c r="E24" s="148"/>
      <c r="F24" s="149"/>
      <c r="G24" s="236" t="n">
        <f aca="false">F24+E24+D24+C24</f>
        <v>0</v>
      </c>
      <c r="H24" s="132"/>
      <c r="I24" s="148"/>
      <c r="J24" s="148"/>
      <c r="K24" s="149"/>
      <c r="L24" s="236" t="n">
        <f aca="false">K24+J24+I24+H24</f>
        <v>0</v>
      </c>
      <c r="M24" s="132"/>
      <c r="N24" s="148"/>
      <c r="O24" s="148"/>
      <c r="P24" s="149"/>
      <c r="Q24" s="236" t="n">
        <f aca="false">P24+O24+N24+M24</f>
        <v>0</v>
      </c>
      <c r="R24" s="132"/>
      <c r="S24" s="148"/>
      <c r="T24" s="148"/>
      <c r="U24" s="149"/>
      <c r="V24" s="236" t="n">
        <f aca="false">U24+T24+S24+R24</f>
        <v>0</v>
      </c>
      <c r="W24" s="74"/>
      <c r="X24" s="69"/>
      <c r="Y24" s="69"/>
      <c r="Z24" s="70"/>
      <c r="AA24" s="236" t="n">
        <f aca="false">Z24+Y24+X24+W24</f>
        <v>0</v>
      </c>
      <c r="AB24" s="74"/>
      <c r="AC24" s="69"/>
      <c r="AD24" s="69"/>
      <c r="AE24" s="70"/>
      <c r="AF24" s="237" t="n">
        <f aca="false">AE24+AD24+AC24+AB24</f>
        <v>0</v>
      </c>
      <c r="AG24" s="74"/>
      <c r="AH24" s="69"/>
      <c r="AI24" s="69"/>
      <c r="AJ24" s="70"/>
      <c r="AK24" s="237" t="n">
        <f aca="false">AJ24+AI24+AH24+AG24</f>
        <v>0</v>
      </c>
      <c r="AL24" s="74"/>
      <c r="AM24" s="69"/>
      <c r="AN24" s="69"/>
      <c r="AO24" s="70"/>
      <c r="AP24" s="236" t="n">
        <f aca="false">AO24+AN24+AM24+AL24</f>
        <v>0</v>
      </c>
      <c r="AQ24" s="132"/>
      <c r="AR24" s="148"/>
      <c r="AS24" s="148"/>
      <c r="AT24" s="149"/>
      <c r="AU24" s="236" t="n">
        <f aca="false">AT24+AS24+AR24+AQ24</f>
        <v>0</v>
      </c>
      <c r="AV24" s="140" t="n">
        <v>0</v>
      </c>
      <c r="AW24" s="141" t="n">
        <v>0</v>
      </c>
      <c r="AX24" s="142" t="n">
        <v>0</v>
      </c>
      <c r="AY24" s="142" t="n">
        <v>0</v>
      </c>
      <c r="AZ24" s="141" t="n">
        <v>0</v>
      </c>
      <c r="BA24" s="230" t="n">
        <v>0</v>
      </c>
      <c r="BB24" s="139" t="n">
        <v>36</v>
      </c>
      <c r="BC24" s="68" t="n">
        <v>128</v>
      </c>
      <c r="BD24" s="69"/>
      <c r="BE24" s="69"/>
      <c r="BF24" s="70"/>
      <c r="BG24" s="236" t="n">
        <f aca="false">BF24+BE24+BD24+BC24</f>
        <v>128</v>
      </c>
      <c r="BH24" s="74" t="n">
        <v>137</v>
      </c>
      <c r="BI24" s="69"/>
      <c r="BJ24" s="69"/>
      <c r="BK24" s="70"/>
      <c r="BL24" s="236" t="n">
        <f aca="false">BK24+BJ24+BI24+BH24</f>
        <v>137</v>
      </c>
      <c r="BM24" s="74" t="n">
        <v>109</v>
      </c>
      <c r="BN24" s="69"/>
      <c r="BO24" s="69"/>
      <c r="BP24" s="70"/>
      <c r="BQ24" s="237" t="n">
        <f aca="false">BP24+BO24+BN24+BM24</f>
        <v>109</v>
      </c>
      <c r="BR24" s="74" t="n">
        <v>110</v>
      </c>
      <c r="BS24" s="69"/>
      <c r="BT24" s="69"/>
      <c r="BU24" s="70"/>
      <c r="BV24" s="236" t="n">
        <f aca="false">BU24+BT24+BS24+BR24</f>
        <v>110</v>
      </c>
      <c r="BW24" s="74" t="n">
        <v>118</v>
      </c>
      <c r="BX24" s="69"/>
      <c r="BY24" s="69"/>
      <c r="BZ24" s="70"/>
      <c r="CA24" s="236" t="n">
        <f aca="false">BZ24+BY24+BX24+BW24</f>
        <v>118</v>
      </c>
      <c r="CB24" s="74" t="n">
        <v>124</v>
      </c>
      <c r="CC24" s="69"/>
      <c r="CD24" s="69"/>
      <c r="CE24" s="70"/>
      <c r="CF24" s="236" t="n">
        <f aca="false">CE24+CD24+CC24+CB24</f>
        <v>124</v>
      </c>
      <c r="CG24" s="74" t="n">
        <v>114</v>
      </c>
      <c r="CH24" s="69"/>
      <c r="CI24" s="69"/>
      <c r="CJ24" s="70"/>
      <c r="CK24" s="236" t="n">
        <f aca="false">CJ24+CI24+CH24+CG24</f>
        <v>114</v>
      </c>
      <c r="CL24" s="74" t="n">
        <v>130</v>
      </c>
      <c r="CM24" s="69"/>
      <c r="CN24" s="69"/>
      <c r="CO24" s="70"/>
      <c r="CP24" s="236" t="n">
        <f aca="false">CO24+CN24+CM24+CL24</f>
        <v>130</v>
      </c>
      <c r="CQ24" s="132"/>
      <c r="CR24" s="148"/>
      <c r="CS24" s="148"/>
      <c r="CT24" s="149"/>
      <c r="CU24" s="237" t="n">
        <f aca="false">CT24+CS24+CR24+CQ24</f>
        <v>0</v>
      </c>
      <c r="CV24" s="228" t="n">
        <v>66.8</v>
      </c>
      <c r="CW24" s="229" t="n">
        <v>0</v>
      </c>
      <c r="CX24" s="229" t="n">
        <v>0</v>
      </c>
      <c r="CY24" s="228" t="n">
        <v>130</v>
      </c>
      <c r="CZ24" s="228" t="n">
        <v>0</v>
      </c>
      <c r="DA24" s="156" t="n">
        <f aca="false">CY24+CV24+CP24+CK24+CF24+CA24+BV24+BL24+BG24</f>
        <v>1057.8</v>
      </c>
      <c r="DB24" s="139" t="n">
        <v>15</v>
      </c>
      <c r="DC24" s="233" t="n">
        <f aca="false">BA24+DA24</f>
        <v>1057.8</v>
      </c>
      <c r="DD24" s="238" t="n">
        <v>20</v>
      </c>
    </row>
    <row r="25" customFormat="false" ht="16.5" hidden="false" customHeight="true" outlineLevel="0" collapsed="false">
      <c r="A25" s="218" t="n">
        <v>21</v>
      </c>
      <c r="B25" s="245" t="s">
        <v>29</v>
      </c>
      <c r="C25" s="168" t="n">
        <v>77</v>
      </c>
      <c r="D25" s="148"/>
      <c r="E25" s="148"/>
      <c r="F25" s="149"/>
      <c r="G25" s="237" t="n">
        <f aca="false">F25+E25+D25+C25</f>
        <v>77</v>
      </c>
      <c r="H25" s="132" t="n">
        <v>92</v>
      </c>
      <c r="I25" s="148"/>
      <c r="J25" s="148"/>
      <c r="K25" s="149"/>
      <c r="L25" s="236" t="n">
        <f aca="false">K25+J25+I25+H25</f>
        <v>92</v>
      </c>
      <c r="M25" s="132" t="n">
        <v>113</v>
      </c>
      <c r="N25" s="148" t="n">
        <v>66</v>
      </c>
      <c r="O25" s="148"/>
      <c r="P25" s="149"/>
      <c r="Q25" s="236" t="n">
        <f aca="false">P25+O25+N25+M25</f>
        <v>179</v>
      </c>
      <c r="R25" s="132" t="n">
        <v>91</v>
      </c>
      <c r="S25" s="148"/>
      <c r="T25" s="148"/>
      <c r="U25" s="149"/>
      <c r="V25" s="236" t="n">
        <f aca="false">U25+T25+S25+R25</f>
        <v>91</v>
      </c>
      <c r="W25" s="132" t="n">
        <v>103</v>
      </c>
      <c r="X25" s="148"/>
      <c r="Y25" s="148"/>
      <c r="Z25" s="149"/>
      <c r="AA25" s="236" t="n">
        <f aca="false">Z25+Y25+X25+W25</f>
        <v>103</v>
      </c>
      <c r="AB25" s="132" t="n">
        <v>120</v>
      </c>
      <c r="AC25" s="148"/>
      <c r="AD25" s="148"/>
      <c r="AE25" s="149"/>
      <c r="AF25" s="236" t="n">
        <f aca="false">AE25+AD25+AC25+AB25</f>
        <v>120</v>
      </c>
      <c r="AG25" s="132"/>
      <c r="AH25" s="148"/>
      <c r="AI25" s="148"/>
      <c r="AJ25" s="149"/>
      <c r="AK25" s="237" t="n">
        <f aca="false">AJ25+AI25+AH25+AG25</f>
        <v>0</v>
      </c>
      <c r="AL25" s="132" t="n">
        <v>93</v>
      </c>
      <c r="AM25" s="148"/>
      <c r="AN25" s="148"/>
      <c r="AO25" s="149"/>
      <c r="AP25" s="236" t="n">
        <f aca="false">AO25+AN25+AM25+AL25</f>
        <v>93</v>
      </c>
      <c r="AQ25" s="132" t="n">
        <v>104</v>
      </c>
      <c r="AR25" s="148"/>
      <c r="AS25" s="148"/>
      <c r="AT25" s="149"/>
      <c r="AU25" s="236" t="n">
        <f aca="false">AT25+AS25+AR25+AQ25</f>
        <v>104</v>
      </c>
      <c r="AV25" s="229" t="n">
        <v>0</v>
      </c>
      <c r="AW25" s="228" t="n">
        <v>135</v>
      </c>
      <c r="AX25" s="229" t="n">
        <v>0</v>
      </c>
      <c r="AY25" s="228" t="n">
        <v>72.5</v>
      </c>
      <c r="AZ25" s="228" t="n">
        <v>52.5</v>
      </c>
      <c r="BA25" s="230" t="n">
        <f aca="false">AZ25+AY25+AW25+AU25+AP25+AF25+AA25+V25+Q25+L25</f>
        <v>1042</v>
      </c>
      <c r="BB25" s="139" t="n">
        <v>15</v>
      </c>
      <c r="BC25" s="168"/>
      <c r="BD25" s="148"/>
      <c r="BE25" s="148"/>
      <c r="BF25" s="149"/>
      <c r="BG25" s="236" t="n">
        <f aca="false">BF25+BE25+BD25+BC25</f>
        <v>0</v>
      </c>
      <c r="BH25" s="132"/>
      <c r="BI25" s="148"/>
      <c r="BJ25" s="148"/>
      <c r="BK25" s="149"/>
      <c r="BL25" s="236" t="n">
        <f aca="false">BK25+BJ25+BI25+BH25</f>
        <v>0</v>
      </c>
      <c r="BM25" s="132"/>
      <c r="BN25" s="148"/>
      <c r="BO25" s="148"/>
      <c r="BP25" s="149"/>
      <c r="BQ25" s="236" t="n">
        <f aca="false">BP25+BO25+BN25+BM25</f>
        <v>0</v>
      </c>
      <c r="BR25" s="132"/>
      <c r="BS25" s="148"/>
      <c r="BT25" s="148"/>
      <c r="BU25" s="149"/>
      <c r="BV25" s="236" t="n">
        <f aca="false">BU25+BT25+BS25+BR25</f>
        <v>0</v>
      </c>
      <c r="BW25" s="132"/>
      <c r="BX25" s="148"/>
      <c r="BY25" s="148"/>
      <c r="BZ25" s="149"/>
      <c r="CA25" s="236" t="n">
        <f aca="false">BZ25+BY25+BX25+BW25</f>
        <v>0</v>
      </c>
      <c r="CB25" s="132"/>
      <c r="CC25" s="148"/>
      <c r="CD25" s="148"/>
      <c r="CE25" s="149"/>
      <c r="CF25" s="236" t="n">
        <f aca="false">CE25+CD25+CC25+CB25</f>
        <v>0</v>
      </c>
      <c r="CG25" s="132"/>
      <c r="CH25" s="148"/>
      <c r="CI25" s="148"/>
      <c r="CJ25" s="149"/>
      <c r="CK25" s="237" t="n">
        <f aca="false">CJ25+CI25+CH25+CG25</f>
        <v>0</v>
      </c>
      <c r="CL25" s="132"/>
      <c r="CM25" s="148"/>
      <c r="CN25" s="148"/>
      <c r="CO25" s="149"/>
      <c r="CP25" s="237" t="n">
        <f aca="false">CO25+CN25+CM25+CL25</f>
        <v>0</v>
      </c>
      <c r="CQ25" s="132"/>
      <c r="CR25" s="148"/>
      <c r="CS25" s="148"/>
      <c r="CT25" s="149"/>
      <c r="CU25" s="236" t="n">
        <f aca="false">CT25+CS25+CR25+CQ25</f>
        <v>0</v>
      </c>
      <c r="CV25" s="228" t="n">
        <v>0</v>
      </c>
      <c r="CW25" s="229" t="n">
        <v>0</v>
      </c>
      <c r="CX25" s="229" t="n">
        <v>0</v>
      </c>
      <c r="CY25" s="228" t="n">
        <v>0</v>
      </c>
      <c r="CZ25" s="228" t="n">
        <v>0</v>
      </c>
      <c r="DA25" s="246" t="n">
        <v>0</v>
      </c>
      <c r="DB25" s="139" t="n">
        <v>26</v>
      </c>
      <c r="DC25" s="233" t="n">
        <f aca="false">BA25+DA25</f>
        <v>1042</v>
      </c>
      <c r="DD25" s="238" t="n">
        <v>21</v>
      </c>
    </row>
    <row r="26" customFormat="false" ht="16.5" hidden="false" customHeight="true" outlineLevel="0" collapsed="false">
      <c r="A26" s="63" t="n">
        <v>22</v>
      </c>
      <c r="B26" s="235" t="s">
        <v>41</v>
      </c>
      <c r="C26" s="68" t="n">
        <v>71.5</v>
      </c>
      <c r="D26" s="69"/>
      <c r="E26" s="69"/>
      <c r="F26" s="70"/>
      <c r="G26" s="236" t="n">
        <f aca="false">F26+E26+D26+C26</f>
        <v>71.5</v>
      </c>
      <c r="H26" s="74" t="n">
        <v>73</v>
      </c>
      <c r="I26" s="69"/>
      <c r="J26" s="69"/>
      <c r="K26" s="70"/>
      <c r="L26" s="236" t="n">
        <f aca="false">K26+J26+I26+H26</f>
        <v>73</v>
      </c>
      <c r="M26" s="74"/>
      <c r="N26" s="69"/>
      <c r="O26" s="69"/>
      <c r="P26" s="70"/>
      <c r="Q26" s="236" t="n">
        <f aca="false">P26+O26+N26+M26</f>
        <v>0</v>
      </c>
      <c r="R26" s="74" t="n">
        <v>57</v>
      </c>
      <c r="S26" s="69" t="n">
        <v>53.5</v>
      </c>
      <c r="T26" s="69" t="n">
        <v>34</v>
      </c>
      <c r="U26" s="70"/>
      <c r="V26" s="236" t="n">
        <f aca="false">U26+T26+S26+R26</f>
        <v>144.5</v>
      </c>
      <c r="W26" s="132" t="n">
        <v>51</v>
      </c>
      <c r="X26" s="148" t="n">
        <v>48.5</v>
      </c>
      <c r="Y26" s="148"/>
      <c r="Z26" s="149"/>
      <c r="AA26" s="236" t="n">
        <f aca="false">Z26+Y26+X26+W26</f>
        <v>99.5</v>
      </c>
      <c r="AB26" s="132"/>
      <c r="AC26" s="148"/>
      <c r="AD26" s="148"/>
      <c r="AE26" s="149"/>
      <c r="AF26" s="236" t="n">
        <f aca="false">AE26+AD26+AC26+AB26</f>
        <v>0</v>
      </c>
      <c r="AG26" s="132"/>
      <c r="AH26" s="148"/>
      <c r="AI26" s="148"/>
      <c r="AJ26" s="149"/>
      <c r="AK26" s="237" t="n">
        <f aca="false">AJ26+AI26+AH26+AG26</f>
        <v>0</v>
      </c>
      <c r="AL26" s="132"/>
      <c r="AM26" s="148"/>
      <c r="AN26" s="148"/>
      <c r="AO26" s="149"/>
      <c r="AP26" s="237" t="n">
        <f aca="false">AO26+AN26+AM26+AL26</f>
        <v>0</v>
      </c>
      <c r="AQ26" s="132" t="n">
        <v>56</v>
      </c>
      <c r="AR26" s="148"/>
      <c r="AS26" s="148"/>
      <c r="AT26" s="149"/>
      <c r="AU26" s="236" t="n">
        <f aca="false">AT26+AS26+AR26+AQ26</f>
        <v>56</v>
      </c>
      <c r="AV26" s="228" t="n">
        <v>0</v>
      </c>
      <c r="AW26" s="228" t="n">
        <v>100</v>
      </c>
      <c r="AX26" s="229" t="n">
        <v>0</v>
      </c>
      <c r="AY26" s="229" t="n">
        <v>0</v>
      </c>
      <c r="AZ26" s="228" t="n">
        <v>90</v>
      </c>
      <c r="BA26" s="230" t="n">
        <f aca="false">AZ26+AW26+AU26+AA26+V26+L26+G26</f>
        <v>634.5</v>
      </c>
      <c r="BB26" s="231" t="n">
        <v>21</v>
      </c>
      <c r="BC26" s="168" t="n">
        <v>57</v>
      </c>
      <c r="BD26" s="148" t="n">
        <v>52</v>
      </c>
      <c r="BE26" s="148"/>
      <c r="BF26" s="149"/>
      <c r="BG26" s="236" t="n">
        <f aca="false">BF26+BE26+BD26+BC26</f>
        <v>109</v>
      </c>
      <c r="BH26" s="132" t="n">
        <v>50.5</v>
      </c>
      <c r="BI26" s="148" t="n">
        <v>44.5</v>
      </c>
      <c r="BJ26" s="148"/>
      <c r="BK26" s="149"/>
      <c r="BL26" s="236" t="n">
        <f aca="false">BK26+BJ26+BI26+BH26</f>
        <v>95</v>
      </c>
      <c r="BM26" s="132" t="n">
        <v>40</v>
      </c>
      <c r="BN26" s="148"/>
      <c r="BO26" s="148"/>
      <c r="BP26" s="149"/>
      <c r="BQ26" s="236" t="n">
        <f aca="false">BP26+BO26+BN26+BM26</f>
        <v>40</v>
      </c>
      <c r="BR26" s="132"/>
      <c r="BS26" s="148"/>
      <c r="BT26" s="148"/>
      <c r="BU26" s="149"/>
      <c r="BV26" s="236" t="n">
        <f aca="false">BU26+BT26+BS26+BR26</f>
        <v>0</v>
      </c>
      <c r="BW26" s="132"/>
      <c r="BX26" s="148"/>
      <c r="BY26" s="148"/>
      <c r="BZ26" s="149"/>
      <c r="CA26" s="236" t="n">
        <f aca="false">BZ26+BY26+BX26+BW26</f>
        <v>0</v>
      </c>
      <c r="CB26" s="132"/>
      <c r="CC26" s="148"/>
      <c r="CD26" s="148"/>
      <c r="CE26" s="149"/>
      <c r="CF26" s="236" t="n">
        <f aca="false">CE26+CD26+CC26+CB26</f>
        <v>0</v>
      </c>
      <c r="CG26" s="132"/>
      <c r="CH26" s="148"/>
      <c r="CI26" s="148"/>
      <c r="CJ26" s="149"/>
      <c r="CK26" s="237" t="n">
        <f aca="false">CJ26+CI26+CH26+CG26</f>
        <v>0</v>
      </c>
      <c r="CL26" s="132"/>
      <c r="CM26" s="148"/>
      <c r="CN26" s="148"/>
      <c r="CO26" s="149"/>
      <c r="CP26" s="237" t="n">
        <f aca="false">CO26+CN26+CM26+CL26</f>
        <v>0</v>
      </c>
      <c r="CQ26" s="132" t="n">
        <v>57</v>
      </c>
      <c r="CR26" s="148"/>
      <c r="CS26" s="148"/>
      <c r="CT26" s="149"/>
      <c r="CU26" s="236" t="n">
        <f aca="false">CT26+CS26+CR26+CQ26</f>
        <v>57</v>
      </c>
      <c r="CV26" s="228" t="n">
        <v>0</v>
      </c>
      <c r="CW26" s="228" t="n">
        <v>0</v>
      </c>
      <c r="CX26" s="229" t="n">
        <v>0</v>
      </c>
      <c r="CY26" s="229" t="n">
        <v>0</v>
      </c>
      <c r="CZ26" s="228" t="n">
        <v>77.5</v>
      </c>
      <c r="DA26" s="156" t="n">
        <f aca="false">CZ26+CW26+CV26+CU26+CF26+BQ26+BL26+BG26</f>
        <v>378.5</v>
      </c>
      <c r="DB26" s="231" t="n">
        <v>19</v>
      </c>
      <c r="DC26" s="233" t="n">
        <f aca="false">BA26+DA26</f>
        <v>1013</v>
      </c>
      <c r="DD26" s="234" t="n">
        <v>22</v>
      </c>
    </row>
    <row r="27" customFormat="false" ht="16.5" hidden="false" customHeight="true" outlineLevel="0" collapsed="false">
      <c r="A27" s="63" t="n">
        <v>23</v>
      </c>
      <c r="B27" s="235" t="s">
        <v>38</v>
      </c>
      <c r="C27" s="168"/>
      <c r="D27" s="148"/>
      <c r="E27" s="148"/>
      <c r="F27" s="149"/>
      <c r="G27" s="236" t="n">
        <f aca="false">F27+E27+D27+C27</f>
        <v>0</v>
      </c>
      <c r="H27" s="132"/>
      <c r="I27" s="148"/>
      <c r="J27" s="148"/>
      <c r="K27" s="149"/>
      <c r="L27" s="236" t="n">
        <f aca="false">K27+J27+I27+H27</f>
        <v>0</v>
      </c>
      <c r="M27" s="132" t="n">
        <v>85</v>
      </c>
      <c r="N27" s="148" t="n">
        <v>69</v>
      </c>
      <c r="O27" s="148"/>
      <c r="P27" s="149"/>
      <c r="Q27" s="236" t="n">
        <f aca="false">P27+O27+N27+M27</f>
        <v>154</v>
      </c>
      <c r="R27" s="132" t="n">
        <v>75</v>
      </c>
      <c r="S27" s="148" t="n">
        <v>62</v>
      </c>
      <c r="T27" s="148" t="n">
        <v>61</v>
      </c>
      <c r="U27" s="149" t="n">
        <v>54</v>
      </c>
      <c r="V27" s="236" t="n">
        <f aca="false">U27+T27+S27+R27</f>
        <v>252</v>
      </c>
      <c r="W27" s="132"/>
      <c r="X27" s="148"/>
      <c r="Y27" s="148"/>
      <c r="Z27" s="149"/>
      <c r="AA27" s="237" t="n">
        <f aca="false">Z27+Y27+X27+W27</f>
        <v>0</v>
      </c>
      <c r="AB27" s="132"/>
      <c r="AC27" s="148"/>
      <c r="AD27" s="148"/>
      <c r="AE27" s="149"/>
      <c r="AF27" s="237" t="n">
        <f aca="false">AE27+AD27+AC27+AB27</f>
        <v>0</v>
      </c>
      <c r="AG27" s="132" t="n">
        <v>106</v>
      </c>
      <c r="AH27" s="148"/>
      <c r="AI27" s="148"/>
      <c r="AJ27" s="149"/>
      <c r="AK27" s="236" t="n">
        <f aca="false">AJ27+AI27+AH27+AG27</f>
        <v>106</v>
      </c>
      <c r="AL27" s="132" t="n">
        <v>99</v>
      </c>
      <c r="AM27" s="148" t="n">
        <v>95</v>
      </c>
      <c r="AN27" s="148" t="n">
        <v>78</v>
      </c>
      <c r="AO27" s="149"/>
      <c r="AP27" s="236" t="n">
        <f aca="false">AO27+AN27+AM27+AL27</f>
        <v>272</v>
      </c>
      <c r="AQ27" s="132"/>
      <c r="AR27" s="148"/>
      <c r="AS27" s="148"/>
      <c r="AT27" s="149"/>
      <c r="AU27" s="236" t="n">
        <f aca="false">AT27+AS27+AR27+AQ27</f>
        <v>0</v>
      </c>
      <c r="AV27" s="228" t="n">
        <v>20</v>
      </c>
      <c r="AW27" s="228" t="n">
        <v>0</v>
      </c>
      <c r="AX27" s="229" t="n">
        <v>0</v>
      </c>
      <c r="AY27" s="229" t="n">
        <v>0</v>
      </c>
      <c r="AZ27" s="228" t="n">
        <v>0</v>
      </c>
      <c r="BA27" s="230" t="n">
        <f aca="false">AV27+AP27+AK27+V27+Q27</f>
        <v>804</v>
      </c>
      <c r="BB27" s="139" t="n">
        <v>16</v>
      </c>
      <c r="BC27" s="168"/>
      <c r="BD27" s="148"/>
      <c r="BE27" s="148"/>
      <c r="BF27" s="149"/>
      <c r="BG27" s="236" t="n">
        <f aca="false">BF27+BE27+BD27+BC27</f>
        <v>0</v>
      </c>
      <c r="BH27" s="132"/>
      <c r="BI27" s="148"/>
      <c r="BJ27" s="148"/>
      <c r="BK27" s="149"/>
      <c r="BL27" s="236" t="n">
        <f aca="false">BK27+BJ27+BI27+BH27</f>
        <v>0</v>
      </c>
      <c r="BM27" s="132"/>
      <c r="BN27" s="148"/>
      <c r="BO27" s="148"/>
      <c r="BP27" s="149"/>
      <c r="BQ27" s="236" t="n">
        <f aca="false">BP27+BO27+BN27+BM27</f>
        <v>0</v>
      </c>
      <c r="BR27" s="132"/>
      <c r="BS27" s="148"/>
      <c r="BT27" s="148"/>
      <c r="BU27" s="149"/>
      <c r="BV27" s="236" t="n">
        <f aca="false">BU27+BT27+BS27+BR27</f>
        <v>0</v>
      </c>
      <c r="BW27" s="132"/>
      <c r="BX27" s="148"/>
      <c r="BY27" s="148"/>
      <c r="BZ27" s="149"/>
      <c r="CA27" s="236" t="n">
        <f aca="false">BZ27+BY27+BX27+BW27</f>
        <v>0</v>
      </c>
      <c r="CB27" s="132"/>
      <c r="CC27" s="148"/>
      <c r="CD27" s="148"/>
      <c r="CE27" s="149"/>
      <c r="CF27" s="237" t="n">
        <f aca="false">CE27+CD27+CC27+CB27</f>
        <v>0</v>
      </c>
      <c r="CG27" s="132"/>
      <c r="CH27" s="149"/>
      <c r="CI27" s="148"/>
      <c r="CJ27" s="149"/>
      <c r="CK27" s="237" t="n">
        <f aca="false">CJ27+CI27+CH27+CG27</f>
        <v>0</v>
      </c>
      <c r="CL27" s="132"/>
      <c r="CM27" s="148"/>
      <c r="CN27" s="148"/>
      <c r="CO27" s="149"/>
      <c r="CP27" s="236" t="n">
        <f aca="false">CO27+CN27+CM27+CL27</f>
        <v>0</v>
      </c>
      <c r="CQ27" s="132"/>
      <c r="CR27" s="148"/>
      <c r="CS27" s="148"/>
      <c r="CT27" s="149"/>
      <c r="CU27" s="236" t="n">
        <f aca="false">CT27+CS27+CR27+CQ27</f>
        <v>0</v>
      </c>
      <c r="CV27" s="228" t="n">
        <v>0</v>
      </c>
      <c r="CW27" s="228" t="n">
        <v>0</v>
      </c>
      <c r="CX27" s="229" t="n">
        <v>0</v>
      </c>
      <c r="CY27" s="229" t="n">
        <v>0</v>
      </c>
      <c r="CZ27" s="228" t="n">
        <v>0</v>
      </c>
      <c r="DA27" s="156" t="n">
        <v>0</v>
      </c>
      <c r="DB27" s="139" t="n">
        <v>27</v>
      </c>
      <c r="DC27" s="233" t="n">
        <f aca="false">BA27+DA27</f>
        <v>804</v>
      </c>
      <c r="DD27" s="238" t="n">
        <v>23</v>
      </c>
    </row>
    <row r="28" customFormat="false" ht="16.5" hidden="false" customHeight="true" outlineLevel="0" collapsed="false">
      <c r="A28" s="63" t="n">
        <v>24</v>
      </c>
      <c r="B28" s="244" t="s">
        <v>59</v>
      </c>
      <c r="C28" s="148" t="n">
        <v>88</v>
      </c>
      <c r="D28" s="148"/>
      <c r="E28" s="148"/>
      <c r="F28" s="247"/>
      <c r="G28" s="236" t="n">
        <f aca="false">F28+E28+D28+C28</f>
        <v>88</v>
      </c>
      <c r="H28" s="132" t="n">
        <v>77</v>
      </c>
      <c r="I28" s="148"/>
      <c r="J28" s="148"/>
      <c r="K28" s="247"/>
      <c r="L28" s="237" t="n">
        <f aca="false">K28+J28+I28+H28</f>
        <v>77</v>
      </c>
      <c r="M28" s="132" t="n">
        <v>99</v>
      </c>
      <c r="N28" s="148"/>
      <c r="O28" s="148"/>
      <c r="P28" s="149"/>
      <c r="Q28" s="236" t="n">
        <f aca="false">P28+O28+N28+M28</f>
        <v>99</v>
      </c>
      <c r="R28" s="132" t="n">
        <v>111</v>
      </c>
      <c r="S28" s="148"/>
      <c r="T28" s="148"/>
      <c r="U28" s="149"/>
      <c r="V28" s="236" t="n">
        <f aca="false">U28+T28+S28+R28</f>
        <v>111</v>
      </c>
      <c r="W28" s="74" t="n">
        <v>98</v>
      </c>
      <c r="X28" s="69"/>
      <c r="Y28" s="69"/>
      <c r="Z28" s="70"/>
      <c r="AA28" s="236" t="n">
        <f aca="false">Z28+Y28+X28+W28</f>
        <v>98</v>
      </c>
      <c r="AB28" s="74" t="n">
        <v>104</v>
      </c>
      <c r="AC28" s="69"/>
      <c r="AD28" s="69"/>
      <c r="AE28" s="70"/>
      <c r="AF28" s="236" t="n">
        <f aca="false">AE28+AD28+AC28+AB28</f>
        <v>104</v>
      </c>
      <c r="AG28" s="74" t="n">
        <v>109</v>
      </c>
      <c r="AH28" s="69"/>
      <c r="AI28" s="69"/>
      <c r="AJ28" s="70"/>
      <c r="AK28" s="236" t="n">
        <f aca="false">AJ28+AI28+AH28+AG28</f>
        <v>109</v>
      </c>
      <c r="AL28" s="74" t="n">
        <v>87</v>
      </c>
      <c r="AM28" s="69"/>
      <c r="AN28" s="69"/>
      <c r="AO28" s="70"/>
      <c r="AP28" s="236" t="n">
        <f aca="false">AO28+AN28+AM28+AL28</f>
        <v>87</v>
      </c>
      <c r="AQ28" s="132"/>
      <c r="AR28" s="148"/>
      <c r="AS28" s="148"/>
      <c r="AT28" s="149"/>
      <c r="AU28" s="237" t="n">
        <f aca="false">AT28+AS28+AR28+AQ28</f>
        <v>0</v>
      </c>
      <c r="AV28" s="228" t="n">
        <v>0</v>
      </c>
      <c r="AW28" s="228" t="n">
        <v>0</v>
      </c>
      <c r="AX28" s="229" t="n">
        <v>0</v>
      </c>
      <c r="AY28" s="229" t="n">
        <v>0</v>
      </c>
      <c r="AZ28" s="228" t="n">
        <v>0</v>
      </c>
      <c r="BA28" s="230" t="n">
        <f aca="false">AP28+AK28+AF28+AA28+V28+Q28+G28</f>
        <v>696</v>
      </c>
      <c r="BB28" s="139" t="n">
        <v>20</v>
      </c>
      <c r="BC28" s="68"/>
      <c r="BD28" s="69"/>
      <c r="BE28" s="69"/>
      <c r="BF28" s="70"/>
      <c r="BG28" s="236" t="n">
        <f aca="false">BF28+BE28+BD28+BC28</f>
        <v>0</v>
      </c>
      <c r="BH28" s="74"/>
      <c r="BI28" s="69"/>
      <c r="BJ28" s="69"/>
      <c r="BK28" s="70"/>
      <c r="BL28" s="236" t="n">
        <f aca="false">BK28+BJ28+BI28+BH28</f>
        <v>0</v>
      </c>
      <c r="BM28" s="74"/>
      <c r="BN28" s="69"/>
      <c r="BO28" s="69"/>
      <c r="BP28" s="70"/>
      <c r="BQ28" s="236" t="n">
        <f aca="false">BP28+BO28+BN28+BM28</f>
        <v>0</v>
      </c>
      <c r="BR28" s="74"/>
      <c r="BS28" s="69"/>
      <c r="BT28" s="69"/>
      <c r="BU28" s="70"/>
      <c r="BV28" s="236" t="n">
        <f aca="false">BU28+BT28+BS28+BR28</f>
        <v>0</v>
      </c>
      <c r="BW28" s="74"/>
      <c r="BX28" s="69"/>
      <c r="BY28" s="69"/>
      <c r="BZ28" s="70"/>
      <c r="CA28" s="236" t="n">
        <f aca="false">BZ28+BY28+BX28+BW28</f>
        <v>0</v>
      </c>
      <c r="CB28" s="74"/>
      <c r="CC28" s="69"/>
      <c r="CD28" s="69"/>
      <c r="CE28" s="70"/>
      <c r="CF28" s="236" t="n">
        <f aca="false">CE28+CD28+CC28+CB28</f>
        <v>0</v>
      </c>
      <c r="CG28" s="74"/>
      <c r="CH28" s="69"/>
      <c r="CI28" s="69"/>
      <c r="CJ28" s="70"/>
      <c r="CK28" s="237" t="n">
        <f aca="false">CJ28+CI28+CH28+CG28</f>
        <v>0</v>
      </c>
      <c r="CL28" s="74"/>
      <c r="CM28" s="69"/>
      <c r="CN28" s="69"/>
      <c r="CO28" s="70"/>
      <c r="CP28" s="237" t="n">
        <f aca="false">CO28+CN28+CM28+CL28</f>
        <v>0</v>
      </c>
      <c r="CQ28" s="132"/>
      <c r="CR28" s="148"/>
      <c r="CS28" s="148"/>
      <c r="CT28" s="149"/>
      <c r="CU28" s="236" t="n">
        <f aca="false">CT28+CS28+CR28+CQ28</f>
        <v>0</v>
      </c>
      <c r="CV28" s="228" t="n">
        <v>0</v>
      </c>
      <c r="CW28" s="228" t="n">
        <v>0</v>
      </c>
      <c r="CX28" s="229" t="n">
        <v>0</v>
      </c>
      <c r="CY28" s="229" t="n">
        <v>0</v>
      </c>
      <c r="CZ28" s="228" t="n">
        <v>0</v>
      </c>
      <c r="DA28" s="156" t="n">
        <v>0</v>
      </c>
      <c r="DB28" s="139" t="n">
        <v>28</v>
      </c>
      <c r="DC28" s="233" t="n">
        <f aca="false">BA28+DA28</f>
        <v>696</v>
      </c>
      <c r="DD28" s="238" t="n">
        <v>24</v>
      </c>
    </row>
    <row r="29" customFormat="false" ht="16.5" hidden="false" customHeight="true" outlineLevel="0" collapsed="false">
      <c r="A29" s="218" t="n">
        <v>25</v>
      </c>
      <c r="B29" s="244" t="s">
        <v>16</v>
      </c>
      <c r="C29" s="132" t="n">
        <v>99</v>
      </c>
      <c r="D29" s="148" t="n">
        <v>75</v>
      </c>
      <c r="E29" s="148"/>
      <c r="F29" s="247"/>
      <c r="G29" s="236" t="n">
        <f aca="false">F29+E29+D29+C29</f>
        <v>174</v>
      </c>
      <c r="H29" s="132" t="n">
        <v>67</v>
      </c>
      <c r="I29" s="148" t="n">
        <v>62</v>
      </c>
      <c r="J29" s="148"/>
      <c r="K29" s="247"/>
      <c r="L29" s="236" t="n">
        <f aca="false">K29+J29+I29+H29</f>
        <v>129</v>
      </c>
      <c r="M29" s="132"/>
      <c r="N29" s="148"/>
      <c r="O29" s="148"/>
      <c r="P29" s="149"/>
      <c r="Q29" s="236" t="n">
        <f aca="false">P29+O29+N29+M29</f>
        <v>0</v>
      </c>
      <c r="R29" s="132" t="n">
        <v>73</v>
      </c>
      <c r="S29" s="148"/>
      <c r="T29" s="148"/>
      <c r="U29" s="149"/>
      <c r="V29" s="236" t="n">
        <f aca="false">U29+T29+S29+R29</f>
        <v>73</v>
      </c>
      <c r="W29" s="74"/>
      <c r="X29" s="69"/>
      <c r="Y29" s="69"/>
      <c r="Z29" s="70"/>
      <c r="AA29" s="236" t="n">
        <f aca="false">Z29+Y29+X29+W29</f>
        <v>0</v>
      </c>
      <c r="AB29" s="74"/>
      <c r="AC29" s="69"/>
      <c r="AD29" s="69"/>
      <c r="AE29" s="70"/>
      <c r="AF29" s="236" t="n">
        <f aca="false">AE29+AD29+AC29+AB29</f>
        <v>0</v>
      </c>
      <c r="AG29" s="74"/>
      <c r="AH29" s="69"/>
      <c r="AI29" s="69"/>
      <c r="AJ29" s="70"/>
      <c r="AK29" s="237" t="n">
        <f aca="false">AJ29+AI29+AH29+AG29</f>
        <v>0</v>
      </c>
      <c r="AL29" s="74"/>
      <c r="AM29" s="69"/>
      <c r="AN29" s="69"/>
      <c r="AO29" s="70"/>
      <c r="AP29" s="237" t="n">
        <f aca="false">AO29+AN29+AM29+AL29</f>
        <v>0</v>
      </c>
      <c r="AQ29" s="132"/>
      <c r="AR29" s="148"/>
      <c r="AS29" s="148"/>
      <c r="AT29" s="149"/>
      <c r="AU29" s="236" t="n">
        <f aca="false">AT29+AS29+AR29+AQ29</f>
        <v>0</v>
      </c>
      <c r="AV29" s="228" t="n">
        <v>0</v>
      </c>
      <c r="AW29" s="228" t="n">
        <v>0</v>
      </c>
      <c r="AX29" s="229" t="n">
        <v>0</v>
      </c>
      <c r="AY29" s="229" t="n">
        <v>0</v>
      </c>
      <c r="AZ29" s="228" t="n">
        <v>0</v>
      </c>
      <c r="BA29" s="230" t="n">
        <f aca="false">V29+L29+G29</f>
        <v>376</v>
      </c>
      <c r="BB29" s="231" t="n">
        <v>22</v>
      </c>
      <c r="BC29" s="68" t="n">
        <v>49</v>
      </c>
      <c r="BD29" s="69"/>
      <c r="BE29" s="69"/>
      <c r="BF29" s="70"/>
      <c r="BG29" s="236" t="n">
        <f aca="false">BF29+BE29+BD29+BC29</f>
        <v>49</v>
      </c>
      <c r="BH29" s="74" t="n">
        <v>43.5</v>
      </c>
      <c r="BI29" s="69"/>
      <c r="BJ29" s="69"/>
      <c r="BK29" s="70"/>
      <c r="BL29" s="236" t="n">
        <f aca="false">BK29+BJ29+BI29+BH29</f>
        <v>43.5</v>
      </c>
      <c r="BM29" s="74"/>
      <c r="BN29" s="69"/>
      <c r="BO29" s="69"/>
      <c r="BP29" s="70"/>
      <c r="BQ29" s="236" t="n">
        <f aca="false">BP29+BO29+BN29+BM29</f>
        <v>0</v>
      </c>
      <c r="BR29" s="74"/>
      <c r="BS29" s="69"/>
      <c r="BT29" s="69"/>
      <c r="BU29" s="70"/>
      <c r="BV29" s="236" t="n">
        <f aca="false">BU29+BT29+BS29+BR29</f>
        <v>0</v>
      </c>
      <c r="BW29" s="74"/>
      <c r="BX29" s="69"/>
      <c r="BY29" s="69"/>
      <c r="BZ29" s="70"/>
      <c r="CA29" s="236" t="n">
        <f aca="false">BZ29+BY29+BX29+BW29</f>
        <v>0</v>
      </c>
      <c r="CB29" s="74"/>
      <c r="CC29" s="69"/>
      <c r="CD29" s="69"/>
      <c r="CE29" s="70"/>
      <c r="CF29" s="236" t="n">
        <f aca="false">CE29+CD29+CC29+CB29</f>
        <v>0</v>
      </c>
      <c r="CG29" s="74"/>
      <c r="CH29" s="69"/>
      <c r="CI29" s="69"/>
      <c r="CJ29" s="70"/>
      <c r="CK29" s="237" t="n">
        <f aca="false">CJ29+CI29+CH29+CG29</f>
        <v>0</v>
      </c>
      <c r="CL29" s="74"/>
      <c r="CM29" s="69"/>
      <c r="CN29" s="69"/>
      <c r="CO29" s="70"/>
      <c r="CP29" s="237" t="n">
        <f aca="false">CO29+CN29+CM29+CL29</f>
        <v>0</v>
      </c>
      <c r="CQ29" s="132"/>
      <c r="CR29" s="148"/>
      <c r="CS29" s="148"/>
      <c r="CT29" s="149"/>
      <c r="CU29" s="236" t="n">
        <f aca="false">CT29+CS29+CR29+CQ29</f>
        <v>0</v>
      </c>
      <c r="CV29" s="228" t="n">
        <v>0</v>
      </c>
      <c r="CW29" s="228" t="n">
        <v>0</v>
      </c>
      <c r="CX29" s="229" t="n">
        <v>0</v>
      </c>
      <c r="CY29" s="229" t="n">
        <v>0</v>
      </c>
      <c r="CZ29" s="228" t="n">
        <v>0</v>
      </c>
      <c r="DA29" s="156" t="n">
        <f aca="false">BL29+BG29</f>
        <v>92.5</v>
      </c>
      <c r="DB29" s="231" t="n">
        <v>23</v>
      </c>
      <c r="DC29" s="233" t="n">
        <f aca="false">BA29+DA29</f>
        <v>468.5</v>
      </c>
      <c r="DD29" s="234" t="n">
        <v>25</v>
      </c>
    </row>
    <row r="30" customFormat="false" ht="16.5" hidden="false" customHeight="true" outlineLevel="0" collapsed="false">
      <c r="A30" s="63" t="n">
        <v>26</v>
      </c>
      <c r="B30" s="244" t="s">
        <v>25</v>
      </c>
      <c r="C30" s="166"/>
      <c r="D30" s="164"/>
      <c r="E30" s="164"/>
      <c r="F30" s="165"/>
      <c r="G30" s="236" t="n">
        <f aca="false">F30+E30+D30+C30</f>
        <v>0</v>
      </c>
      <c r="H30" s="163"/>
      <c r="I30" s="164"/>
      <c r="J30" s="164"/>
      <c r="K30" s="165"/>
      <c r="L30" s="236" t="n">
        <f aca="false">K30+J30+I30+H30</f>
        <v>0</v>
      </c>
      <c r="M30" s="163"/>
      <c r="N30" s="164"/>
      <c r="O30" s="164"/>
      <c r="P30" s="165"/>
      <c r="Q30" s="236" t="n">
        <f aca="false">P30+O30+N30+M30</f>
        <v>0</v>
      </c>
      <c r="R30" s="163" t="n">
        <v>83</v>
      </c>
      <c r="S30" s="164" t="n">
        <v>66</v>
      </c>
      <c r="T30" s="164"/>
      <c r="U30" s="165"/>
      <c r="V30" s="236" t="n">
        <f aca="false">U30+T30+S30+R30</f>
        <v>149</v>
      </c>
      <c r="W30" s="74" t="n">
        <v>99</v>
      </c>
      <c r="X30" s="69"/>
      <c r="Y30" s="69"/>
      <c r="Z30" s="70"/>
      <c r="AA30" s="236" t="n">
        <f aca="false">Z30+Y30+X30+W30</f>
        <v>99</v>
      </c>
      <c r="AB30" s="74"/>
      <c r="AC30" s="69"/>
      <c r="AD30" s="69"/>
      <c r="AE30" s="70"/>
      <c r="AF30" s="236" t="n">
        <f aca="false">AE30+AD30+AC30+AB30</f>
        <v>0</v>
      </c>
      <c r="AG30" s="74"/>
      <c r="AH30" s="69"/>
      <c r="AI30" s="69"/>
      <c r="AJ30" s="70"/>
      <c r="AK30" s="237" t="n">
        <f aca="false">AJ30+AI30+AH30+AG30</f>
        <v>0</v>
      </c>
      <c r="AL30" s="74"/>
      <c r="AM30" s="69"/>
      <c r="AN30" s="69"/>
      <c r="AO30" s="70"/>
      <c r="AP30" s="237" t="n">
        <f aca="false">AO30+AN30+AM30+AL30</f>
        <v>0</v>
      </c>
      <c r="AQ30" s="132"/>
      <c r="AR30" s="148"/>
      <c r="AS30" s="148"/>
      <c r="AT30" s="149"/>
      <c r="AU30" s="236" t="n">
        <f aca="false">AT30+AS30+AR30+AQ30</f>
        <v>0</v>
      </c>
      <c r="AV30" s="228" t="n">
        <v>0</v>
      </c>
      <c r="AW30" s="228" t="n">
        <v>0</v>
      </c>
      <c r="AX30" s="229" t="n">
        <v>0</v>
      </c>
      <c r="AY30" s="229" t="n">
        <v>0</v>
      </c>
      <c r="AZ30" s="228" t="n">
        <v>0</v>
      </c>
      <c r="BA30" s="230" t="n">
        <f aca="false">AA30+V30</f>
        <v>248</v>
      </c>
      <c r="BB30" s="139" t="n">
        <v>24</v>
      </c>
      <c r="BC30" s="68"/>
      <c r="BD30" s="69"/>
      <c r="BE30" s="69"/>
      <c r="BF30" s="70"/>
      <c r="BG30" s="236" t="n">
        <f aca="false">BF30+BE30+BD30+BC30</f>
        <v>0</v>
      </c>
      <c r="BH30" s="74"/>
      <c r="BI30" s="69"/>
      <c r="BJ30" s="69"/>
      <c r="BK30" s="70"/>
      <c r="BL30" s="236" t="n">
        <f aca="false">BK30+BJ30+BI30+BH30</f>
        <v>0</v>
      </c>
      <c r="BM30" s="74"/>
      <c r="BN30" s="69"/>
      <c r="BO30" s="69"/>
      <c r="BP30" s="70"/>
      <c r="BQ30" s="236" t="n">
        <f aca="false">BP30+BO30+BN30+BM30</f>
        <v>0</v>
      </c>
      <c r="BR30" s="74" t="n">
        <v>80</v>
      </c>
      <c r="BS30" s="69"/>
      <c r="BT30" s="69"/>
      <c r="BU30" s="70"/>
      <c r="BV30" s="236" t="n">
        <f aca="false">BU30+BT30+BS30+BR30</f>
        <v>80</v>
      </c>
      <c r="BW30" s="74" t="n">
        <v>105</v>
      </c>
      <c r="BX30" s="69"/>
      <c r="BY30" s="69"/>
      <c r="BZ30" s="70"/>
      <c r="CA30" s="236" t="n">
        <f aca="false">BZ30+BY30+BX30+BW30</f>
        <v>105</v>
      </c>
      <c r="CB30" s="74"/>
      <c r="CC30" s="69"/>
      <c r="CD30" s="69"/>
      <c r="CE30" s="70"/>
      <c r="CF30" s="237" t="n">
        <f aca="false">CE30+CD30+CC30+CB30</f>
        <v>0</v>
      </c>
      <c r="CG30" s="74"/>
      <c r="CH30" s="69"/>
      <c r="CI30" s="69"/>
      <c r="CJ30" s="70"/>
      <c r="CK30" s="237" t="n">
        <f aca="false">CJ30+CI30+CH30+CG30</f>
        <v>0</v>
      </c>
      <c r="CL30" s="74"/>
      <c r="CM30" s="69"/>
      <c r="CN30" s="69"/>
      <c r="CO30" s="70"/>
      <c r="CP30" s="236" t="n">
        <f aca="false">CO30+CN30+CM30+CL30</f>
        <v>0</v>
      </c>
      <c r="CQ30" s="132"/>
      <c r="CR30" s="148"/>
      <c r="CS30" s="148"/>
      <c r="CT30" s="149"/>
      <c r="CU30" s="236" t="n">
        <f aca="false">CT30+CS30+CR30+CQ30</f>
        <v>0</v>
      </c>
      <c r="CV30" s="228" t="n">
        <v>0</v>
      </c>
      <c r="CW30" s="229" t="n">
        <v>0</v>
      </c>
      <c r="CX30" s="229" t="n">
        <v>0</v>
      </c>
      <c r="CY30" s="228" t="n">
        <v>0</v>
      </c>
      <c r="CZ30" s="228" t="n">
        <v>0</v>
      </c>
      <c r="DA30" s="156" t="n">
        <f aca="false">CA30+BV30</f>
        <v>185</v>
      </c>
      <c r="DB30" s="139" t="n">
        <v>22</v>
      </c>
      <c r="DC30" s="233" t="n">
        <f aca="false">BA30+DA30</f>
        <v>433</v>
      </c>
      <c r="DD30" s="238" t="n">
        <v>26</v>
      </c>
    </row>
    <row r="31" customFormat="false" ht="16.5" hidden="false" customHeight="true" outlineLevel="0" collapsed="false">
      <c r="A31" s="63" t="n">
        <v>27</v>
      </c>
      <c r="B31" s="235" t="s">
        <v>45</v>
      </c>
      <c r="C31" s="168"/>
      <c r="D31" s="148"/>
      <c r="E31" s="148"/>
      <c r="F31" s="149"/>
      <c r="G31" s="236" t="n">
        <f aca="false">F31+E31+D31+C31</f>
        <v>0</v>
      </c>
      <c r="H31" s="132"/>
      <c r="I31" s="148"/>
      <c r="J31" s="148"/>
      <c r="K31" s="149"/>
      <c r="L31" s="236" t="n">
        <f aca="false">K31+J31+I31+H31</f>
        <v>0</v>
      </c>
      <c r="M31" s="132" t="n">
        <v>95</v>
      </c>
      <c r="N31" s="148"/>
      <c r="O31" s="148"/>
      <c r="P31" s="149"/>
      <c r="Q31" s="236" t="n">
        <f aca="false">P31+O31+N31+M31</f>
        <v>95</v>
      </c>
      <c r="R31" s="132"/>
      <c r="S31" s="148"/>
      <c r="T31" s="148"/>
      <c r="U31" s="149"/>
      <c r="V31" s="236" t="n">
        <f aca="false">U31+T31+S31+R31</f>
        <v>0</v>
      </c>
      <c r="W31" s="74"/>
      <c r="X31" s="69"/>
      <c r="Y31" s="69"/>
      <c r="Z31" s="70"/>
      <c r="AA31" s="236" t="n">
        <f aca="false">Z31+Y31+X31+W31</f>
        <v>0</v>
      </c>
      <c r="AB31" s="74"/>
      <c r="AC31" s="69"/>
      <c r="AD31" s="69"/>
      <c r="AE31" s="70"/>
      <c r="AF31" s="236" t="n">
        <f aca="false">AE31+AD31+AC31+AB31</f>
        <v>0</v>
      </c>
      <c r="AG31" s="74"/>
      <c r="AH31" s="69"/>
      <c r="AI31" s="69"/>
      <c r="AJ31" s="70"/>
      <c r="AK31" s="237" t="n">
        <f aca="false">AJ31+AI31+AH31+AG31</f>
        <v>0</v>
      </c>
      <c r="AL31" s="74"/>
      <c r="AM31" s="69"/>
      <c r="AN31" s="69"/>
      <c r="AO31" s="70"/>
      <c r="AP31" s="237" t="n">
        <f aca="false">AO31+AN31+AM31+AL31</f>
        <v>0</v>
      </c>
      <c r="AQ31" s="132"/>
      <c r="AR31" s="148"/>
      <c r="AS31" s="148"/>
      <c r="AT31" s="149"/>
      <c r="AU31" s="236" t="n">
        <f aca="false">AT31+AS31+AR31+AQ31</f>
        <v>0</v>
      </c>
      <c r="AV31" s="228" t="n">
        <v>0</v>
      </c>
      <c r="AW31" s="228" t="n">
        <v>0</v>
      </c>
      <c r="AX31" s="229" t="n">
        <v>0</v>
      </c>
      <c r="AY31" s="229" t="n">
        <v>0</v>
      </c>
      <c r="AZ31" s="228" t="n">
        <v>0</v>
      </c>
      <c r="BA31" s="230" t="n">
        <v>95</v>
      </c>
      <c r="BB31" s="139" t="n">
        <v>26</v>
      </c>
      <c r="BC31" s="68" t="n">
        <v>90</v>
      </c>
      <c r="BD31" s="69"/>
      <c r="BE31" s="69"/>
      <c r="BF31" s="70"/>
      <c r="BG31" s="236" t="n">
        <f aca="false">BF31+BE31+BD31+BC31</f>
        <v>90</v>
      </c>
      <c r="BH31" s="74" t="n">
        <v>114</v>
      </c>
      <c r="BI31" s="69"/>
      <c r="BJ31" s="69"/>
      <c r="BK31" s="70"/>
      <c r="BL31" s="236" t="n">
        <f aca="false">BK31+BJ31+BI31+BH31</f>
        <v>114</v>
      </c>
      <c r="BM31" s="74" t="n">
        <v>47</v>
      </c>
      <c r="BN31" s="69"/>
      <c r="BO31" s="69"/>
      <c r="BP31" s="70"/>
      <c r="BQ31" s="236" t="n">
        <f aca="false">BP31+BO31+BN31+BM31</f>
        <v>47</v>
      </c>
      <c r="BR31" s="74"/>
      <c r="BS31" s="69"/>
      <c r="BT31" s="69"/>
      <c r="BU31" s="70"/>
      <c r="BV31" s="236" t="n">
        <f aca="false">BU31+BT31+BS31+BR31</f>
        <v>0</v>
      </c>
      <c r="BW31" s="74"/>
      <c r="BX31" s="69"/>
      <c r="BY31" s="69"/>
      <c r="BZ31" s="70"/>
      <c r="CA31" s="236" t="n">
        <f aca="false">BZ31+BY31+BX31+BW31</f>
        <v>0</v>
      </c>
      <c r="CB31" s="74"/>
      <c r="CC31" s="69"/>
      <c r="CD31" s="69"/>
      <c r="CE31" s="70"/>
      <c r="CF31" s="236" t="n">
        <f aca="false">CE31+CD31+CC31+CB31</f>
        <v>0</v>
      </c>
      <c r="CG31" s="74"/>
      <c r="CH31" s="69"/>
      <c r="CI31" s="69"/>
      <c r="CJ31" s="70"/>
      <c r="CK31" s="237" t="n">
        <f aca="false">CJ31+CI31+CH31+CG31</f>
        <v>0</v>
      </c>
      <c r="CL31" s="74"/>
      <c r="CM31" s="69"/>
      <c r="CN31" s="69"/>
      <c r="CO31" s="70"/>
      <c r="CP31" s="237" t="n">
        <f aca="false">CO31+CN31+CM31+CL31</f>
        <v>0</v>
      </c>
      <c r="CQ31" s="132" t="n">
        <v>46</v>
      </c>
      <c r="CR31" s="148"/>
      <c r="CS31" s="148"/>
      <c r="CT31" s="149"/>
      <c r="CU31" s="236" t="n">
        <f aca="false">CT31+CS31+CR31+CQ31</f>
        <v>46</v>
      </c>
      <c r="CV31" s="228" t="n">
        <v>0</v>
      </c>
      <c r="CW31" s="229" t="n">
        <v>0</v>
      </c>
      <c r="CX31" s="229" t="n">
        <v>0</v>
      </c>
      <c r="CY31" s="228" t="n">
        <v>0</v>
      </c>
      <c r="CZ31" s="228" t="n">
        <v>0</v>
      </c>
      <c r="DA31" s="156" t="n">
        <f aca="false">CU31+BQ31+BL31+BG31</f>
        <v>297</v>
      </c>
      <c r="DB31" s="139" t="n">
        <v>20</v>
      </c>
      <c r="DC31" s="233" t="n">
        <f aca="false">BA31+DA31</f>
        <v>392</v>
      </c>
      <c r="DD31" s="238" t="n">
        <v>27</v>
      </c>
    </row>
    <row r="32" customFormat="false" ht="16.5" hidden="false" customHeight="true" outlineLevel="0" collapsed="false">
      <c r="A32" s="63" t="n">
        <v>28</v>
      </c>
      <c r="B32" s="235" t="s">
        <v>60</v>
      </c>
      <c r="C32" s="170" t="n">
        <v>70</v>
      </c>
      <c r="D32" s="148"/>
      <c r="E32" s="148"/>
      <c r="F32" s="149"/>
      <c r="G32" s="236" t="n">
        <f aca="false">F32+E32+D32+C32</f>
        <v>70</v>
      </c>
      <c r="H32" s="132" t="n">
        <v>69</v>
      </c>
      <c r="I32" s="148"/>
      <c r="J32" s="148"/>
      <c r="K32" s="149"/>
      <c r="L32" s="236" t="n">
        <f aca="false">K32+J32+I32+H32</f>
        <v>69</v>
      </c>
      <c r="M32" s="132"/>
      <c r="N32" s="148"/>
      <c r="O32" s="148"/>
      <c r="P32" s="149"/>
      <c r="Q32" s="236" t="n">
        <f aca="false">P32+O32+N32+M32</f>
        <v>0</v>
      </c>
      <c r="R32" s="132" t="n">
        <v>55</v>
      </c>
      <c r="S32" s="148"/>
      <c r="T32" s="148"/>
      <c r="U32" s="149"/>
      <c r="V32" s="236" t="n">
        <f aca="false">U32+T32+S32+R32</f>
        <v>55</v>
      </c>
      <c r="W32" s="132"/>
      <c r="X32" s="148"/>
      <c r="Y32" s="148"/>
      <c r="Z32" s="149"/>
      <c r="AA32" s="236" t="n">
        <f aca="false">Z32+Y32+X32+W32</f>
        <v>0</v>
      </c>
      <c r="AB32" s="132"/>
      <c r="AC32" s="148"/>
      <c r="AD32" s="154"/>
      <c r="AE32" s="149"/>
      <c r="AF32" s="236" t="n">
        <f aca="false">AE32+AD32+AC32+AB32</f>
        <v>0</v>
      </c>
      <c r="AG32" s="132"/>
      <c r="AH32" s="148"/>
      <c r="AI32" s="148"/>
      <c r="AJ32" s="149"/>
      <c r="AK32" s="237" t="n">
        <f aca="false">AJ32+AI32+AH32+AG32</f>
        <v>0</v>
      </c>
      <c r="AL32" s="132"/>
      <c r="AM32" s="148"/>
      <c r="AN32" s="148"/>
      <c r="AO32" s="149"/>
      <c r="AP32" s="237" t="n">
        <f aca="false">AO32+AN32+AM32+AL32</f>
        <v>0</v>
      </c>
      <c r="AQ32" s="132"/>
      <c r="AR32" s="148"/>
      <c r="AS32" s="148"/>
      <c r="AT32" s="149"/>
      <c r="AU32" s="236" t="n">
        <f aca="false">AT32+AS32+AR32+AQ32</f>
        <v>0</v>
      </c>
      <c r="AV32" s="228" t="n">
        <v>0</v>
      </c>
      <c r="AW32" s="229" t="n">
        <v>0</v>
      </c>
      <c r="AX32" s="229" t="n">
        <v>0</v>
      </c>
      <c r="AY32" s="228" t="n">
        <v>55</v>
      </c>
      <c r="AZ32" s="228" t="n">
        <v>0</v>
      </c>
      <c r="BA32" s="230" t="n">
        <f aca="false">AY32+V32+L32+G32</f>
        <v>249</v>
      </c>
      <c r="BB32" s="231" t="n">
        <v>23</v>
      </c>
      <c r="BC32" s="168"/>
      <c r="BD32" s="148"/>
      <c r="BE32" s="148"/>
      <c r="BF32" s="149"/>
      <c r="BG32" s="236" t="n">
        <f aca="false">BF32+BE32+BD32+BC32</f>
        <v>0</v>
      </c>
      <c r="BH32" s="132"/>
      <c r="BI32" s="148"/>
      <c r="BJ32" s="148"/>
      <c r="BK32" s="149"/>
      <c r="BL32" s="236" t="n">
        <f aca="false">BK32+BJ32+BI32+BH32</f>
        <v>0</v>
      </c>
      <c r="BM32" s="132"/>
      <c r="BN32" s="148"/>
      <c r="BO32" s="148"/>
      <c r="BP32" s="149"/>
      <c r="BQ32" s="236" t="n">
        <f aca="false">BP32+BO32+BN32+BM32</f>
        <v>0</v>
      </c>
      <c r="BR32" s="132"/>
      <c r="BS32" s="148"/>
      <c r="BT32" s="148"/>
      <c r="BU32" s="149"/>
      <c r="BV32" s="236" t="n">
        <f aca="false">BU32+BT32+BS32+BR32</f>
        <v>0</v>
      </c>
      <c r="BW32" s="132"/>
      <c r="BX32" s="148"/>
      <c r="BY32" s="148"/>
      <c r="BZ32" s="149"/>
      <c r="CA32" s="236" t="n">
        <f aca="false">BZ32+BY32+BX32+BW32</f>
        <v>0</v>
      </c>
      <c r="CB32" s="153"/>
      <c r="CC32" s="148"/>
      <c r="CD32" s="148"/>
      <c r="CE32" s="149"/>
      <c r="CF32" s="236" t="n">
        <f aca="false">CE32+CD32+CC32+CB32</f>
        <v>0</v>
      </c>
      <c r="CG32" s="132"/>
      <c r="CH32" s="148"/>
      <c r="CI32" s="148"/>
      <c r="CJ32" s="149"/>
      <c r="CK32" s="237" t="n">
        <f aca="false">CJ32+CI32+CH32+CG32</f>
        <v>0</v>
      </c>
      <c r="CL32" s="132"/>
      <c r="CM32" s="148"/>
      <c r="CN32" s="148"/>
      <c r="CO32" s="149"/>
      <c r="CP32" s="237" t="n">
        <f aca="false">CO32+CN32+CM32+CL32</f>
        <v>0</v>
      </c>
      <c r="CQ32" s="132"/>
      <c r="CR32" s="148"/>
      <c r="CS32" s="148"/>
      <c r="CT32" s="149"/>
      <c r="CU32" s="236" t="n">
        <f aca="false">CT32+CS32+CR32+CQ32</f>
        <v>0</v>
      </c>
      <c r="CV32" s="228" t="n">
        <v>0</v>
      </c>
      <c r="CW32" s="229" t="n">
        <v>0</v>
      </c>
      <c r="CX32" s="229" t="n">
        <v>0</v>
      </c>
      <c r="CY32" s="228" t="n">
        <v>0</v>
      </c>
      <c r="CZ32" s="228" t="n">
        <v>0</v>
      </c>
      <c r="DA32" s="156" t="n">
        <v>0</v>
      </c>
      <c r="DB32" s="231" t="n">
        <v>29</v>
      </c>
      <c r="DC32" s="233" t="n">
        <f aca="false">BA32+DA32</f>
        <v>249</v>
      </c>
      <c r="DD32" s="234" t="n">
        <v>28</v>
      </c>
    </row>
    <row r="33" customFormat="false" ht="16.5" hidden="false" customHeight="true" outlineLevel="0" collapsed="false">
      <c r="A33" s="218" t="n">
        <v>29</v>
      </c>
      <c r="B33" s="235" t="s">
        <v>42</v>
      </c>
      <c r="C33" s="170"/>
      <c r="D33" s="148"/>
      <c r="E33" s="148"/>
      <c r="F33" s="149"/>
      <c r="G33" s="236" t="n">
        <f aca="false">F33+E33+D33+C33</f>
        <v>0</v>
      </c>
      <c r="H33" s="132"/>
      <c r="I33" s="148"/>
      <c r="J33" s="148"/>
      <c r="K33" s="149"/>
      <c r="L33" s="236" t="n">
        <f aca="false">K33+J33+I33+H33</f>
        <v>0</v>
      </c>
      <c r="M33" s="132" t="n">
        <v>45</v>
      </c>
      <c r="N33" s="148"/>
      <c r="O33" s="148"/>
      <c r="P33" s="149"/>
      <c r="Q33" s="236" t="n">
        <f aca="false">P33+O33+N33+M33</f>
        <v>45</v>
      </c>
      <c r="R33" s="132"/>
      <c r="S33" s="148"/>
      <c r="T33" s="148"/>
      <c r="U33" s="149"/>
      <c r="V33" s="236" t="n">
        <f aca="false">U33+T33+S33+R33</f>
        <v>0</v>
      </c>
      <c r="W33" s="132"/>
      <c r="X33" s="148"/>
      <c r="Y33" s="148"/>
      <c r="Z33" s="149"/>
      <c r="AA33" s="237" t="n">
        <f aca="false">Z33+Y33+X33+W33</f>
        <v>0</v>
      </c>
      <c r="AB33" s="132"/>
      <c r="AC33" s="148"/>
      <c r="AD33" s="154"/>
      <c r="AE33" s="149"/>
      <c r="AF33" s="237" t="n">
        <f aca="false">AE33+AD33+AC33+AB33</f>
        <v>0</v>
      </c>
      <c r="AG33" s="132" t="n">
        <v>56</v>
      </c>
      <c r="AH33" s="148"/>
      <c r="AI33" s="148"/>
      <c r="AJ33" s="149"/>
      <c r="AK33" s="236" t="n">
        <f aca="false">AJ33+AI33+AH33+AG33</f>
        <v>56</v>
      </c>
      <c r="AL33" s="132" t="n">
        <v>47</v>
      </c>
      <c r="AM33" s="148"/>
      <c r="AN33" s="148"/>
      <c r="AO33" s="149"/>
      <c r="AP33" s="236" t="n">
        <f aca="false">AO33+AN33+AM33+AL33</f>
        <v>47</v>
      </c>
      <c r="AQ33" s="132"/>
      <c r="AR33" s="148"/>
      <c r="AS33" s="148"/>
      <c r="AT33" s="149"/>
      <c r="AU33" s="236" t="n">
        <f aca="false">AT33+AS33+AR33+AQ33</f>
        <v>0</v>
      </c>
      <c r="AV33" s="228" t="n">
        <v>0</v>
      </c>
      <c r="AW33" s="228" t="n">
        <v>0</v>
      </c>
      <c r="AX33" s="229" t="n">
        <v>0</v>
      </c>
      <c r="AY33" s="229" t="n">
        <v>0</v>
      </c>
      <c r="AZ33" s="228" t="n">
        <v>0</v>
      </c>
      <c r="BA33" s="230" t="n">
        <f aca="false">AP33+AK33</f>
        <v>103</v>
      </c>
      <c r="BB33" s="139" t="n">
        <v>25</v>
      </c>
      <c r="BC33" s="168"/>
      <c r="BD33" s="148"/>
      <c r="BE33" s="148"/>
      <c r="BF33" s="149"/>
      <c r="BG33" s="236" t="n">
        <f aca="false">BF33+BE33+BD33+BC33</f>
        <v>0</v>
      </c>
      <c r="BH33" s="132"/>
      <c r="BI33" s="148"/>
      <c r="BJ33" s="148"/>
      <c r="BK33" s="149"/>
      <c r="BL33" s="236" t="n">
        <f aca="false">BK33+BJ33+BI33+BH33</f>
        <v>0</v>
      </c>
      <c r="BM33" s="132"/>
      <c r="BN33" s="148"/>
      <c r="BO33" s="148"/>
      <c r="BP33" s="149"/>
      <c r="BQ33" s="236" t="n">
        <f aca="false">BP33+BO33+BN33+BM33</f>
        <v>0</v>
      </c>
      <c r="BR33" s="132"/>
      <c r="BS33" s="148"/>
      <c r="BT33" s="148"/>
      <c r="BU33" s="149"/>
      <c r="BV33" s="236" t="n">
        <f aca="false">BU33+BT33+BS33+BR33</f>
        <v>0</v>
      </c>
      <c r="BW33" s="132"/>
      <c r="BX33" s="148"/>
      <c r="BY33" s="148"/>
      <c r="BZ33" s="149"/>
      <c r="CA33" s="236" t="n">
        <f aca="false">BZ33+BY33+BX33+BW33</f>
        <v>0</v>
      </c>
      <c r="CB33" s="153"/>
      <c r="CC33" s="148"/>
      <c r="CD33" s="148"/>
      <c r="CE33" s="149"/>
      <c r="CF33" s="236" t="n">
        <f aca="false">CE33+CD33+CC33+CB33</f>
        <v>0</v>
      </c>
      <c r="CG33" s="132"/>
      <c r="CH33" s="148"/>
      <c r="CI33" s="148"/>
      <c r="CJ33" s="149"/>
      <c r="CK33" s="237" t="n">
        <f aca="false">CJ33+CI33+CH33+CG33</f>
        <v>0</v>
      </c>
      <c r="CL33" s="132"/>
      <c r="CM33" s="148"/>
      <c r="CN33" s="148"/>
      <c r="CO33" s="149"/>
      <c r="CP33" s="237" t="n">
        <f aca="false">CO33+CN33+CM33+CL33</f>
        <v>0</v>
      </c>
      <c r="CQ33" s="132"/>
      <c r="CR33" s="148"/>
      <c r="CS33" s="148"/>
      <c r="CT33" s="149"/>
      <c r="CU33" s="236" t="n">
        <f aca="false">CT33+CS33+CR33+CQ33</f>
        <v>0</v>
      </c>
      <c r="CV33" s="228" t="n">
        <v>0</v>
      </c>
      <c r="CW33" s="229" t="n">
        <v>0</v>
      </c>
      <c r="CX33" s="229" t="n">
        <v>0</v>
      </c>
      <c r="CY33" s="228" t="n">
        <v>0</v>
      </c>
      <c r="CZ33" s="228" t="n">
        <v>0</v>
      </c>
      <c r="DA33" s="156" t="n">
        <v>0</v>
      </c>
      <c r="DB33" s="139" t="n">
        <v>30</v>
      </c>
      <c r="DC33" s="233" t="n">
        <f aca="false">BA33+DA33</f>
        <v>103</v>
      </c>
      <c r="DD33" s="238" t="n">
        <v>29</v>
      </c>
    </row>
    <row r="34" customFormat="false" ht="16.5" hidden="false" customHeight="true" outlineLevel="0" collapsed="false">
      <c r="A34" s="63" t="n">
        <v>30</v>
      </c>
      <c r="B34" s="244" t="s">
        <v>47</v>
      </c>
      <c r="C34" s="168"/>
      <c r="D34" s="148"/>
      <c r="E34" s="148"/>
      <c r="F34" s="149"/>
      <c r="G34" s="236" t="n">
        <f aca="false">F34+E34+D34+C34</f>
        <v>0</v>
      </c>
      <c r="H34" s="132"/>
      <c r="I34" s="148"/>
      <c r="J34" s="148"/>
      <c r="K34" s="149"/>
      <c r="L34" s="236" t="n">
        <f aca="false">K34+J34+I34+H34</f>
        <v>0</v>
      </c>
      <c r="M34" s="132"/>
      <c r="N34" s="148"/>
      <c r="O34" s="148"/>
      <c r="P34" s="149"/>
      <c r="Q34" s="236" t="n">
        <f aca="false">P34+O34+N34+M34</f>
        <v>0</v>
      </c>
      <c r="R34" s="132"/>
      <c r="S34" s="148"/>
      <c r="T34" s="148"/>
      <c r="U34" s="149"/>
      <c r="V34" s="236" t="n">
        <f aca="false">U34+T34+S34+R34</f>
        <v>0</v>
      </c>
      <c r="W34" s="132"/>
      <c r="X34" s="148"/>
      <c r="Y34" s="148"/>
      <c r="Z34" s="149"/>
      <c r="AA34" s="236" t="n">
        <f aca="false">Z34+Y34+X34+W34</f>
        <v>0</v>
      </c>
      <c r="AB34" s="132"/>
      <c r="AC34" s="148"/>
      <c r="AD34" s="148"/>
      <c r="AE34" s="149"/>
      <c r="AF34" s="237" t="n">
        <f aca="false">AE34+AD34+AC34+AB34</f>
        <v>0</v>
      </c>
      <c r="AG34" s="132"/>
      <c r="AH34" s="148"/>
      <c r="AI34" s="148"/>
      <c r="AJ34" s="149"/>
      <c r="AK34" s="237" t="n">
        <f aca="false">AJ34+AI34+AH34+AG34</f>
        <v>0</v>
      </c>
      <c r="AL34" s="132"/>
      <c r="AM34" s="148"/>
      <c r="AN34" s="148"/>
      <c r="AO34" s="149"/>
      <c r="AP34" s="236" t="n">
        <f aca="false">AO34+AN34+AM34+AL34</f>
        <v>0</v>
      </c>
      <c r="AQ34" s="132"/>
      <c r="AR34" s="148"/>
      <c r="AS34" s="148"/>
      <c r="AT34" s="149"/>
      <c r="AU34" s="236" t="n">
        <f aca="false">AT34+AS34+AR34+AQ34</f>
        <v>0</v>
      </c>
      <c r="AV34" s="228" t="n">
        <v>0</v>
      </c>
      <c r="AW34" s="228" t="n">
        <v>0</v>
      </c>
      <c r="AX34" s="229" t="n">
        <v>0</v>
      </c>
      <c r="AY34" s="142" t="n">
        <v>0</v>
      </c>
      <c r="AZ34" s="228" t="n">
        <v>0</v>
      </c>
      <c r="BA34" s="230" t="n">
        <v>0</v>
      </c>
      <c r="BB34" s="139" t="n">
        <v>37</v>
      </c>
      <c r="BC34" s="168"/>
      <c r="BD34" s="148"/>
      <c r="BE34" s="148"/>
      <c r="BF34" s="149"/>
      <c r="BG34" s="236" t="n">
        <f aca="false">BF34+BE34+BD34+BC34</f>
        <v>0</v>
      </c>
      <c r="BH34" s="132"/>
      <c r="BI34" s="148"/>
      <c r="BJ34" s="148"/>
      <c r="BK34" s="149"/>
      <c r="BL34" s="236" t="n">
        <f aca="false">BK34+BJ34+BI34+BH34</f>
        <v>0</v>
      </c>
      <c r="BM34" s="132" t="n">
        <v>41.5</v>
      </c>
      <c r="BN34" s="148"/>
      <c r="BO34" s="148"/>
      <c r="BP34" s="149"/>
      <c r="BQ34" s="236" t="n">
        <f aca="false">BP34+BO34+BN34+BM34</f>
        <v>41.5</v>
      </c>
      <c r="BR34" s="132"/>
      <c r="BS34" s="148"/>
      <c r="BT34" s="148"/>
      <c r="BU34" s="149"/>
      <c r="BV34" s="236" t="n">
        <f aca="false">BU34+BT34+BS34+BR34</f>
        <v>0</v>
      </c>
      <c r="BW34" s="132"/>
      <c r="BX34" s="148"/>
      <c r="BY34" s="148"/>
      <c r="BZ34" s="149"/>
      <c r="CA34" s="236" t="n">
        <f aca="false">BZ34+BY34+BX34+BW34</f>
        <v>0</v>
      </c>
      <c r="CB34" s="132"/>
      <c r="CC34" s="148"/>
      <c r="CD34" s="148"/>
      <c r="CE34" s="149"/>
      <c r="CF34" s="236" t="n">
        <f aca="false">CE34+CD34+CC34+CB34</f>
        <v>0</v>
      </c>
      <c r="CG34" s="132"/>
      <c r="CH34" s="148"/>
      <c r="CI34" s="148"/>
      <c r="CJ34" s="149"/>
      <c r="CK34" s="237" t="n">
        <f aca="false">CJ34+CI34+CH34+CG34</f>
        <v>0</v>
      </c>
      <c r="CL34" s="132"/>
      <c r="CM34" s="148"/>
      <c r="CN34" s="148"/>
      <c r="CO34" s="149"/>
      <c r="CP34" s="237" t="n">
        <f aca="false">CO34+CN34+CM34+CL34</f>
        <v>0</v>
      </c>
      <c r="CQ34" s="132"/>
      <c r="CR34" s="148"/>
      <c r="CS34" s="148"/>
      <c r="CT34" s="149"/>
      <c r="CU34" s="236" t="n">
        <f aca="false">CT34+CS34+CR34+CQ34</f>
        <v>0</v>
      </c>
      <c r="CV34" s="228" t="n">
        <v>0</v>
      </c>
      <c r="CW34" s="228" t="n">
        <v>0</v>
      </c>
      <c r="CX34" s="229" t="n">
        <v>0</v>
      </c>
      <c r="CY34" s="229" t="n">
        <v>0</v>
      </c>
      <c r="CZ34" s="228" t="n">
        <v>0</v>
      </c>
      <c r="DA34" s="156" t="n">
        <v>42</v>
      </c>
      <c r="DB34" s="139" t="n">
        <v>24</v>
      </c>
      <c r="DC34" s="233" t="n">
        <f aca="false">BA34+DA34</f>
        <v>42</v>
      </c>
      <c r="DD34" s="238" t="n">
        <v>30</v>
      </c>
    </row>
    <row r="35" customFormat="false" ht="16.5" hidden="false" customHeight="true" outlineLevel="0" collapsed="false">
      <c r="A35" s="63" t="n">
        <v>31</v>
      </c>
      <c r="B35" s="244" t="s">
        <v>32</v>
      </c>
      <c r="C35" s="168"/>
      <c r="D35" s="148"/>
      <c r="E35" s="148"/>
      <c r="F35" s="149"/>
      <c r="G35" s="236" t="n">
        <f aca="false">F35+E35+D35+C35</f>
        <v>0</v>
      </c>
      <c r="H35" s="132"/>
      <c r="I35" s="148"/>
      <c r="J35" s="148"/>
      <c r="K35" s="149"/>
      <c r="L35" s="236" t="n">
        <f aca="false">K35+J35+I35+H35</f>
        <v>0</v>
      </c>
      <c r="M35" s="132"/>
      <c r="N35" s="148"/>
      <c r="O35" s="148"/>
      <c r="P35" s="149"/>
      <c r="Q35" s="236" t="n">
        <f aca="false">P35+O35+N35+M35</f>
        <v>0</v>
      </c>
      <c r="R35" s="132"/>
      <c r="S35" s="148"/>
      <c r="T35" s="148"/>
      <c r="U35" s="149"/>
      <c r="V35" s="236" t="n">
        <f aca="false">U35+T35+S35+R35</f>
        <v>0</v>
      </c>
      <c r="W35" s="74"/>
      <c r="X35" s="69"/>
      <c r="Y35" s="69"/>
      <c r="Z35" s="70"/>
      <c r="AA35" s="236" t="n">
        <f aca="false">Z35+Y35+X35+W35</f>
        <v>0</v>
      </c>
      <c r="AB35" s="74"/>
      <c r="AC35" s="69"/>
      <c r="AD35" s="69"/>
      <c r="AE35" s="70"/>
      <c r="AF35" s="236" t="n">
        <f aca="false">AE35+AD35+AC35+AB35</f>
        <v>0</v>
      </c>
      <c r="AG35" s="74"/>
      <c r="AH35" s="69"/>
      <c r="AI35" s="69"/>
      <c r="AJ35" s="70"/>
      <c r="AK35" s="237" t="n">
        <f aca="false">AJ35+AI35+AH35+AG35</f>
        <v>0</v>
      </c>
      <c r="AL35" s="74"/>
      <c r="AM35" s="69"/>
      <c r="AN35" s="69"/>
      <c r="AO35" s="70"/>
      <c r="AP35" s="237" t="n">
        <f aca="false">AO35+AN35+AM35+AL35</f>
        <v>0</v>
      </c>
      <c r="AQ35" s="132"/>
      <c r="AR35" s="148"/>
      <c r="AS35" s="148"/>
      <c r="AT35" s="149"/>
      <c r="AU35" s="236" t="n">
        <f aca="false">AT35+AS35+AR35+AQ35</f>
        <v>0</v>
      </c>
      <c r="AV35" s="228" t="n">
        <v>0</v>
      </c>
      <c r="AW35" s="228" t="n">
        <v>0</v>
      </c>
      <c r="AX35" s="229" t="n">
        <v>0</v>
      </c>
      <c r="AY35" s="229" t="n">
        <v>0</v>
      </c>
      <c r="AZ35" s="228" t="n">
        <v>0</v>
      </c>
      <c r="BA35" s="230" t="n">
        <v>0</v>
      </c>
      <c r="BB35" s="231" t="n">
        <v>27</v>
      </c>
      <c r="BC35" s="68"/>
      <c r="BD35" s="69"/>
      <c r="BE35" s="69"/>
      <c r="BF35" s="70"/>
      <c r="BG35" s="236" t="n">
        <f aca="false">BF35+BE35+BD35+BC35</f>
        <v>0</v>
      </c>
      <c r="BH35" s="74"/>
      <c r="BI35" s="69"/>
      <c r="BJ35" s="69"/>
      <c r="BK35" s="70"/>
      <c r="BL35" s="236" t="n">
        <f aca="false">BK35+BJ35+BI35+BH35</f>
        <v>0</v>
      </c>
      <c r="BM35" s="74"/>
      <c r="BN35" s="69"/>
      <c r="BO35" s="69"/>
      <c r="BP35" s="70"/>
      <c r="BQ35" s="236" t="n">
        <f aca="false">BP35+BO35+BN35+BM35</f>
        <v>0</v>
      </c>
      <c r="BR35" s="74"/>
      <c r="BS35" s="69"/>
      <c r="BT35" s="69"/>
      <c r="BU35" s="70"/>
      <c r="BV35" s="236" t="n">
        <f aca="false">BU35+BT35+BS35+BR35</f>
        <v>0</v>
      </c>
      <c r="BW35" s="74"/>
      <c r="BX35" s="69"/>
      <c r="BY35" s="69"/>
      <c r="BZ35" s="70"/>
      <c r="CA35" s="236" t="n">
        <f aca="false">BZ35+BY35+BX35+BW35</f>
        <v>0</v>
      </c>
      <c r="CB35" s="74"/>
      <c r="CC35" s="69"/>
      <c r="CD35" s="69"/>
      <c r="CE35" s="70"/>
      <c r="CF35" s="236" t="n">
        <f aca="false">CE35+CD35+CC35+CB35</f>
        <v>0</v>
      </c>
      <c r="CG35" s="74"/>
      <c r="CH35" s="69"/>
      <c r="CI35" s="69"/>
      <c r="CJ35" s="70"/>
      <c r="CK35" s="237" t="n">
        <f aca="false">CJ35+CI35+CH35+CG35</f>
        <v>0</v>
      </c>
      <c r="CL35" s="74"/>
      <c r="CM35" s="69"/>
      <c r="CN35" s="69"/>
      <c r="CO35" s="70"/>
      <c r="CP35" s="237" t="n">
        <f aca="false">CO35+CN35+CM35+CL35</f>
        <v>0</v>
      </c>
      <c r="CQ35" s="132"/>
      <c r="CR35" s="148"/>
      <c r="CS35" s="148"/>
      <c r="CT35" s="149"/>
      <c r="CU35" s="236" t="n">
        <f aca="false">CT35+CS35+CR35+CQ35</f>
        <v>0</v>
      </c>
      <c r="CV35" s="228" t="n">
        <v>0</v>
      </c>
      <c r="CW35" s="228" t="n">
        <v>0</v>
      </c>
      <c r="CX35" s="229" t="n">
        <v>0</v>
      </c>
      <c r="CY35" s="229" t="n">
        <v>0</v>
      </c>
      <c r="CZ35" s="228" t="n">
        <v>0</v>
      </c>
      <c r="DA35" s="156" t="n">
        <v>0</v>
      </c>
      <c r="DB35" s="231" t="n">
        <v>31</v>
      </c>
      <c r="DC35" s="233" t="n">
        <f aca="false">BA35+DA35</f>
        <v>0</v>
      </c>
      <c r="DD35" s="234" t="n">
        <v>31</v>
      </c>
    </row>
    <row r="36" customFormat="false" ht="16.5" hidden="false" customHeight="true" outlineLevel="0" collapsed="false">
      <c r="A36" s="63" t="n">
        <v>32</v>
      </c>
      <c r="B36" s="239" t="s">
        <v>33</v>
      </c>
      <c r="C36" s="248"/>
      <c r="D36" s="69"/>
      <c r="E36" s="69"/>
      <c r="F36" s="70"/>
      <c r="G36" s="236" t="n">
        <f aca="false">F36+E36+D36+C36</f>
        <v>0</v>
      </c>
      <c r="H36" s="74"/>
      <c r="I36" s="69"/>
      <c r="J36" s="69"/>
      <c r="K36" s="70"/>
      <c r="L36" s="236" t="n">
        <f aca="false">K36+J36+I36+H36</f>
        <v>0</v>
      </c>
      <c r="M36" s="74"/>
      <c r="N36" s="69"/>
      <c r="O36" s="69"/>
      <c r="P36" s="70"/>
      <c r="Q36" s="236" t="n">
        <f aca="false">P36+O36+N36+M36</f>
        <v>0</v>
      </c>
      <c r="R36" s="74"/>
      <c r="S36" s="69"/>
      <c r="T36" s="69"/>
      <c r="U36" s="70"/>
      <c r="V36" s="236" t="n">
        <f aca="false">U36+T36+S36+R36</f>
        <v>0</v>
      </c>
      <c r="W36" s="132"/>
      <c r="X36" s="148"/>
      <c r="Y36" s="148"/>
      <c r="Z36" s="149"/>
      <c r="AA36" s="236" t="n">
        <f aca="false">Z36+Y36+X36+W36</f>
        <v>0</v>
      </c>
      <c r="AB36" s="132"/>
      <c r="AC36" s="148"/>
      <c r="AD36" s="148"/>
      <c r="AE36" s="149"/>
      <c r="AF36" s="236" t="n">
        <f aca="false">AE36+AD36+AC36+AB36</f>
        <v>0</v>
      </c>
      <c r="AG36" s="132"/>
      <c r="AH36" s="148"/>
      <c r="AI36" s="148"/>
      <c r="AJ36" s="149"/>
      <c r="AK36" s="237" t="n">
        <f aca="false">AJ36+AI36+AH36+AG36</f>
        <v>0</v>
      </c>
      <c r="AL36" s="132"/>
      <c r="AM36" s="148"/>
      <c r="AN36" s="148"/>
      <c r="AO36" s="149"/>
      <c r="AP36" s="237" t="n">
        <f aca="false">AO36+AN36+AM36+AL36</f>
        <v>0</v>
      </c>
      <c r="AQ36" s="132"/>
      <c r="AR36" s="148"/>
      <c r="AS36" s="148"/>
      <c r="AT36" s="149"/>
      <c r="AU36" s="236" t="n">
        <f aca="false">AT36+AS36+AR36+AQ36</f>
        <v>0</v>
      </c>
      <c r="AV36" s="228" t="n">
        <v>0</v>
      </c>
      <c r="AW36" s="228" t="n">
        <v>0</v>
      </c>
      <c r="AX36" s="229" t="n">
        <v>0</v>
      </c>
      <c r="AY36" s="229" t="n">
        <v>0</v>
      </c>
      <c r="AZ36" s="228" t="n">
        <v>0</v>
      </c>
      <c r="BA36" s="230" t="n">
        <v>0</v>
      </c>
      <c r="BB36" s="139" t="n">
        <v>28</v>
      </c>
      <c r="BC36" s="168"/>
      <c r="BD36" s="148"/>
      <c r="BE36" s="148"/>
      <c r="BF36" s="149"/>
      <c r="BG36" s="236" t="n">
        <f aca="false">BF36+BE36+BD36+BC36</f>
        <v>0</v>
      </c>
      <c r="BH36" s="132"/>
      <c r="BI36" s="148"/>
      <c r="BJ36" s="148"/>
      <c r="BK36" s="149"/>
      <c r="BL36" s="236" t="n">
        <f aca="false">BK36+BJ36+BI36+BH36</f>
        <v>0</v>
      </c>
      <c r="BM36" s="132"/>
      <c r="BN36" s="148"/>
      <c r="BO36" s="148"/>
      <c r="BP36" s="149"/>
      <c r="BQ36" s="236" t="n">
        <f aca="false">BP36+BO36+BN36+BM36</f>
        <v>0</v>
      </c>
      <c r="BR36" s="132"/>
      <c r="BS36" s="148"/>
      <c r="BT36" s="148"/>
      <c r="BU36" s="149"/>
      <c r="BV36" s="236" t="n">
        <f aca="false">BU36+BT36+BS36+BR36</f>
        <v>0</v>
      </c>
      <c r="BW36" s="132"/>
      <c r="BX36" s="148"/>
      <c r="BY36" s="148"/>
      <c r="BZ36" s="149"/>
      <c r="CA36" s="236" t="n">
        <f aca="false">BZ36+BY36+BX36+BW36</f>
        <v>0</v>
      </c>
      <c r="CB36" s="132"/>
      <c r="CC36" s="148"/>
      <c r="CD36" s="148"/>
      <c r="CE36" s="149"/>
      <c r="CF36" s="236" t="n">
        <f aca="false">CE36+CD36+CC36+CB36</f>
        <v>0</v>
      </c>
      <c r="CG36" s="132"/>
      <c r="CH36" s="148"/>
      <c r="CI36" s="148"/>
      <c r="CJ36" s="149"/>
      <c r="CK36" s="237" t="n">
        <f aca="false">CJ36+CI36+CH36+CG36</f>
        <v>0</v>
      </c>
      <c r="CL36" s="132"/>
      <c r="CM36" s="148"/>
      <c r="CN36" s="148"/>
      <c r="CO36" s="149"/>
      <c r="CP36" s="237" t="n">
        <f aca="false">CO36+CN36+CM36+CL36</f>
        <v>0</v>
      </c>
      <c r="CQ36" s="132"/>
      <c r="CR36" s="148"/>
      <c r="CS36" s="148"/>
      <c r="CT36" s="149"/>
      <c r="CU36" s="236" t="n">
        <f aca="false">CT36+CS36+CR36+CQ36</f>
        <v>0</v>
      </c>
      <c r="CV36" s="228" t="n">
        <v>0</v>
      </c>
      <c r="CW36" s="228" t="n">
        <v>0</v>
      </c>
      <c r="CX36" s="229" t="n">
        <v>0</v>
      </c>
      <c r="CY36" s="229" t="n">
        <v>0</v>
      </c>
      <c r="CZ36" s="228" t="n">
        <v>0</v>
      </c>
      <c r="DA36" s="156" t="n">
        <v>0</v>
      </c>
      <c r="DB36" s="139" t="n">
        <v>32</v>
      </c>
      <c r="DC36" s="233" t="n">
        <f aca="false">BA36+DA36</f>
        <v>0</v>
      </c>
      <c r="DD36" s="238" t="n">
        <v>32</v>
      </c>
    </row>
    <row r="37" customFormat="false" ht="16.5" hidden="false" customHeight="true" outlineLevel="0" collapsed="false">
      <c r="A37" s="218" t="n">
        <v>33</v>
      </c>
      <c r="B37" s="249" t="s">
        <v>49</v>
      </c>
      <c r="C37" s="168"/>
      <c r="D37" s="148"/>
      <c r="E37" s="148"/>
      <c r="F37" s="149"/>
      <c r="G37" s="236" t="n">
        <f aca="false">F37+E37+D37+C37</f>
        <v>0</v>
      </c>
      <c r="H37" s="132"/>
      <c r="I37" s="148"/>
      <c r="J37" s="148"/>
      <c r="K37" s="149"/>
      <c r="L37" s="236" t="n">
        <f aca="false">K37+J37+I37+H37</f>
        <v>0</v>
      </c>
      <c r="M37" s="132"/>
      <c r="N37" s="148"/>
      <c r="O37" s="148"/>
      <c r="P37" s="149"/>
      <c r="Q37" s="236" t="n">
        <f aca="false">P37+O37+N37+M37</f>
        <v>0</v>
      </c>
      <c r="R37" s="132"/>
      <c r="S37" s="148"/>
      <c r="T37" s="148"/>
      <c r="U37" s="149"/>
      <c r="V37" s="236" t="n">
        <f aca="false">U37+T37+S37+R37</f>
        <v>0</v>
      </c>
      <c r="W37" s="132"/>
      <c r="X37" s="148"/>
      <c r="Y37" s="148"/>
      <c r="Z37" s="149"/>
      <c r="AA37" s="236" t="n">
        <f aca="false">Z37+Y37+X37+W37</f>
        <v>0</v>
      </c>
      <c r="AB37" s="153"/>
      <c r="AC37" s="148"/>
      <c r="AD37" s="148"/>
      <c r="AE37" s="149"/>
      <c r="AF37" s="236" t="n">
        <f aca="false">AE37+AD37+AC37+AB37</f>
        <v>0</v>
      </c>
      <c r="AG37" s="132"/>
      <c r="AH37" s="148"/>
      <c r="AI37" s="148"/>
      <c r="AJ37" s="149"/>
      <c r="AK37" s="237" t="n">
        <f aca="false">AJ37+AI37+AH37+AG37</f>
        <v>0</v>
      </c>
      <c r="AL37" s="132"/>
      <c r="AM37" s="148"/>
      <c r="AN37" s="148"/>
      <c r="AO37" s="149"/>
      <c r="AP37" s="237" t="n">
        <f aca="false">AO37+AN37+AM37+AL37</f>
        <v>0</v>
      </c>
      <c r="AQ37" s="132"/>
      <c r="AR37" s="148"/>
      <c r="AS37" s="148"/>
      <c r="AT37" s="149"/>
      <c r="AU37" s="236" t="n">
        <f aca="false">AT37+AS37+AR37+AQ37</f>
        <v>0</v>
      </c>
      <c r="AV37" s="228" t="n">
        <v>0</v>
      </c>
      <c r="AW37" s="228" t="n">
        <v>0</v>
      </c>
      <c r="AX37" s="229" t="n">
        <v>0</v>
      </c>
      <c r="AY37" s="229" t="n">
        <v>0</v>
      </c>
      <c r="AZ37" s="228" t="n">
        <v>0</v>
      </c>
      <c r="BA37" s="230" t="n">
        <v>0</v>
      </c>
      <c r="BB37" s="139" t="n">
        <v>30</v>
      </c>
      <c r="BC37" s="168"/>
      <c r="BD37" s="148"/>
      <c r="BE37" s="148"/>
      <c r="BF37" s="149"/>
      <c r="BG37" s="236" t="n">
        <f aca="false">BF37+BE37+BD37+BC37</f>
        <v>0</v>
      </c>
      <c r="BH37" s="132"/>
      <c r="BI37" s="148"/>
      <c r="BJ37" s="148"/>
      <c r="BK37" s="149"/>
      <c r="BL37" s="236" t="n">
        <f aca="false">BK37+BJ37+BI37+BH37</f>
        <v>0</v>
      </c>
      <c r="BM37" s="132"/>
      <c r="BN37" s="148"/>
      <c r="BO37" s="148"/>
      <c r="BP37" s="149"/>
      <c r="BQ37" s="236" t="n">
        <f aca="false">BP37+BO37+BN37+BM37</f>
        <v>0</v>
      </c>
      <c r="BR37" s="132"/>
      <c r="BS37" s="148"/>
      <c r="BT37" s="148"/>
      <c r="BU37" s="149"/>
      <c r="BV37" s="236" t="n">
        <f aca="false">BU37+BT37+BS37+BR37</f>
        <v>0</v>
      </c>
      <c r="BW37" s="132"/>
      <c r="BX37" s="148"/>
      <c r="BY37" s="148"/>
      <c r="BZ37" s="149"/>
      <c r="CA37" s="236" t="n">
        <f aca="false">BZ37+BY37+BX37+BW37</f>
        <v>0</v>
      </c>
      <c r="CB37" s="132"/>
      <c r="CC37" s="148"/>
      <c r="CD37" s="148"/>
      <c r="CE37" s="149"/>
      <c r="CF37" s="236" t="n">
        <f aca="false">CE37+CD37+CC37+CB37</f>
        <v>0</v>
      </c>
      <c r="CG37" s="132"/>
      <c r="CH37" s="148"/>
      <c r="CI37" s="148"/>
      <c r="CJ37" s="149"/>
      <c r="CK37" s="237" t="n">
        <f aca="false">CJ37+CI37+CH37+CG37</f>
        <v>0</v>
      </c>
      <c r="CL37" s="132"/>
      <c r="CM37" s="148"/>
      <c r="CN37" s="148"/>
      <c r="CO37" s="149"/>
      <c r="CP37" s="237" t="n">
        <f aca="false">CO37+CN37+CM37+CL37</f>
        <v>0</v>
      </c>
      <c r="CQ37" s="132"/>
      <c r="CR37" s="148"/>
      <c r="CS37" s="148"/>
      <c r="CT37" s="149"/>
      <c r="CU37" s="236" t="n">
        <f aca="false">CT37+CS37+CR37+CQ37</f>
        <v>0</v>
      </c>
      <c r="CV37" s="228" t="n">
        <v>0</v>
      </c>
      <c r="CW37" s="229" t="n">
        <v>0</v>
      </c>
      <c r="CX37" s="229" t="n">
        <v>0</v>
      </c>
      <c r="CY37" s="228" t="n">
        <v>0</v>
      </c>
      <c r="CZ37" s="228" t="n">
        <v>0</v>
      </c>
      <c r="DA37" s="156" t="n">
        <v>0</v>
      </c>
      <c r="DB37" s="139" t="n">
        <v>33</v>
      </c>
      <c r="DC37" s="233" t="n">
        <f aca="false">BA37+DA37</f>
        <v>0</v>
      </c>
      <c r="DD37" s="238" t="n">
        <v>33</v>
      </c>
    </row>
    <row r="38" customFormat="false" ht="16.5" hidden="false" customHeight="true" outlineLevel="0" collapsed="false">
      <c r="A38" s="63" t="n">
        <v>34</v>
      </c>
      <c r="B38" s="239" t="s">
        <v>34</v>
      </c>
      <c r="C38" s="168"/>
      <c r="D38" s="148"/>
      <c r="E38" s="148"/>
      <c r="F38" s="149"/>
      <c r="G38" s="236" t="n">
        <f aca="false">F38+E38+D38+C38</f>
        <v>0</v>
      </c>
      <c r="H38" s="132"/>
      <c r="I38" s="148"/>
      <c r="J38" s="148"/>
      <c r="K38" s="149"/>
      <c r="L38" s="236" t="n">
        <f aca="false">K38+J38+I38+H38</f>
        <v>0</v>
      </c>
      <c r="M38" s="132"/>
      <c r="N38" s="148"/>
      <c r="O38" s="148"/>
      <c r="P38" s="149"/>
      <c r="Q38" s="236" t="n">
        <f aca="false">P38+O38+N38+M38</f>
        <v>0</v>
      </c>
      <c r="R38" s="132"/>
      <c r="S38" s="148"/>
      <c r="T38" s="148"/>
      <c r="U38" s="149"/>
      <c r="V38" s="236" t="n">
        <f aca="false">U38+T38+S38+R38</f>
        <v>0</v>
      </c>
      <c r="W38" s="132"/>
      <c r="X38" s="148"/>
      <c r="Y38" s="148"/>
      <c r="Z38" s="149"/>
      <c r="AA38" s="236" t="n">
        <f aca="false">Z38+Y38+X38+W38</f>
        <v>0</v>
      </c>
      <c r="AB38" s="132"/>
      <c r="AC38" s="148"/>
      <c r="AD38" s="148"/>
      <c r="AE38" s="149"/>
      <c r="AF38" s="236" t="n">
        <f aca="false">AE38+AD38+AC38+AB38</f>
        <v>0</v>
      </c>
      <c r="AG38" s="132"/>
      <c r="AH38" s="148"/>
      <c r="AI38" s="148"/>
      <c r="AJ38" s="149"/>
      <c r="AK38" s="237" t="n">
        <f aca="false">AJ38+AI38+AH38+AG38</f>
        <v>0</v>
      </c>
      <c r="AL38" s="132"/>
      <c r="AM38" s="148"/>
      <c r="AN38" s="148"/>
      <c r="AO38" s="149"/>
      <c r="AP38" s="237" t="n">
        <f aca="false">AO38+AN38+AM38+AL38</f>
        <v>0</v>
      </c>
      <c r="AQ38" s="132"/>
      <c r="AR38" s="148" t="s">
        <v>124</v>
      </c>
      <c r="AS38" s="148"/>
      <c r="AT38" s="149"/>
      <c r="AU38" s="236" t="e">
        <f aca="false">AT38+AS38+AR38+AQ38</f>
        <v>#VALUE!</v>
      </c>
      <c r="AV38" s="228" t="n">
        <v>0</v>
      </c>
      <c r="AW38" s="228" t="n">
        <v>0</v>
      </c>
      <c r="AX38" s="229" t="n">
        <v>0</v>
      </c>
      <c r="AY38" s="229" t="n">
        <v>0</v>
      </c>
      <c r="AZ38" s="228" t="n">
        <v>0</v>
      </c>
      <c r="BA38" s="230" t="n">
        <v>0</v>
      </c>
      <c r="BB38" s="231" t="n">
        <v>31</v>
      </c>
      <c r="BC38" s="168"/>
      <c r="BD38" s="148"/>
      <c r="BE38" s="148"/>
      <c r="BF38" s="149"/>
      <c r="BG38" s="236" t="n">
        <f aca="false">BF38+BE38+BD38+BC38</f>
        <v>0</v>
      </c>
      <c r="BH38" s="132"/>
      <c r="BI38" s="148"/>
      <c r="BJ38" s="148"/>
      <c r="BK38" s="149"/>
      <c r="BL38" s="236" t="n">
        <f aca="false">BK38+BJ38+BI38+BH38</f>
        <v>0</v>
      </c>
      <c r="BM38" s="132" t="n">
        <v>95</v>
      </c>
      <c r="BN38" s="148" t="n">
        <v>81</v>
      </c>
      <c r="BO38" s="148"/>
      <c r="BP38" s="149"/>
      <c r="BQ38" s="236" t="n">
        <f aca="false">BP38+BO38+BN38+BM38</f>
        <v>176</v>
      </c>
      <c r="BR38" s="132"/>
      <c r="BS38" s="148"/>
      <c r="BT38" s="148"/>
      <c r="BU38" s="149"/>
      <c r="BV38" s="236" t="n">
        <f aca="false">BU38+BT38+BS38+BR38</f>
        <v>0</v>
      </c>
      <c r="BW38" s="132"/>
      <c r="BX38" s="148"/>
      <c r="BY38" s="148"/>
      <c r="BZ38" s="149"/>
      <c r="CA38" s="236" t="n">
        <f aca="false">BZ38+BY38+BX38+BW38</f>
        <v>0</v>
      </c>
      <c r="CB38" s="132"/>
      <c r="CC38" s="148"/>
      <c r="CD38" s="148"/>
      <c r="CE38" s="149"/>
      <c r="CF38" s="236" t="n">
        <f aca="false">CE38+CD38+CC38+CB38</f>
        <v>0</v>
      </c>
      <c r="CG38" s="132"/>
      <c r="CH38" s="148"/>
      <c r="CI38" s="148"/>
      <c r="CJ38" s="149"/>
      <c r="CK38" s="237" t="n">
        <f aca="false">CJ38+CI38+CH38+CG38</f>
        <v>0</v>
      </c>
      <c r="CL38" s="132"/>
      <c r="CM38" s="148"/>
      <c r="CN38" s="148"/>
      <c r="CO38" s="149"/>
      <c r="CP38" s="237" t="n">
        <f aca="false">CO38+CN38+CM38+CL38</f>
        <v>0</v>
      </c>
      <c r="CQ38" s="132"/>
      <c r="CR38" s="148"/>
      <c r="CS38" s="148"/>
      <c r="CT38" s="149"/>
      <c r="CU38" s="236" t="n">
        <f aca="false">CT38+CS38+CR38+CQ38</f>
        <v>0</v>
      </c>
      <c r="CV38" s="228" t="n">
        <v>0</v>
      </c>
      <c r="CW38" s="229" t="n">
        <v>0</v>
      </c>
      <c r="CX38" s="229" t="n">
        <v>0</v>
      </c>
      <c r="CY38" s="228" t="n">
        <v>0</v>
      </c>
      <c r="CZ38" s="228" t="n">
        <v>0</v>
      </c>
      <c r="DA38" s="156" t="n">
        <v>0</v>
      </c>
      <c r="DB38" s="231" t="n">
        <v>34</v>
      </c>
      <c r="DC38" s="233" t="n">
        <f aca="false">BA38+DA38</f>
        <v>0</v>
      </c>
      <c r="DD38" s="234" t="n">
        <v>34</v>
      </c>
    </row>
    <row r="39" customFormat="false" ht="16.5" hidden="false" customHeight="true" outlineLevel="0" collapsed="false">
      <c r="A39" s="63" t="n">
        <v>35</v>
      </c>
      <c r="B39" s="239" t="s">
        <v>36</v>
      </c>
      <c r="C39" s="168"/>
      <c r="D39" s="148"/>
      <c r="E39" s="148"/>
      <c r="F39" s="149"/>
      <c r="G39" s="236" t="n">
        <f aca="false">F39+E39+D39+C39</f>
        <v>0</v>
      </c>
      <c r="H39" s="132"/>
      <c r="I39" s="148"/>
      <c r="J39" s="148"/>
      <c r="K39" s="149"/>
      <c r="L39" s="236" t="n">
        <f aca="false">K39+J39+I39+H39</f>
        <v>0</v>
      </c>
      <c r="M39" s="132"/>
      <c r="N39" s="148"/>
      <c r="O39" s="148"/>
      <c r="P39" s="149"/>
      <c r="Q39" s="236" t="n">
        <f aca="false">P39+O39+N39+M39</f>
        <v>0</v>
      </c>
      <c r="R39" s="132"/>
      <c r="S39" s="148"/>
      <c r="T39" s="148"/>
      <c r="U39" s="149"/>
      <c r="V39" s="236" t="n">
        <f aca="false">U39+T39+S39+R39</f>
        <v>0</v>
      </c>
      <c r="W39" s="153"/>
      <c r="X39" s="154"/>
      <c r="Y39" s="154"/>
      <c r="Z39" s="155"/>
      <c r="AA39" s="236" t="n">
        <f aca="false">Z39+Y39+X39+W39</f>
        <v>0</v>
      </c>
      <c r="AB39" s="132"/>
      <c r="AC39" s="148"/>
      <c r="AD39" s="154"/>
      <c r="AE39" s="149"/>
      <c r="AF39" s="236" t="n">
        <f aca="false">AE39+AD39+AC39+AB39</f>
        <v>0</v>
      </c>
      <c r="AG39" s="132"/>
      <c r="AH39" s="148"/>
      <c r="AI39" s="148"/>
      <c r="AJ39" s="149"/>
      <c r="AK39" s="237" t="n">
        <f aca="false">AJ39+AI39+AH39+AG39</f>
        <v>0</v>
      </c>
      <c r="AL39" s="132"/>
      <c r="AM39" s="148"/>
      <c r="AN39" s="148"/>
      <c r="AO39" s="149"/>
      <c r="AP39" s="237" t="n">
        <f aca="false">AO39+AN39+AM39+AL39</f>
        <v>0</v>
      </c>
      <c r="AQ39" s="132"/>
      <c r="AR39" s="148"/>
      <c r="AS39" s="148"/>
      <c r="AT39" s="149"/>
      <c r="AU39" s="236" t="n">
        <f aca="false">AT39+AS39+AR39+AQ39</f>
        <v>0</v>
      </c>
      <c r="AV39" s="228" t="n">
        <v>0</v>
      </c>
      <c r="AW39" s="228" t="n">
        <v>0</v>
      </c>
      <c r="AX39" s="229" t="n">
        <v>0</v>
      </c>
      <c r="AY39" s="229" t="n">
        <v>0</v>
      </c>
      <c r="AZ39" s="228" t="n">
        <v>0</v>
      </c>
      <c r="BA39" s="230" t="n">
        <v>0</v>
      </c>
      <c r="BB39" s="139" t="n">
        <v>32</v>
      </c>
      <c r="BC39" s="168"/>
      <c r="BD39" s="148"/>
      <c r="BE39" s="148"/>
      <c r="BF39" s="149"/>
      <c r="BG39" s="236" t="n">
        <f aca="false">BF39+BE39+BD39+BC39</f>
        <v>0</v>
      </c>
      <c r="BH39" s="132"/>
      <c r="BI39" s="148"/>
      <c r="BJ39" s="148"/>
      <c r="BK39" s="149"/>
      <c r="BL39" s="236" t="n">
        <f aca="false">BK39+BJ39+BI39+BH39</f>
        <v>0</v>
      </c>
      <c r="BM39" s="132"/>
      <c r="BN39" s="148"/>
      <c r="BO39" s="148"/>
      <c r="BP39" s="149"/>
      <c r="BQ39" s="236" t="n">
        <f aca="false">BP39+BO39+BN39+BM39</f>
        <v>0</v>
      </c>
      <c r="BR39" s="132"/>
      <c r="BS39" s="148"/>
      <c r="BT39" s="148"/>
      <c r="BU39" s="149"/>
      <c r="BV39" s="236" t="n">
        <f aca="false">BU39+BT39+BS39+BR39</f>
        <v>0</v>
      </c>
      <c r="BW39" s="132"/>
      <c r="BX39" s="148"/>
      <c r="BY39" s="148"/>
      <c r="BZ39" s="149"/>
      <c r="CA39" s="236" t="n">
        <f aca="false">BZ39+BY39+BX39+BW39</f>
        <v>0</v>
      </c>
      <c r="CB39" s="132"/>
      <c r="CC39" s="148"/>
      <c r="CD39" s="148"/>
      <c r="CE39" s="149"/>
      <c r="CF39" s="236" t="n">
        <f aca="false">CE39+CD39+CC39+CB39</f>
        <v>0</v>
      </c>
      <c r="CG39" s="132"/>
      <c r="CH39" s="148"/>
      <c r="CI39" s="148"/>
      <c r="CJ39" s="149"/>
      <c r="CK39" s="237" t="n">
        <f aca="false">CJ39+CI39+CH39+CG39</f>
        <v>0</v>
      </c>
      <c r="CL39" s="132"/>
      <c r="CM39" s="148"/>
      <c r="CN39" s="148"/>
      <c r="CO39" s="149"/>
      <c r="CP39" s="237" t="n">
        <f aca="false">CO39+CN39+CM39+CL39</f>
        <v>0</v>
      </c>
      <c r="CQ39" s="132"/>
      <c r="CR39" s="148"/>
      <c r="CS39" s="148"/>
      <c r="CT39" s="149"/>
      <c r="CU39" s="236" t="n">
        <f aca="false">CT39+CS39+CR39+CQ39</f>
        <v>0</v>
      </c>
      <c r="CV39" s="228" t="n">
        <v>0</v>
      </c>
      <c r="CW39" s="228" t="n">
        <v>0</v>
      </c>
      <c r="CX39" s="229" t="n">
        <v>0</v>
      </c>
      <c r="CY39" s="229" t="n">
        <v>0</v>
      </c>
      <c r="CZ39" s="228" t="n">
        <v>0</v>
      </c>
      <c r="DA39" s="156" t="n">
        <v>0</v>
      </c>
      <c r="DB39" s="139" t="n">
        <v>35</v>
      </c>
      <c r="DC39" s="233" t="n">
        <f aca="false">BA39+DA39</f>
        <v>0</v>
      </c>
      <c r="DD39" s="238" t="n">
        <v>35</v>
      </c>
    </row>
    <row r="40" customFormat="false" ht="15.75" hidden="false" customHeight="true" outlineLevel="0" collapsed="false">
      <c r="A40" s="63" t="n">
        <v>36</v>
      </c>
      <c r="B40" s="244" t="s">
        <v>17</v>
      </c>
      <c r="C40" s="68"/>
      <c r="D40" s="69"/>
      <c r="E40" s="69"/>
      <c r="F40" s="70"/>
      <c r="G40" s="236" t="n">
        <f aca="false">F40+E40+D40+C40</f>
        <v>0</v>
      </c>
      <c r="H40" s="74"/>
      <c r="I40" s="69"/>
      <c r="J40" s="69"/>
      <c r="K40" s="70"/>
      <c r="L40" s="236" t="n">
        <f aca="false">K40+J40+I40+H40</f>
        <v>0</v>
      </c>
      <c r="M40" s="74"/>
      <c r="N40" s="69"/>
      <c r="O40" s="69"/>
      <c r="P40" s="70"/>
      <c r="Q40" s="236" t="n">
        <f aca="false">P40+O40+N40+M40</f>
        <v>0</v>
      </c>
      <c r="R40" s="74"/>
      <c r="S40" s="69"/>
      <c r="T40" s="69"/>
      <c r="U40" s="70"/>
      <c r="V40" s="236" t="n">
        <f aca="false">U40+T40+S40+R40</f>
        <v>0</v>
      </c>
      <c r="W40" s="132"/>
      <c r="X40" s="148"/>
      <c r="Y40" s="148"/>
      <c r="Z40" s="149"/>
      <c r="AA40" s="236" t="n">
        <f aca="false">Z40+Y40+X40+W40</f>
        <v>0</v>
      </c>
      <c r="AB40" s="132"/>
      <c r="AC40" s="148"/>
      <c r="AD40" s="148"/>
      <c r="AE40" s="149"/>
      <c r="AF40" s="236" t="n">
        <f aca="false">AE40+AD40+AC40+AB40</f>
        <v>0</v>
      </c>
      <c r="AG40" s="132"/>
      <c r="AH40" s="148"/>
      <c r="AI40" s="148"/>
      <c r="AJ40" s="149"/>
      <c r="AK40" s="237" t="n">
        <f aca="false">AJ40+AI40+AH40+AG40</f>
        <v>0</v>
      </c>
      <c r="AL40" s="132"/>
      <c r="AM40" s="148"/>
      <c r="AN40" s="148"/>
      <c r="AO40" s="149"/>
      <c r="AP40" s="237" t="n">
        <f aca="false">AO40+AN40+AM40+AL40</f>
        <v>0</v>
      </c>
      <c r="AQ40" s="132"/>
      <c r="AR40" s="148"/>
      <c r="AS40" s="148"/>
      <c r="AT40" s="149"/>
      <c r="AU40" s="236" t="n">
        <f aca="false">AT40+AS40+AR40+AQ40</f>
        <v>0</v>
      </c>
      <c r="AV40" s="228" t="n">
        <v>0</v>
      </c>
      <c r="AW40" s="228" t="n">
        <v>0</v>
      </c>
      <c r="AX40" s="229" t="n">
        <v>0</v>
      </c>
      <c r="AY40" s="229" t="n">
        <v>0</v>
      </c>
      <c r="AZ40" s="228" t="n">
        <v>0</v>
      </c>
      <c r="BA40" s="230" t="n">
        <v>0</v>
      </c>
      <c r="BB40" s="139" t="n">
        <v>33</v>
      </c>
      <c r="BC40" s="168"/>
      <c r="BD40" s="148"/>
      <c r="BE40" s="148"/>
      <c r="BF40" s="149"/>
      <c r="BG40" s="236" t="n">
        <f aca="false">BF40+BE40+BD40+BC40</f>
        <v>0</v>
      </c>
      <c r="BH40" s="132"/>
      <c r="BI40" s="148"/>
      <c r="BJ40" s="148"/>
      <c r="BK40" s="149"/>
      <c r="BL40" s="236" t="n">
        <f aca="false">BK40+BJ40+BI40+BH40</f>
        <v>0</v>
      </c>
      <c r="BM40" s="132"/>
      <c r="BN40" s="148"/>
      <c r="BO40" s="148"/>
      <c r="BP40" s="149"/>
      <c r="BQ40" s="236" t="n">
        <f aca="false">BP40+BO40+BN40+BM40</f>
        <v>0</v>
      </c>
      <c r="BR40" s="132"/>
      <c r="BS40" s="148"/>
      <c r="BT40" s="148"/>
      <c r="BU40" s="149"/>
      <c r="BV40" s="236" t="n">
        <f aca="false">BU40+BT40+BS40+BR40</f>
        <v>0</v>
      </c>
      <c r="BW40" s="132"/>
      <c r="BX40" s="148"/>
      <c r="BY40" s="148"/>
      <c r="BZ40" s="149"/>
      <c r="CA40" s="236" t="n">
        <f aca="false">BZ40+BY40+BX40+BW40</f>
        <v>0</v>
      </c>
      <c r="CB40" s="132"/>
      <c r="CC40" s="148"/>
      <c r="CD40" s="148"/>
      <c r="CE40" s="149"/>
      <c r="CF40" s="237" t="n">
        <f aca="false">CE40+CD40+CC40+CB40</f>
        <v>0</v>
      </c>
      <c r="CG40" s="132"/>
      <c r="CH40" s="148"/>
      <c r="CI40" s="148"/>
      <c r="CJ40" s="149"/>
      <c r="CK40" s="237" t="n">
        <f aca="false">CJ40+CI40+CH40+CG40</f>
        <v>0</v>
      </c>
      <c r="CL40" s="132"/>
      <c r="CM40" s="148"/>
      <c r="CN40" s="148"/>
      <c r="CO40" s="149"/>
      <c r="CP40" s="236" t="n">
        <f aca="false">CO40+CN40+CM40+CL40</f>
        <v>0</v>
      </c>
      <c r="CQ40" s="132"/>
      <c r="CR40" s="148"/>
      <c r="CS40" s="148"/>
      <c r="CT40" s="149"/>
      <c r="CU40" s="236" t="n">
        <f aca="false">CT40+CS40+CR40+CQ40</f>
        <v>0</v>
      </c>
      <c r="CV40" s="228" t="n">
        <v>0</v>
      </c>
      <c r="CW40" s="228" t="n">
        <v>0</v>
      </c>
      <c r="CX40" s="229" t="n">
        <v>0</v>
      </c>
      <c r="CY40" s="229" t="n">
        <v>0</v>
      </c>
      <c r="CZ40" s="228" t="n">
        <v>0</v>
      </c>
      <c r="DA40" s="156" t="n">
        <v>0</v>
      </c>
      <c r="DB40" s="139" t="n">
        <v>36</v>
      </c>
      <c r="DC40" s="233" t="n">
        <f aca="false">BA40+DA40</f>
        <v>0</v>
      </c>
      <c r="DD40" s="238" t="n">
        <v>36</v>
      </c>
    </row>
    <row r="41" customFormat="false" ht="15.75" hidden="false" customHeight="true" outlineLevel="0" collapsed="false">
      <c r="A41" s="218" t="n">
        <v>37</v>
      </c>
      <c r="B41" s="235" t="s">
        <v>92</v>
      </c>
      <c r="C41" s="68"/>
      <c r="D41" s="69"/>
      <c r="E41" s="69"/>
      <c r="F41" s="70"/>
      <c r="G41" s="236" t="n">
        <f aca="false">F41+E41+D41+C41</f>
        <v>0</v>
      </c>
      <c r="H41" s="74"/>
      <c r="I41" s="69"/>
      <c r="J41" s="69"/>
      <c r="K41" s="70"/>
      <c r="L41" s="236" t="n">
        <f aca="false">K41+J41+I41+H41</f>
        <v>0</v>
      </c>
      <c r="M41" s="74"/>
      <c r="N41" s="69"/>
      <c r="O41" s="69"/>
      <c r="P41" s="70"/>
      <c r="Q41" s="236" t="n">
        <f aca="false">P41+O41+N41+M41</f>
        <v>0</v>
      </c>
      <c r="R41" s="74"/>
      <c r="S41" s="69"/>
      <c r="T41" s="69"/>
      <c r="U41" s="70"/>
      <c r="V41" s="236" t="n">
        <f aca="false">U41+T41+S41+R41</f>
        <v>0</v>
      </c>
      <c r="W41" s="132"/>
      <c r="X41" s="148"/>
      <c r="Y41" s="148"/>
      <c r="Z41" s="149"/>
      <c r="AA41" s="236" t="n">
        <f aca="false">Z41+Y41+X41+W41</f>
        <v>0</v>
      </c>
      <c r="AB41" s="132"/>
      <c r="AC41" s="148"/>
      <c r="AD41" s="148"/>
      <c r="AE41" s="149"/>
      <c r="AF41" s="236" t="n">
        <f aca="false">AE41+AD41+AC41+AB41</f>
        <v>0</v>
      </c>
      <c r="AG41" s="132"/>
      <c r="AH41" s="148"/>
      <c r="AI41" s="148"/>
      <c r="AJ41" s="149"/>
      <c r="AK41" s="237" t="n">
        <f aca="false">AJ41+AI41+AH41+AG41</f>
        <v>0</v>
      </c>
      <c r="AL41" s="132"/>
      <c r="AM41" s="148"/>
      <c r="AN41" s="148"/>
      <c r="AO41" s="149"/>
      <c r="AP41" s="237" t="n">
        <f aca="false">AO41+AN41+AM41+AL41</f>
        <v>0</v>
      </c>
      <c r="AQ41" s="132"/>
      <c r="AR41" s="148"/>
      <c r="AS41" s="148"/>
      <c r="AT41" s="149"/>
      <c r="AU41" s="236" t="n">
        <f aca="false">AT41+AS41+AR41+AQ41</f>
        <v>0</v>
      </c>
      <c r="AV41" s="228" t="n">
        <v>0</v>
      </c>
      <c r="AW41" s="228" t="n">
        <v>0</v>
      </c>
      <c r="AX41" s="229" t="n">
        <v>0</v>
      </c>
      <c r="AY41" s="229" t="n">
        <v>0</v>
      </c>
      <c r="AZ41" s="228" t="n">
        <v>0</v>
      </c>
      <c r="BA41" s="230" t="n">
        <v>0</v>
      </c>
      <c r="BB41" s="231" t="n">
        <v>34</v>
      </c>
      <c r="BC41" s="168"/>
      <c r="BD41" s="148"/>
      <c r="BE41" s="148"/>
      <c r="BF41" s="149"/>
      <c r="BG41" s="236" t="n">
        <f aca="false">BF41+BE41+BD41+BC41</f>
        <v>0</v>
      </c>
      <c r="BH41" s="132"/>
      <c r="BI41" s="148"/>
      <c r="BJ41" s="148"/>
      <c r="BK41" s="149"/>
      <c r="BL41" s="236" t="n">
        <f aca="false">BK41+BJ41+BI41+BH41</f>
        <v>0</v>
      </c>
      <c r="BM41" s="132"/>
      <c r="BN41" s="148"/>
      <c r="BO41" s="148"/>
      <c r="BP41" s="149"/>
      <c r="BQ41" s="236" t="n">
        <f aca="false">BP41+BO41+BN41+BM41</f>
        <v>0</v>
      </c>
      <c r="BR41" s="132"/>
      <c r="BS41" s="148"/>
      <c r="BT41" s="148"/>
      <c r="BU41" s="149"/>
      <c r="BV41" s="236" t="n">
        <f aca="false">BU41+BT41+BS41+BR41</f>
        <v>0</v>
      </c>
      <c r="BW41" s="132"/>
      <c r="BX41" s="148"/>
      <c r="BY41" s="148"/>
      <c r="BZ41" s="149"/>
      <c r="CA41" s="236" t="n">
        <f aca="false">BZ41+BY41+BX41+BW41</f>
        <v>0</v>
      </c>
      <c r="CB41" s="132"/>
      <c r="CC41" s="148"/>
      <c r="CD41" s="148"/>
      <c r="CE41" s="149"/>
      <c r="CF41" s="237" t="n">
        <f aca="false">CE41+CD41+CC41+CB41</f>
        <v>0</v>
      </c>
      <c r="CG41" s="132"/>
      <c r="CH41" s="148"/>
      <c r="CI41" s="148"/>
      <c r="CJ41" s="149"/>
      <c r="CK41" s="237" t="n">
        <f aca="false">CJ41+CI41+CH41+CG41</f>
        <v>0</v>
      </c>
      <c r="CL41" s="132"/>
      <c r="CM41" s="148"/>
      <c r="CN41" s="148"/>
      <c r="CO41" s="149"/>
      <c r="CP41" s="236" t="n">
        <f aca="false">CO41+CN41+CM41+CL41</f>
        <v>0</v>
      </c>
      <c r="CQ41" s="132"/>
      <c r="CR41" s="148"/>
      <c r="CS41" s="148"/>
      <c r="CT41" s="149"/>
      <c r="CU41" s="236" t="n">
        <f aca="false">CT41+CS41+CR41+CQ41</f>
        <v>0</v>
      </c>
      <c r="CV41" s="228" t="n">
        <v>0</v>
      </c>
      <c r="CW41" s="229" t="n">
        <v>0</v>
      </c>
      <c r="CX41" s="229" t="n">
        <v>0</v>
      </c>
      <c r="CY41" s="228" t="n">
        <v>0</v>
      </c>
      <c r="CZ41" s="228" t="n">
        <v>0</v>
      </c>
      <c r="DA41" s="156" t="n">
        <v>0</v>
      </c>
      <c r="DB41" s="231" t="n">
        <v>37</v>
      </c>
      <c r="DC41" s="233" t="n">
        <f aca="false">BA41+DA41</f>
        <v>0</v>
      </c>
      <c r="DD41" s="234" t="n">
        <v>37</v>
      </c>
    </row>
    <row r="42" customFormat="false" ht="15.75" hidden="false" customHeight="true" outlineLevel="0" collapsed="false">
      <c r="A42" s="63" t="n">
        <v>38</v>
      </c>
      <c r="B42" s="235" t="s">
        <v>26</v>
      </c>
      <c r="C42" s="68"/>
      <c r="D42" s="69"/>
      <c r="E42" s="69"/>
      <c r="F42" s="70"/>
      <c r="G42" s="236" t="n">
        <f aca="false">F42+E42+D42+C42</f>
        <v>0</v>
      </c>
      <c r="H42" s="74"/>
      <c r="I42" s="69"/>
      <c r="J42" s="69"/>
      <c r="K42" s="70"/>
      <c r="L42" s="236" t="n">
        <f aca="false">K42+J42+I42+H42</f>
        <v>0</v>
      </c>
      <c r="M42" s="74" t="n">
        <v>67</v>
      </c>
      <c r="N42" s="69"/>
      <c r="O42" s="69"/>
      <c r="P42" s="70"/>
      <c r="Q42" s="236" t="n">
        <f aca="false">P42+O42+N42+M42</f>
        <v>67</v>
      </c>
      <c r="R42" s="74"/>
      <c r="S42" s="69"/>
      <c r="T42" s="69"/>
      <c r="U42" s="70"/>
      <c r="V42" s="236" t="n">
        <f aca="false">U42+T42+S42+R42</f>
        <v>0</v>
      </c>
      <c r="W42" s="132"/>
      <c r="X42" s="148"/>
      <c r="Y42" s="148"/>
      <c r="Z42" s="149"/>
      <c r="AA42" s="236" t="n">
        <f aca="false">Z42+Y42+X42+W42</f>
        <v>0</v>
      </c>
      <c r="AB42" s="132"/>
      <c r="AC42" s="148"/>
      <c r="AD42" s="148"/>
      <c r="AE42" s="149"/>
      <c r="AF42" s="237" t="n">
        <f aca="false">AE42+AD42+AC42+AB42</f>
        <v>0</v>
      </c>
      <c r="AG42" s="132"/>
      <c r="AH42" s="148"/>
      <c r="AI42" s="148"/>
      <c r="AJ42" s="149"/>
      <c r="AK42" s="237" t="n">
        <f aca="false">AJ42+AI42+AH42+AG42</f>
        <v>0</v>
      </c>
      <c r="AL42" s="132" t="n">
        <v>91</v>
      </c>
      <c r="AM42" s="148"/>
      <c r="AN42" s="148"/>
      <c r="AO42" s="149"/>
      <c r="AP42" s="236" t="n">
        <f aca="false">AO42+AN42+AM42+AL42</f>
        <v>91</v>
      </c>
      <c r="AQ42" s="132"/>
      <c r="AR42" s="148"/>
      <c r="AS42" s="148"/>
      <c r="AT42" s="149"/>
      <c r="AU42" s="236" t="n">
        <f aca="false">AT42+AS42+AR42+AQ42</f>
        <v>0</v>
      </c>
      <c r="AV42" s="228" t="n">
        <v>0</v>
      </c>
      <c r="AW42" s="228" t="n">
        <v>0</v>
      </c>
      <c r="AX42" s="229" t="n">
        <v>0</v>
      </c>
      <c r="AY42" s="229" t="n">
        <v>0</v>
      </c>
      <c r="AZ42" s="228" t="n">
        <v>0</v>
      </c>
      <c r="BA42" s="230" t="n">
        <v>0</v>
      </c>
      <c r="BB42" s="139" t="n">
        <v>35</v>
      </c>
      <c r="BC42" s="168"/>
      <c r="BD42" s="148"/>
      <c r="BE42" s="148"/>
      <c r="BF42" s="149"/>
      <c r="BG42" s="236" t="n">
        <f aca="false">BF42+BE42+BD42+BC42</f>
        <v>0</v>
      </c>
      <c r="BH42" s="132"/>
      <c r="BI42" s="148"/>
      <c r="BJ42" s="148"/>
      <c r="BK42" s="149"/>
      <c r="BL42" s="236" t="n">
        <f aca="false">BK42+BJ42+BI42+BH42</f>
        <v>0</v>
      </c>
      <c r="BM42" s="132"/>
      <c r="BN42" s="148"/>
      <c r="BO42" s="148"/>
      <c r="BP42" s="149"/>
      <c r="BQ42" s="236" t="n">
        <f aca="false">BP42+BO42+BN42+BM42</f>
        <v>0</v>
      </c>
      <c r="BR42" s="132"/>
      <c r="BS42" s="148"/>
      <c r="BT42" s="148"/>
      <c r="BU42" s="149"/>
      <c r="BV42" s="236" t="n">
        <f aca="false">BU42+BT42+BS42+BR42</f>
        <v>0</v>
      </c>
      <c r="BW42" s="132"/>
      <c r="BX42" s="148"/>
      <c r="BY42" s="148"/>
      <c r="BZ42" s="149"/>
      <c r="CA42" s="236" t="n">
        <f aca="false">BZ42+BY42+BX42+BW42</f>
        <v>0</v>
      </c>
      <c r="CB42" s="132"/>
      <c r="CC42" s="148"/>
      <c r="CD42" s="148"/>
      <c r="CE42" s="155"/>
      <c r="CF42" s="237" t="n">
        <f aca="false">CE42+CD42+CC42+CB42</f>
        <v>0</v>
      </c>
      <c r="CG42" s="153"/>
      <c r="CH42" s="154"/>
      <c r="CI42" s="154"/>
      <c r="CJ42" s="155"/>
      <c r="CK42" s="237" t="n">
        <f aca="false">CJ42+CI42+CH42+CG42</f>
        <v>0</v>
      </c>
      <c r="CL42" s="153"/>
      <c r="CM42" s="154"/>
      <c r="CN42" s="154"/>
      <c r="CO42" s="155"/>
      <c r="CP42" s="236" t="n">
        <f aca="false">CO42+CN42+CM42+CL42</f>
        <v>0</v>
      </c>
      <c r="CQ42" s="132"/>
      <c r="CR42" s="148"/>
      <c r="CS42" s="148"/>
      <c r="CT42" s="149"/>
      <c r="CU42" s="236" t="n">
        <f aca="false">CT42+CS42+CR42+CQ42</f>
        <v>0</v>
      </c>
      <c r="CV42" s="228" t="n">
        <v>0</v>
      </c>
      <c r="CW42" s="229" t="n">
        <v>0</v>
      </c>
      <c r="CX42" s="229" t="n">
        <v>0</v>
      </c>
      <c r="CY42" s="228" t="n">
        <v>0</v>
      </c>
      <c r="CZ42" s="228" t="n">
        <v>0</v>
      </c>
      <c r="DA42" s="243" t="n">
        <v>0</v>
      </c>
      <c r="DB42" s="139" t="n">
        <v>38</v>
      </c>
      <c r="DC42" s="233" t="n">
        <f aca="false">BA42+DA42</f>
        <v>0</v>
      </c>
      <c r="DD42" s="238" t="n">
        <v>38</v>
      </c>
    </row>
    <row r="43" customFormat="false" ht="16.5" hidden="false" customHeight="true" outlineLevel="0" collapsed="false">
      <c r="A43" s="63" t="n">
        <v>39</v>
      </c>
      <c r="B43" s="250" t="s">
        <v>53</v>
      </c>
      <c r="C43" s="185"/>
      <c r="D43" s="181"/>
      <c r="E43" s="181"/>
      <c r="F43" s="182"/>
      <c r="G43" s="251" t="n">
        <f aca="false">F43+E43+D43+C43</f>
        <v>0</v>
      </c>
      <c r="H43" s="180"/>
      <c r="I43" s="181"/>
      <c r="J43" s="181"/>
      <c r="K43" s="182"/>
      <c r="L43" s="251" t="n">
        <f aca="false">K43+J43+I43+H43</f>
        <v>0</v>
      </c>
      <c r="M43" s="180"/>
      <c r="N43" s="181"/>
      <c r="O43" s="181"/>
      <c r="P43" s="182"/>
      <c r="Q43" s="251" t="n">
        <f aca="false">P43+O43+N43+M43</f>
        <v>0</v>
      </c>
      <c r="R43" s="180"/>
      <c r="S43" s="181"/>
      <c r="T43" s="181"/>
      <c r="U43" s="182"/>
      <c r="V43" s="251" t="n">
        <f aca="false">U43+T43+S43+R43</f>
        <v>0</v>
      </c>
      <c r="W43" s="180"/>
      <c r="X43" s="181"/>
      <c r="Y43" s="181"/>
      <c r="Z43" s="182"/>
      <c r="AA43" s="251" t="n">
        <f aca="false">Z43+Y43+X43+W43</f>
        <v>0</v>
      </c>
      <c r="AB43" s="180"/>
      <c r="AC43" s="181"/>
      <c r="AD43" s="181"/>
      <c r="AE43" s="182"/>
      <c r="AF43" s="252" t="n">
        <f aca="false">AE43+AD43+AC43+AB43</f>
        <v>0</v>
      </c>
      <c r="AG43" s="180"/>
      <c r="AH43" s="181"/>
      <c r="AI43" s="181"/>
      <c r="AJ43" s="182"/>
      <c r="AK43" s="252" t="n">
        <f aca="false">AJ43+AI43+AH43+AG43</f>
        <v>0</v>
      </c>
      <c r="AL43" s="180"/>
      <c r="AM43" s="181"/>
      <c r="AN43" s="181"/>
      <c r="AO43" s="182"/>
      <c r="AP43" s="251" t="n">
        <f aca="false">AO43+AN43+AM43+AL43</f>
        <v>0</v>
      </c>
      <c r="AQ43" s="188"/>
      <c r="AR43" s="189"/>
      <c r="AS43" s="189"/>
      <c r="AT43" s="190"/>
      <c r="AU43" s="251" t="n">
        <f aca="false">AT43+AS43+AR43+AQ43</f>
        <v>0</v>
      </c>
      <c r="AV43" s="228" t="n">
        <v>0</v>
      </c>
      <c r="AW43" s="228" t="n">
        <v>0</v>
      </c>
      <c r="AX43" s="229" t="n">
        <v>0</v>
      </c>
      <c r="AY43" s="229" t="n">
        <v>0</v>
      </c>
      <c r="AZ43" s="228" t="n">
        <v>0</v>
      </c>
      <c r="BA43" s="230" t="n">
        <v>0</v>
      </c>
      <c r="BB43" s="139" t="n">
        <v>38</v>
      </c>
      <c r="BC43" s="185"/>
      <c r="BD43" s="181"/>
      <c r="BE43" s="181"/>
      <c r="BF43" s="182"/>
      <c r="BG43" s="251" t="n">
        <f aca="false">BF43+BE43+BD43+BC43</f>
        <v>0</v>
      </c>
      <c r="BH43" s="180"/>
      <c r="BI43" s="181"/>
      <c r="BJ43" s="181"/>
      <c r="BK43" s="182"/>
      <c r="BL43" s="251" t="n">
        <f aca="false">BK43+BJ43+BI43+BH43</f>
        <v>0</v>
      </c>
      <c r="BM43" s="180"/>
      <c r="BN43" s="181"/>
      <c r="BO43" s="181"/>
      <c r="BP43" s="182"/>
      <c r="BQ43" s="251" t="n">
        <f aca="false">BP43+BO43+BN43+BM43</f>
        <v>0</v>
      </c>
      <c r="BR43" s="180"/>
      <c r="BS43" s="181"/>
      <c r="BT43" s="181"/>
      <c r="BU43" s="182"/>
      <c r="BV43" s="251" t="n">
        <f aca="false">BU43+BT43+BS43+BR43</f>
        <v>0</v>
      </c>
      <c r="BW43" s="253"/>
      <c r="BX43" s="254"/>
      <c r="BY43" s="254"/>
      <c r="BZ43" s="255"/>
      <c r="CA43" s="251" t="n">
        <f aca="false">BZ43+BY43+BX43+BW43</f>
        <v>0</v>
      </c>
      <c r="CB43" s="180"/>
      <c r="CC43" s="181"/>
      <c r="CD43" s="181"/>
      <c r="CE43" s="182"/>
      <c r="CF43" s="251" t="n">
        <f aca="false">CE43+CD43+CC43+CB43</f>
        <v>0</v>
      </c>
      <c r="CG43" s="180"/>
      <c r="CH43" s="181"/>
      <c r="CI43" s="181"/>
      <c r="CJ43" s="182"/>
      <c r="CK43" s="252" t="n">
        <f aca="false">CJ43+CI43+CH43+CG43</f>
        <v>0</v>
      </c>
      <c r="CL43" s="180"/>
      <c r="CM43" s="181"/>
      <c r="CN43" s="181"/>
      <c r="CO43" s="182"/>
      <c r="CP43" s="252" t="n">
        <f aca="false">CO43+CN43+CM43+CL43</f>
        <v>0</v>
      </c>
      <c r="CQ43" s="188"/>
      <c r="CR43" s="189"/>
      <c r="CS43" s="189"/>
      <c r="CT43" s="190"/>
      <c r="CU43" s="251" t="n">
        <f aca="false">CT43+CS43+CR43+CQ43</f>
        <v>0</v>
      </c>
      <c r="CV43" s="228" t="n">
        <v>0</v>
      </c>
      <c r="CW43" s="229" t="n">
        <v>0</v>
      </c>
      <c r="CX43" s="229" t="n">
        <v>0</v>
      </c>
      <c r="CY43" s="228" t="n">
        <v>0</v>
      </c>
      <c r="CZ43" s="228" t="n">
        <v>0</v>
      </c>
      <c r="DA43" s="156" t="n">
        <v>0</v>
      </c>
      <c r="DB43" s="139" t="n">
        <v>39</v>
      </c>
      <c r="DC43" s="233" t="n">
        <f aca="false">BA43+DA43</f>
        <v>0</v>
      </c>
      <c r="DD43" s="238" t="n">
        <v>39</v>
      </c>
    </row>
    <row r="44" customFormat="false" ht="15" hidden="false" customHeight="false" outlineLevel="0" collapsed="false">
      <c r="L44" s="256"/>
    </row>
  </sheetData>
  <mergeCells count="58">
    <mergeCell ref="A1:A4"/>
    <mergeCell ref="B1:B4"/>
    <mergeCell ref="C1:BB1"/>
    <mergeCell ref="BC1:DB1"/>
    <mergeCell ref="DC1:DC4"/>
    <mergeCell ref="DD1:DD4"/>
    <mergeCell ref="C2:AZ2"/>
    <mergeCell ref="BA2:BA4"/>
    <mergeCell ref="BB2:BB4"/>
    <mergeCell ref="BC2:CZ2"/>
    <mergeCell ref="DA2:DA4"/>
    <mergeCell ref="DB2:DB4"/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V3:AV4"/>
    <mergeCell ref="AW3:AW4"/>
    <mergeCell ref="AX3:AX4"/>
    <mergeCell ref="AY3:AY4"/>
    <mergeCell ref="AZ3:AZ4"/>
    <mergeCell ref="BC3:BG3"/>
    <mergeCell ref="BH3:BL3"/>
    <mergeCell ref="BM3:BQ3"/>
    <mergeCell ref="BR3:BV3"/>
    <mergeCell ref="BW3:CA3"/>
    <mergeCell ref="CB3:CF3"/>
    <mergeCell ref="CG3:CK3"/>
    <mergeCell ref="CL3:CP3"/>
    <mergeCell ref="CQ3:CU3"/>
    <mergeCell ref="CV3:CV4"/>
    <mergeCell ref="CW3:CW4"/>
    <mergeCell ref="CX3:CX4"/>
    <mergeCell ref="CY3:CY4"/>
    <mergeCell ref="CZ3:CZ4"/>
    <mergeCell ref="C4:F4"/>
    <mergeCell ref="H4:K4"/>
    <mergeCell ref="M4:P4"/>
    <mergeCell ref="R4:U4"/>
    <mergeCell ref="W4:Z4"/>
    <mergeCell ref="AB4:AE4"/>
    <mergeCell ref="AG4:AJ4"/>
    <mergeCell ref="AL4:AO4"/>
    <mergeCell ref="AQ4:AT4"/>
    <mergeCell ref="BC4:BF4"/>
    <mergeCell ref="BH4:BK4"/>
    <mergeCell ref="BM4:BP4"/>
    <mergeCell ref="BR4:BU4"/>
    <mergeCell ref="BW4:BZ4"/>
    <mergeCell ref="CB4:CE4"/>
    <mergeCell ref="CG4:CJ4"/>
    <mergeCell ref="CL4:CO4"/>
    <mergeCell ref="CQ4:C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6" activeCellId="0" sqref="BC16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3.7"/>
    <col collapsed="false" customWidth="true" hidden="false" outlineLevel="0" max="2" min="2" style="257" width="22.99"/>
    <col collapsed="false" customWidth="true" hidden="false" outlineLevel="0" max="10" min="3" style="258" width="3.7"/>
    <col collapsed="false" customWidth="true" hidden="false" outlineLevel="0" max="22" min="11" style="259" width="3.7"/>
    <col collapsed="false" customWidth="true" hidden="false" outlineLevel="0" max="25" min="23" style="257" width="5.99"/>
    <col collapsed="false" customWidth="true" hidden="false" outlineLevel="0" max="26" min="26" style="257" width="11.28"/>
    <col collapsed="false" customWidth="true" hidden="false" outlineLevel="0" max="27" min="27" style="259" width="6.28"/>
    <col collapsed="false" customWidth="true" hidden="false" outlineLevel="0" max="35" min="28" style="258" width="3.7"/>
    <col collapsed="false" customWidth="true" hidden="false" outlineLevel="0" max="39" min="36" style="257" width="3.7"/>
    <col collapsed="false" customWidth="true" hidden="false" outlineLevel="0" max="43" min="40" style="260" width="3.7"/>
    <col collapsed="false" customWidth="true" hidden="false" outlineLevel="0" max="47" min="44" style="261" width="3.7"/>
    <col collapsed="false" customWidth="true" hidden="false" outlineLevel="0" max="50" min="48" style="261" width="5.85"/>
    <col collapsed="false" customWidth="true" hidden="false" outlineLevel="0" max="51" min="51" style="261" width="10.71"/>
    <col collapsed="false" customWidth="true" hidden="false" outlineLevel="0" max="52" min="52" style="261" width="6.28"/>
    <col collapsed="false" customWidth="true" hidden="false" outlineLevel="0" max="53" min="53" style="262" width="6.99"/>
    <col collapsed="false" customWidth="true" hidden="false" outlineLevel="0" max="54" min="54" style="262" width="6.85"/>
    <col collapsed="false" customWidth="false" hidden="false" outlineLevel="0" max="257" min="55" style="257" width="9.14"/>
  </cols>
  <sheetData>
    <row r="1" customFormat="false" ht="19.5" hidden="false" customHeight="true" outlineLevel="0" collapsed="false">
      <c r="A1" s="263" t="s">
        <v>0</v>
      </c>
      <c r="B1" s="264" t="s">
        <v>67</v>
      </c>
      <c r="C1" s="265" t="s">
        <v>125</v>
      </c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 t="s">
        <v>126</v>
      </c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94" t="s">
        <v>127</v>
      </c>
      <c r="BB1" s="94" t="s">
        <v>128</v>
      </c>
    </row>
    <row r="2" customFormat="false" ht="19.5" hidden="false" customHeight="true" outlineLevel="0" collapsed="false">
      <c r="A2" s="263"/>
      <c r="B2" s="264"/>
      <c r="C2" s="266" t="s">
        <v>129</v>
      </c>
      <c r="D2" s="266"/>
      <c r="E2" s="266"/>
      <c r="F2" s="266"/>
      <c r="G2" s="266" t="s">
        <v>100</v>
      </c>
      <c r="H2" s="266"/>
      <c r="I2" s="266"/>
      <c r="J2" s="266"/>
      <c r="K2" s="267" t="s">
        <v>130</v>
      </c>
      <c r="L2" s="267"/>
      <c r="M2" s="267"/>
      <c r="N2" s="267"/>
      <c r="O2" s="266" t="s">
        <v>104</v>
      </c>
      <c r="P2" s="266"/>
      <c r="Q2" s="266"/>
      <c r="R2" s="266"/>
      <c r="S2" s="266" t="s">
        <v>131</v>
      </c>
      <c r="T2" s="266"/>
      <c r="U2" s="266"/>
      <c r="V2" s="266"/>
      <c r="W2" s="266" t="s">
        <v>112</v>
      </c>
      <c r="X2" s="266" t="s">
        <v>75</v>
      </c>
      <c r="Y2" s="266" t="s">
        <v>76</v>
      </c>
      <c r="Z2" s="268" t="s">
        <v>98</v>
      </c>
      <c r="AA2" s="268" t="s">
        <v>132</v>
      </c>
      <c r="AB2" s="266" t="s">
        <v>129</v>
      </c>
      <c r="AC2" s="266"/>
      <c r="AD2" s="266"/>
      <c r="AE2" s="266"/>
      <c r="AF2" s="266" t="s">
        <v>100</v>
      </c>
      <c r="AG2" s="266"/>
      <c r="AH2" s="266"/>
      <c r="AI2" s="266"/>
      <c r="AJ2" s="267" t="s">
        <v>130</v>
      </c>
      <c r="AK2" s="267"/>
      <c r="AL2" s="267"/>
      <c r="AM2" s="267"/>
      <c r="AN2" s="266" t="s">
        <v>104</v>
      </c>
      <c r="AO2" s="266"/>
      <c r="AP2" s="266"/>
      <c r="AQ2" s="266"/>
      <c r="AR2" s="266" t="s">
        <v>131</v>
      </c>
      <c r="AS2" s="266"/>
      <c r="AT2" s="266"/>
      <c r="AU2" s="266"/>
      <c r="AV2" s="266" t="s">
        <v>112</v>
      </c>
      <c r="AW2" s="266" t="s">
        <v>75</v>
      </c>
      <c r="AX2" s="266" t="s">
        <v>76</v>
      </c>
      <c r="AY2" s="268" t="s">
        <v>98</v>
      </c>
      <c r="AZ2" s="269" t="s">
        <v>132</v>
      </c>
      <c r="BA2" s="94"/>
      <c r="BB2" s="94"/>
    </row>
    <row r="3" customFormat="false" ht="45" hidden="false" customHeight="true" outlineLevel="0" collapsed="false">
      <c r="A3" s="263"/>
      <c r="B3" s="264"/>
      <c r="C3" s="266"/>
      <c r="D3" s="266"/>
      <c r="E3" s="266"/>
      <c r="F3" s="266"/>
      <c r="G3" s="266"/>
      <c r="H3" s="266"/>
      <c r="I3" s="266"/>
      <c r="J3" s="266"/>
      <c r="K3" s="267"/>
      <c r="L3" s="267"/>
      <c r="M3" s="267"/>
      <c r="N3" s="267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8"/>
      <c r="AA3" s="268"/>
      <c r="AB3" s="266"/>
      <c r="AC3" s="266"/>
      <c r="AD3" s="266"/>
      <c r="AE3" s="266"/>
      <c r="AF3" s="266"/>
      <c r="AG3" s="266"/>
      <c r="AH3" s="266"/>
      <c r="AI3" s="266"/>
      <c r="AJ3" s="267"/>
      <c r="AK3" s="267"/>
      <c r="AL3" s="267"/>
      <c r="AM3" s="267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8"/>
      <c r="AZ3" s="269"/>
      <c r="BA3" s="94"/>
      <c r="BB3" s="94"/>
    </row>
    <row r="4" customFormat="false" ht="14.25" hidden="false" customHeight="true" outlineLevel="0" collapsed="false">
      <c r="A4" s="270" t="n">
        <v>1</v>
      </c>
      <c r="B4" s="271" t="s">
        <v>52</v>
      </c>
      <c r="C4" s="272" t="n">
        <v>128</v>
      </c>
      <c r="D4" s="273" t="n">
        <v>105</v>
      </c>
      <c r="E4" s="274" t="n">
        <v>98</v>
      </c>
      <c r="F4" s="275" t="n">
        <f aca="false">E4+D4+C4</f>
        <v>331</v>
      </c>
      <c r="G4" s="276" t="n">
        <v>146</v>
      </c>
      <c r="H4" s="277" t="n">
        <v>115</v>
      </c>
      <c r="I4" s="274" t="n">
        <v>89</v>
      </c>
      <c r="J4" s="275" t="n">
        <f aca="false">I4+H4+G4</f>
        <v>350</v>
      </c>
      <c r="K4" s="278" t="n">
        <v>146</v>
      </c>
      <c r="L4" s="279" t="n">
        <v>130</v>
      </c>
      <c r="M4" s="280" t="n">
        <v>126</v>
      </c>
      <c r="N4" s="281" t="n">
        <f aca="false">M4+L4+K4</f>
        <v>402</v>
      </c>
      <c r="O4" s="278" t="n">
        <v>146</v>
      </c>
      <c r="P4" s="279" t="n">
        <v>122</v>
      </c>
      <c r="Q4" s="280" t="n">
        <v>106</v>
      </c>
      <c r="R4" s="281" t="n">
        <f aca="false">Q4+P4+O4</f>
        <v>374</v>
      </c>
      <c r="S4" s="282" t="n">
        <v>137</v>
      </c>
      <c r="T4" s="283" t="n">
        <v>130</v>
      </c>
      <c r="U4" s="280" t="n">
        <v>86</v>
      </c>
      <c r="V4" s="281" t="n">
        <f aca="false">U4+T4+S4</f>
        <v>353</v>
      </c>
      <c r="W4" s="284" t="n">
        <v>330</v>
      </c>
      <c r="X4" s="285" t="n">
        <v>100</v>
      </c>
      <c r="Y4" s="286" t="n">
        <v>225</v>
      </c>
      <c r="Z4" s="118" t="n">
        <f aca="false">Y4+X4+W4+V4+R4+N4+J4+F4</f>
        <v>2465</v>
      </c>
      <c r="AA4" s="287" t="n">
        <v>1</v>
      </c>
      <c r="AB4" s="288" t="n">
        <v>132</v>
      </c>
      <c r="AC4" s="273" t="n">
        <v>124</v>
      </c>
      <c r="AD4" s="289" t="n">
        <v>86</v>
      </c>
      <c r="AE4" s="290" t="n">
        <f aca="false">AD4+AC4+AB4</f>
        <v>342</v>
      </c>
      <c r="AF4" s="291" t="n">
        <v>120</v>
      </c>
      <c r="AG4" s="292" t="n">
        <v>114</v>
      </c>
      <c r="AH4" s="293" t="n">
        <v>78</v>
      </c>
      <c r="AI4" s="294" t="n">
        <f aca="false">AH4+AG4+AF4</f>
        <v>312</v>
      </c>
      <c r="AJ4" s="295" t="n">
        <v>79</v>
      </c>
      <c r="AK4" s="296" t="n">
        <v>132</v>
      </c>
      <c r="AL4" s="297" t="n">
        <v>93</v>
      </c>
      <c r="AM4" s="298" t="n">
        <f aca="false">AL4+AK4+AJ4</f>
        <v>304</v>
      </c>
      <c r="AN4" s="299" t="n">
        <v>89</v>
      </c>
      <c r="AO4" s="300" t="n">
        <v>106</v>
      </c>
      <c r="AP4" s="301" t="n">
        <v>69</v>
      </c>
      <c r="AQ4" s="302" t="n">
        <f aca="false">AP4+AO4+AN4</f>
        <v>264</v>
      </c>
      <c r="AR4" s="303" t="n">
        <v>75</v>
      </c>
      <c r="AS4" s="304" t="n">
        <v>101</v>
      </c>
      <c r="AT4" s="305" t="n">
        <v>75</v>
      </c>
      <c r="AU4" s="306" t="n">
        <f aca="false">AT4+AS4+AR4</f>
        <v>251</v>
      </c>
      <c r="AV4" s="284" t="n">
        <v>360</v>
      </c>
      <c r="AW4" s="286" t="n">
        <v>100</v>
      </c>
      <c r="AX4" s="286" t="n">
        <v>225</v>
      </c>
      <c r="AY4" s="307" t="n">
        <f aca="false">AX4+AW4+AV4+AU4+AQ4+AM4+AI4+AE4</f>
        <v>2158</v>
      </c>
      <c r="AZ4" s="119" t="n">
        <v>7</v>
      </c>
      <c r="BA4" s="308" t="n">
        <f aca="false">+Z4+AY4</f>
        <v>4623</v>
      </c>
      <c r="BB4" s="309" t="n">
        <v>1</v>
      </c>
    </row>
    <row r="5" customFormat="false" ht="14.25" hidden="false" customHeight="true" outlineLevel="0" collapsed="false">
      <c r="A5" s="270" t="n">
        <v>2</v>
      </c>
      <c r="B5" s="239" t="s">
        <v>51</v>
      </c>
      <c r="C5" s="310" t="n">
        <v>132</v>
      </c>
      <c r="D5" s="311" t="n">
        <v>120</v>
      </c>
      <c r="E5" s="149"/>
      <c r="F5" s="312" t="n">
        <f aca="false">E5+D5+C5</f>
        <v>252</v>
      </c>
      <c r="G5" s="313" t="n">
        <v>132</v>
      </c>
      <c r="H5" s="314" t="n">
        <v>108</v>
      </c>
      <c r="I5" s="315" t="n">
        <v>101</v>
      </c>
      <c r="J5" s="312" t="n">
        <f aca="false">I5+H5+G5</f>
        <v>341</v>
      </c>
      <c r="K5" s="316" t="n">
        <v>132</v>
      </c>
      <c r="L5" s="317" t="n">
        <v>122</v>
      </c>
      <c r="M5" s="318" t="n">
        <v>100</v>
      </c>
      <c r="N5" s="319" t="n">
        <f aca="false">M5+L5+K5</f>
        <v>354</v>
      </c>
      <c r="O5" s="316" t="n">
        <v>140</v>
      </c>
      <c r="P5" s="317" t="n">
        <v>111</v>
      </c>
      <c r="Q5" s="318" t="n">
        <v>81</v>
      </c>
      <c r="R5" s="319" t="n">
        <f aca="false">Q5+P5+O5</f>
        <v>332</v>
      </c>
      <c r="S5" s="320" t="n">
        <v>140</v>
      </c>
      <c r="T5" s="321" t="n">
        <v>134</v>
      </c>
      <c r="U5" s="318" t="n">
        <v>78</v>
      </c>
      <c r="V5" s="319" t="n">
        <f aca="false">U5+T5+S5</f>
        <v>352</v>
      </c>
      <c r="W5" s="322" t="n">
        <v>200</v>
      </c>
      <c r="X5" s="323" t="n">
        <v>110</v>
      </c>
      <c r="Y5" s="324" t="n">
        <v>210</v>
      </c>
      <c r="Z5" s="138" t="n">
        <f aca="false">Y5+X5+W5+V5+R5+N5+J5+F5</f>
        <v>2151</v>
      </c>
      <c r="AA5" s="325" t="n">
        <v>4</v>
      </c>
      <c r="AB5" s="326" t="n">
        <v>107</v>
      </c>
      <c r="AC5" s="327" t="n">
        <v>97</v>
      </c>
      <c r="AD5" s="328" t="n">
        <v>71</v>
      </c>
      <c r="AE5" s="329" t="n">
        <f aca="false">AD5+AC5+AB5</f>
        <v>275</v>
      </c>
      <c r="AF5" s="330" t="n">
        <v>122</v>
      </c>
      <c r="AG5" s="331" t="n">
        <v>113</v>
      </c>
      <c r="AH5" s="332" t="n">
        <v>106</v>
      </c>
      <c r="AI5" s="333" t="n">
        <f aca="false">AH5+AG5+AF5</f>
        <v>341</v>
      </c>
      <c r="AJ5" s="334" t="n">
        <v>137</v>
      </c>
      <c r="AK5" s="335" t="n">
        <v>114</v>
      </c>
      <c r="AL5" s="336" t="n">
        <v>101</v>
      </c>
      <c r="AM5" s="337" t="n">
        <f aca="false">AL5+AK5+AJ5</f>
        <v>352</v>
      </c>
      <c r="AN5" s="338" t="n">
        <v>105</v>
      </c>
      <c r="AO5" s="339" t="n">
        <v>101</v>
      </c>
      <c r="AP5" s="340" t="n">
        <v>81</v>
      </c>
      <c r="AQ5" s="341" t="n">
        <f aca="false">AP5+AO5+AN5</f>
        <v>287</v>
      </c>
      <c r="AR5" s="342" t="n">
        <v>109</v>
      </c>
      <c r="AS5" s="342" t="n">
        <v>107</v>
      </c>
      <c r="AT5" s="343" t="n">
        <v>98</v>
      </c>
      <c r="AU5" s="344" t="n">
        <f aca="false">AT5+AS5+AR5</f>
        <v>314</v>
      </c>
      <c r="AV5" s="322" t="n">
        <v>390</v>
      </c>
      <c r="AW5" s="324" t="n">
        <v>110</v>
      </c>
      <c r="AX5" s="324" t="n">
        <v>210</v>
      </c>
      <c r="AY5" s="345" t="n">
        <f aca="false">AX5+AW5+AV5+AU5+AQ5+AM5+AI5+AE5</f>
        <v>2279</v>
      </c>
      <c r="AZ5" s="139" t="n">
        <v>4</v>
      </c>
      <c r="BA5" s="346" t="n">
        <f aca="false">+Z5+AY5</f>
        <v>4430</v>
      </c>
      <c r="BB5" s="347" t="n">
        <v>2</v>
      </c>
    </row>
    <row r="6" customFormat="false" ht="14.25" hidden="false" customHeight="true" outlineLevel="0" collapsed="false">
      <c r="A6" s="270" t="n">
        <v>3</v>
      </c>
      <c r="B6" s="239" t="s">
        <v>50</v>
      </c>
      <c r="C6" s="348" t="n">
        <v>101</v>
      </c>
      <c r="D6" s="327" t="n">
        <v>67</v>
      </c>
      <c r="E6" s="315" t="n">
        <v>66</v>
      </c>
      <c r="F6" s="312" t="n">
        <f aca="false">E6+D6+C6</f>
        <v>234</v>
      </c>
      <c r="G6" s="313" t="n">
        <v>97</v>
      </c>
      <c r="H6" s="314" t="n">
        <v>95</v>
      </c>
      <c r="I6" s="315" t="n">
        <v>94</v>
      </c>
      <c r="J6" s="312" t="n">
        <f aca="false">I6+H6+G6</f>
        <v>286</v>
      </c>
      <c r="K6" s="316" t="n">
        <v>140</v>
      </c>
      <c r="L6" s="317" t="n">
        <v>113</v>
      </c>
      <c r="M6" s="318" t="n">
        <v>103</v>
      </c>
      <c r="N6" s="319" t="n">
        <f aca="false">M6+L6+K6</f>
        <v>356</v>
      </c>
      <c r="O6" s="316" t="n">
        <v>143</v>
      </c>
      <c r="P6" s="317" t="n">
        <v>116</v>
      </c>
      <c r="Q6" s="318" t="n">
        <v>96</v>
      </c>
      <c r="R6" s="319" t="n">
        <f aca="false">Q6+P6+O6</f>
        <v>355</v>
      </c>
      <c r="S6" s="320" t="n">
        <v>122</v>
      </c>
      <c r="T6" s="321" t="n">
        <v>114</v>
      </c>
      <c r="U6" s="318" t="n">
        <v>105</v>
      </c>
      <c r="V6" s="319" t="n">
        <f aca="false">U6+T6+S6</f>
        <v>341</v>
      </c>
      <c r="W6" s="322" t="n">
        <v>210</v>
      </c>
      <c r="X6" s="323" t="n">
        <v>125</v>
      </c>
      <c r="Y6" s="324" t="n">
        <v>165</v>
      </c>
      <c r="Z6" s="138" t="n">
        <f aca="false">Y6+X6+W6+V6+R6+N6+J6+F6</f>
        <v>2072</v>
      </c>
      <c r="AA6" s="325" t="n">
        <v>7</v>
      </c>
      <c r="AB6" s="326" t="n">
        <v>130</v>
      </c>
      <c r="AC6" s="327" t="n">
        <v>118</v>
      </c>
      <c r="AD6" s="328" t="n">
        <v>113</v>
      </c>
      <c r="AE6" s="329" t="n">
        <f aca="false">AD6+AC6+AB6</f>
        <v>361</v>
      </c>
      <c r="AF6" s="330" t="n">
        <v>98</v>
      </c>
      <c r="AG6" s="331" t="n">
        <v>88</v>
      </c>
      <c r="AH6" s="332" t="n">
        <v>84</v>
      </c>
      <c r="AI6" s="333" t="n">
        <f aca="false">AH6+AG6+AF6</f>
        <v>270</v>
      </c>
      <c r="AJ6" s="334" t="n">
        <v>134</v>
      </c>
      <c r="AK6" s="335" t="n">
        <v>128</v>
      </c>
      <c r="AL6" s="336" t="n">
        <v>104</v>
      </c>
      <c r="AM6" s="337" t="n">
        <f aca="false">AL6+AK6+AJ6</f>
        <v>366</v>
      </c>
      <c r="AN6" s="338" t="n">
        <v>146</v>
      </c>
      <c r="AO6" s="339" t="n">
        <v>112</v>
      </c>
      <c r="AP6" s="340" t="n">
        <v>90</v>
      </c>
      <c r="AQ6" s="341" t="n">
        <f aca="false">AP6+AO6+AN6</f>
        <v>348</v>
      </c>
      <c r="AR6" s="342" t="n">
        <v>93</v>
      </c>
      <c r="AS6" s="342" t="n">
        <v>83</v>
      </c>
      <c r="AT6" s="343" t="n">
        <v>82</v>
      </c>
      <c r="AU6" s="344" t="n">
        <f aca="false">AT6+AS6+AR6</f>
        <v>258</v>
      </c>
      <c r="AV6" s="322" t="n">
        <v>450</v>
      </c>
      <c r="AW6" s="324" t="n">
        <v>125</v>
      </c>
      <c r="AX6" s="324" t="n">
        <v>165</v>
      </c>
      <c r="AY6" s="345" t="n">
        <f aca="false">AX6+AW6+AV6+AU6+AQ6+AM6+AI6+AE6</f>
        <v>2343</v>
      </c>
      <c r="AZ6" s="139" t="n">
        <v>1</v>
      </c>
      <c r="BA6" s="346" t="n">
        <f aca="false">+Z6+AY6</f>
        <v>4415</v>
      </c>
      <c r="BB6" s="347" t="n">
        <v>3</v>
      </c>
    </row>
    <row r="7" customFormat="false" ht="14.25" hidden="false" customHeight="true" outlineLevel="0" collapsed="false">
      <c r="A7" s="270" t="n">
        <v>4</v>
      </c>
      <c r="B7" s="239" t="s">
        <v>39</v>
      </c>
      <c r="C7" s="348" t="n">
        <v>108</v>
      </c>
      <c r="D7" s="327" t="n">
        <v>77</v>
      </c>
      <c r="E7" s="315" t="n">
        <v>70</v>
      </c>
      <c r="F7" s="312" t="n">
        <f aca="false">E7+D7+C7</f>
        <v>255</v>
      </c>
      <c r="G7" s="326" t="n">
        <v>130</v>
      </c>
      <c r="H7" s="327" t="n">
        <v>126</v>
      </c>
      <c r="I7" s="328" t="n">
        <v>85</v>
      </c>
      <c r="J7" s="312" t="n">
        <f aca="false">I7+H7+G7</f>
        <v>341</v>
      </c>
      <c r="K7" s="316" t="n">
        <v>68</v>
      </c>
      <c r="L7" s="317" t="n">
        <v>92</v>
      </c>
      <c r="M7" s="318" t="n">
        <v>89</v>
      </c>
      <c r="N7" s="319" t="n">
        <f aca="false">M7+L7+K7</f>
        <v>249</v>
      </c>
      <c r="O7" s="316" t="n">
        <v>109</v>
      </c>
      <c r="P7" s="317" t="n">
        <v>107</v>
      </c>
      <c r="Q7" s="318" t="n">
        <v>61</v>
      </c>
      <c r="R7" s="319" t="n">
        <f aca="false">Q7+P7+O7</f>
        <v>277</v>
      </c>
      <c r="S7" s="320" t="n">
        <v>143</v>
      </c>
      <c r="T7" s="321" t="n">
        <v>106</v>
      </c>
      <c r="U7" s="318" t="n">
        <v>74</v>
      </c>
      <c r="V7" s="319" t="n">
        <f aca="false">U7+T7+S7</f>
        <v>323</v>
      </c>
      <c r="W7" s="349" t="n">
        <v>250</v>
      </c>
      <c r="X7" s="350" t="n">
        <v>210</v>
      </c>
      <c r="Y7" s="351" t="n">
        <v>100</v>
      </c>
      <c r="Z7" s="138" t="n">
        <f aca="false">Y7+X7+W7+V7+R7+N7+J7+F7</f>
        <v>2005</v>
      </c>
      <c r="AA7" s="325" t="n">
        <v>8</v>
      </c>
      <c r="AB7" s="326" t="n">
        <v>105</v>
      </c>
      <c r="AC7" s="327" t="n">
        <v>89</v>
      </c>
      <c r="AD7" s="328" t="n">
        <v>77</v>
      </c>
      <c r="AE7" s="329" t="n">
        <f aca="false">AD7+AC7+AB7</f>
        <v>271</v>
      </c>
      <c r="AF7" s="330" t="n">
        <v>146</v>
      </c>
      <c r="AG7" s="331" t="n">
        <v>85</v>
      </c>
      <c r="AH7" s="332" t="n">
        <v>80</v>
      </c>
      <c r="AI7" s="333" t="n">
        <f aca="false">AH7+AG7+AF7</f>
        <v>311</v>
      </c>
      <c r="AJ7" s="334" t="n">
        <v>108</v>
      </c>
      <c r="AK7" s="335" t="n">
        <v>106</v>
      </c>
      <c r="AL7" s="336" t="n">
        <v>92</v>
      </c>
      <c r="AM7" s="337" t="n">
        <f aca="false">AL7+AK7+AJ7</f>
        <v>306</v>
      </c>
      <c r="AN7" s="338" t="n">
        <v>137</v>
      </c>
      <c r="AO7" s="339" t="n">
        <v>134</v>
      </c>
      <c r="AP7" s="340" t="n">
        <v>122</v>
      </c>
      <c r="AQ7" s="341" t="n">
        <f aca="false">AP7+AO7+AN7</f>
        <v>393</v>
      </c>
      <c r="AR7" s="342" t="n">
        <v>124</v>
      </c>
      <c r="AS7" s="342" t="n">
        <v>100</v>
      </c>
      <c r="AT7" s="343" t="n">
        <v>100</v>
      </c>
      <c r="AU7" s="344" t="n">
        <f aca="false">AT7+AS7+AR7</f>
        <v>324</v>
      </c>
      <c r="AV7" s="349" t="n">
        <v>420</v>
      </c>
      <c r="AW7" s="351" t="n">
        <v>210</v>
      </c>
      <c r="AX7" s="351" t="n">
        <v>100</v>
      </c>
      <c r="AY7" s="345" t="n">
        <f aca="false">AX7+AW7+AV7+AU7+AQ7+AM7+AI7+AE7</f>
        <v>2335</v>
      </c>
      <c r="AZ7" s="139" t="n">
        <v>2</v>
      </c>
      <c r="BA7" s="346" t="n">
        <f aca="false">+Z7+AY7</f>
        <v>4340</v>
      </c>
      <c r="BB7" s="347" t="n">
        <v>4</v>
      </c>
    </row>
    <row r="8" customFormat="false" ht="14.25" hidden="false" customHeight="true" outlineLevel="0" collapsed="false">
      <c r="A8" s="270" t="n">
        <v>5</v>
      </c>
      <c r="B8" s="239" t="s">
        <v>43</v>
      </c>
      <c r="C8" s="348" t="n">
        <v>137</v>
      </c>
      <c r="D8" s="327" t="n">
        <v>81</v>
      </c>
      <c r="E8" s="315" t="n">
        <v>72</v>
      </c>
      <c r="F8" s="312" t="n">
        <f aca="false">E8+D8+C8</f>
        <v>290</v>
      </c>
      <c r="G8" s="313" t="n">
        <v>137</v>
      </c>
      <c r="H8" s="314" t="n">
        <v>100</v>
      </c>
      <c r="I8" s="352" t="n">
        <v>93</v>
      </c>
      <c r="J8" s="312" t="n">
        <f aca="false">I8+H8+G8</f>
        <v>330</v>
      </c>
      <c r="K8" s="316" t="n">
        <v>150</v>
      </c>
      <c r="L8" s="317" t="n">
        <v>93</v>
      </c>
      <c r="M8" s="318" t="n">
        <v>63</v>
      </c>
      <c r="N8" s="319" t="n">
        <f aca="false">M8+L8+K8</f>
        <v>306</v>
      </c>
      <c r="O8" s="316" t="n">
        <v>138</v>
      </c>
      <c r="P8" s="317" t="n">
        <v>114</v>
      </c>
      <c r="Q8" s="318" t="n">
        <v>108</v>
      </c>
      <c r="R8" s="319" t="n">
        <f aca="false">Q8+P8+O8</f>
        <v>360</v>
      </c>
      <c r="S8" s="320" t="n">
        <v>132</v>
      </c>
      <c r="T8" s="321" t="n">
        <v>102</v>
      </c>
      <c r="U8" s="318" t="n">
        <v>71</v>
      </c>
      <c r="V8" s="319" t="n">
        <f aca="false">U8+T8+S8</f>
        <v>305</v>
      </c>
      <c r="W8" s="322" t="n">
        <v>230</v>
      </c>
      <c r="X8" s="323" t="n">
        <v>135</v>
      </c>
      <c r="Y8" s="324" t="n">
        <v>135</v>
      </c>
      <c r="Z8" s="138" t="n">
        <f aca="false">Y8+X8+W8+V8+R8+N8+J8+F8</f>
        <v>2091</v>
      </c>
      <c r="AA8" s="139" t="n">
        <v>6</v>
      </c>
      <c r="AB8" s="326" t="n">
        <v>134</v>
      </c>
      <c r="AC8" s="327" t="n">
        <v>96</v>
      </c>
      <c r="AD8" s="353"/>
      <c r="AE8" s="329" t="n">
        <f aca="false">AD8+AC8+AB8</f>
        <v>230</v>
      </c>
      <c r="AF8" s="330" t="n">
        <v>143</v>
      </c>
      <c r="AG8" s="331" t="n">
        <v>134</v>
      </c>
      <c r="AH8" s="332" t="n">
        <v>116</v>
      </c>
      <c r="AI8" s="333" t="n">
        <f aca="false">AH8+AG8+AF8</f>
        <v>393</v>
      </c>
      <c r="AJ8" s="334" t="n">
        <v>130</v>
      </c>
      <c r="AK8" s="335" t="n">
        <v>113</v>
      </c>
      <c r="AL8" s="336" t="n">
        <v>112</v>
      </c>
      <c r="AM8" s="337" t="n">
        <f aca="false">AL8+AK8+AJ8</f>
        <v>355</v>
      </c>
      <c r="AN8" s="338" t="n">
        <v>124</v>
      </c>
      <c r="AO8" s="339" t="n">
        <v>109</v>
      </c>
      <c r="AP8" s="340" t="n">
        <v>96</v>
      </c>
      <c r="AQ8" s="341" t="n">
        <f aca="false">AP8+AO8+AN8</f>
        <v>329</v>
      </c>
      <c r="AR8" s="342" t="n">
        <v>126</v>
      </c>
      <c r="AS8" s="342" t="n">
        <v>114</v>
      </c>
      <c r="AT8" s="343" t="n">
        <v>113</v>
      </c>
      <c r="AU8" s="344" t="n">
        <f aca="false">AT8+AS8+AR8</f>
        <v>353</v>
      </c>
      <c r="AV8" s="322" t="n">
        <v>290</v>
      </c>
      <c r="AW8" s="324" t="n">
        <v>135</v>
      </c>
      <c r="AX8" s="324" t="n">
        <v>135</v>
      </c>
      <c r="AY8" s="345" t="n">
        <f aca="false">AX8+AW8+AV8+AU8+AQ8+AM8+AI8+AE8</f>
        <v>2220</v>
      </c>
      <c r="AZ8" s="139" t="n">
        <v>5</v>
      </c>
      <c r="BA8" s="346" t="n">
        <f aca="false">+Z8+AY8</f>
        <v>4311</v>
      </c>
      <c r="BB8" s="347" t="n">
        <v>5</v>
      </c>
    </row>
    <row r="9" customFormat="false" ht="14.25" hidden="false" customHeight="true" outlineLevel="0" collapsed="false">
      <c r="A9" s="270" t="n">
        <v>6</v>
      </c>
      <c r="B9" s="239" t="s">
        <v>44</v>
      </c>
      <c r="C9" s="348" t="n">
        <v>128</v>
      </c>
      <c r="D9" s="327" t="n">
        <v>122</v>
      </c>
      <c r="E9" s="315" t="n">
        <v>96</v>
      </c>
      <c r="F9" s="312" t="n">
        <f aca="false">E9+D9+C9</f>
        <v>346</v>
      </c>
      <c r="G9" s="313" t="n">
        <v>118</v>
      </c>
      <c r="H9" s="314" t="n">
        <v>51.5</v>
      </c>
      <c r="I9" s="352" t="n">
        <v>83</v>
      </c>
      <c r="J9" s="312" t="n">
        <f aca="false">I9+H9+G9</f>
        <v>252.5</v>
      </c>
      <c r="K9" s="354" t="n">
        <v>108</v>
      </c>
      <c r="L9" s="355" t="n">
        <v>91</v>
      </c>
      <c r="M9" s="356" t="n">
        <v>120</v>
      </c>
      <c r="N9" s="319" t="n">
        <f aca="false">M9+L9+K9</f>
        <v>319</v>
      </c>
      <c r="O9" s="354" t="n">
        <v>75</v>
      </c>
      <c r="P9" s="355" t="n">
        <v>134</v>
      </c>
      <c r="Q9" s="356" t="n">
        <v>113</v>
      </c>
      <c r="R9" s="319" t="n">
        <f aca="false">Q9+P9+O9</f>
        <v>322</v>
      </c>
      <c r="S9" s="354" t="n">
        <v>94</v>
      </c>
      <c r="T9" s="355" t="n">
        <v>88</v>
      </c>
      <c r="U9" s="356" t="n">
        <v>126</v>
      </c>
      <c r="V9" s="319" t="n">
        <f aca="false">U9+T9+S9</f>
        <v>308</v>
      </c>
      <c r="W9" s="349" t="n">
        <v>390</v>
      </c>
      <c r="X9" s="350" t="n">
        <v>75</v>
      </c>
      <c r="Y9" s="351" t="n">
        <v>155</v>
      </c>
      <c r="Z9" s="138" t="n">
        <f aca="false">Y9+X9+W9+V9+R9+N9+J9+F9</f>
        <v>2167.5</v>
      </c>
      <c r="AA9" s="139" t="n">
        <v>3</v>
      </c>
      <c r="AB9" s="326" t="n">
        <v>120</v>
      </c>
      <c r="AC9" s="327" t="n">
        <v>104</v>
      </c>
      <c r="AD9" s="328" t="n">
        <v>45.5</v>
      </c>
      <c r="AE9" s="329" t="n">
        <f aca="false">AD9+AC9+AB9</f>
        <v>269.5</v>
      </c>
      <c r="AF9" s="330" t="n">
        <v>115</v>
      </c>
      <c r="AG9" s="331" t="n">
        <v>111</v>
      </c>
      <c r="AH9" s="332" t="n">
        <v>104</v>
      </c>
      <c r="AI9" s="333" t="n">
        <f aca="false">AH9+AG9+AF9</f>
        <v>330</v>
      </c>
      <c r="AJ9" s="334" t="n">
        <v>126</v>
      </c>
      <c r="AK9" s="335" t="n">
        <v>94</v>
      </c>
      <c r="AL9" s="336" t="n">
        <v>111</v>
      </c>
      <c r="AM9" s="337" t="n">
        <f aca="false">AL9+AK9+AJ9</f>
        <v>331</v>
      </c>
      <c r="AN9" s="338" t="n">
        <v>120</v>
      </c>
      <c r="AO9" s="339" t="n">
        <v>118</v>
      </c>
      <c r="AP9" s="340" t="n">
        <v>100</v>
      </c>
      <c r="AQ9" s="341" t="n">
        <f aca="false">AP9+AO9+AN9</f>
        <v>338</v>
      </c>
      <c r="AR9" s="342" t="n">
        <v>110</v>
      </c>
      <c r="AS9" s="342" t="n">
        <v>134</v>
      </c>
      <c r="AT9" s="343" t="n">
        <v>115</v>
      </c>
      <c r="AU9" s="344" t="n">
        <f aca="false">AT9+AS9+AR9</f>
        <v>359</v>
      </c>
      <c r="AV9" s="349" t="n">
        <v>200</v>
      </c>
      <c r="AW9" s="351" t="n">
        <v>75</v>
      </c>
      <c r="AX9" s="351" t="n">
        <v>155</v>
      </c>
      <c r="AY9" s="345" t="n">
        <f aca="false">AX9+AW9+AV9+AU9+AQ9+AM9+AI9+AE9</f>
        <v>2057.5</v>
      </c>
      <c r="AZ9" s="139" t="n">
        <v>8</v>
      </c>
      <c r="BA9" s="346" t="n">
        <f aca="false">+Z9+AY9</f>
        <v>4225</v>
      </c>
      <c r="BB9" s="347" t="n">
        <v>6</v>
      </c>
    </row>
    <row r="10" customFormat="false" ht="14.25" hidden="false" customHeight="true" outlineLevel="0" collapsed="false">
      <c r="A10" s="270" t="n">
        <v>7</v>
      </c>
      <c r="B10" s="239" t="s">
        <v>27</v>
      </c>
      <c r="C10" s="348" t="n">
        <v>150</v>
      </c>
      <c r="D10" s="327" t="n">
        <v>112</v>
      </c>
      <c r="E10" s="315" t="n">
        <v>106</v>
      </c>
      <c r="F10" s="312" t="n">
        <f aca="false">E10+D10+C10</f>
        <v>368</v>
      </c>
      <c r="G10" s="313" t="n">
        <v>134</v>
      </c>
      <c r="H10" s="314" t="n">
        <v>105</v>
      </c>
      <c r="I10" s="315" t="n">
        <v>66</v>
      </c>
      <c r="J10" s="312" t="n">
        <f aca="false">I10+H10+G10</f>
        <v>305</v>
      </c>
      <c r="K10" s="316" t="n">
        <v>106</v>
      </c>
      <c r="L10" s="317" t="n">
        <v>99</v>
      </c>
      <c r="M10" s="318" t="n">
        <v>84</v>
      </c>
      <c r="N10" s="319" t="n">
        <f aca="false">M10+L10+K10</f>
        <v>289</v>
      </c>
      <c r="O10" s="316" t="n">
        <v>137</v>
      </c>
      <c r="P10" s="317" t="n">
        <v>89</v>
      </c>
      <c r="Q10" s="318" t="n">
        <v>80</v>
      </c>
      <c r="R10" s="319" t="n">
        <f aca="false">Q10+P10+O10</f>
        <v>306</v>
      </c>
      <c r="S10" s="320" t="n">
        <v>101</v>
      </c>
      <c r="T10" s="321" t="n">
        <v>97</v>
      </c>
      <c r="U10" s="318" t="n">
        <v>80</v>
      </c>
      <c r="V10" s="319" t="n">
        <f aca="false">U10+T10+S10</f>
        <v>278</v>
      </c>
      <c r="W10" s="322" t="n">
        <v>360</v>
      </c>
      <c r="X10" s="323" t="n">
        <v>105</v>
      </c>
      <c r="Y10" s="324" t="n">
        <v>110</v>
      </c>
      <c r="Z10" s="138" t="n">
        <f aca="false">Y10+X10+W10+V10+R10+N10+J10+F10</f>
        <v>2121</v>
      </c>
      <c r="AA10" s="325" t="n">
        <v>5</v>
      </c>
      <c r="AB10" s="326" t="n">
        <v>146</v>
      </c>
      <c r="AC10" s="327" t="n">
        <v>115</v>
      </c>
      <c r="AD10" s="328" t="n">
        <v>110</v>
      </c>
      <c r="AE10" s="329" t="n">
        <f aca="false">AD10+AC10+AB10</f>
        <v>371</v>
      </c>
      <c r="AF10" s="330" t="n">
        <v>100</v>
      </c>
      <c r="AG10" s="331" t="n">
        <v>97</v>
      </c>
      <c r="AH10" s="357" t="n">
        <v>92</v>
      </c>
      <c r="AI10" s="333" t="n">
        <f aca="false">AH10+AG10+AF10</f>
        <v>289</v>
      </c>
      <c r="AJ10" s="334" t="n">
        <v>118</v>
      </c>
      <c r="AK10" s="335" t="n">
        <v>105</v>
      </c>
      <c r="AL10" s="336" t="n">
        <v>86</v>
      </c>
      <c r="AM10" s="337" t="n">
        <f aca="false">AL10+AK10+AJ10</f>
        <v>309</v>
      </c>
      <c r="AN10" s="338" t="n">
        <v>111</v>
      </c>
      <c r="AO10" s="339" t="n">
        <v>88</v>
      </c>
      <c r="AP10" s="340" t="n">
        <v>77</v>
      </c>
      <c r="AQ10" s="341" t="n">
        <f aca="false">AP10+AO10+AN10</f>
        <v>276</v>
      </c>
      <c r="AR10" s="342" t="n">
        <v>130</v>
      </c>
      <c r="AS10" s="358" t="n">
        <v>128</v>
      </c>
      <c r="AT10" s="343" t="n">
        <v>97</v>
      </c>
      <c r="AU10" s="344" t="n">
        <f aca="false">AT10+AS10+AR10</f>
        <v>355</v>
      </c>
      <c r="AV10" s="322" t="n">
        <v>210</v>
      </c>
      <c r="AW10" s="324" t="n">
        <v>105</v>
      </c>
      <c r="AX10" s="324" t="n">
        <v>110</v>
      </c>
      <c r="AY10" s="345" t="n">
        <f aca="false">AX10+AW10+AV10+AU10+AQ10+AM10+AI10+AE10</f>
        <v>2025</v>
      </c>
      <c r="AZ10" s="139" t="n">
        <v>10</v>
      </c>
      <c r="BA10" s="346" t="n">
        <f aca="false">+Z10+AY10</f>
        <v>4146</v>
      </c>
      <c r="BB10" s="347" t="n">
        <v>7</v>
      </c>
    </row>
    <row r="11" customFormat="false" ht="14.25" hidden="false" customHeight="true" outlineLevel="0" collapsed="false">
      <c r="A11" s="270" t="n">
        <v>8</v>
      </c>
      <c r="B11" s="239" t="s">
        <v>61</v>
      </c>
      <c r="C11" s="348" t="n">
        <v>124</v>
      </c>
      <c r="D11" s="327" t="n">
        <v>107</v>
      </c>
      <c r="E11" s="315" t="n">
        <v>104</v>
      </c>
      <c r="F11" s="312" t="n">
        <f aca="false">E11+D11+C11</f>
        <v>335</v>
      </c>
      <c r="G11" s="326" t="n">
        <v>124</v>
      </c>
      <c r="H11" s="327" t="n">
        <v>112</v>
      </c>
      <c r="I11" s="359" t="n">
        <v>52</v>
      </c>
      <c r="J11" s="312" t="n">
        <f aca="false">I11+H11+G11</f>
        <v>288</v>
      </c>
      <c r="K11" s="316" t="n">
        <v>115</v>
      </c>
      <c r="L11" s="317" t="n">
        <v>82</v>
      </c>
      <c r="M11" s="318" t="n">
        <v>81</v>
      </c>
      <c r="N11" s="319" t="n">
        <f aca="false">M11+L11+K11</f>
        <v>278</v>
      </c>
      <c r="O11" s="320" t="n">
        <v>105</v>
      </c>
      <c r="P11" s="321" t="n">
        <v>84</v>
      </c>
      <c r="Q11" s="360" t="n">
        <v>78</v>
      </c>
      <c r="R11" s="319" t="n">
        <f aca="false">Q11+P11+O11</f>
        <v>267</v>
      </c>
      <c r="S11" s="320" t="n">
        <v>113</v>
      </c>
      <c r="T11" s="321" t="n">
        <v>92</v>
      </c>
      <c r="U11" s="318" t="n">
        <v>84</v>
      </c>
      <c r="V11" s="319" t="n">
        <f aca="false">U11+T11+S11</f>
        <v>289</v>
      </c>
      <c r="W11" s="361" t="n">
        <v>130</v>
      </c>
      <c r="X11" s="362" t="n">
        <v>195</v>
      </c>
      <c r="Y11" s="363" t="n">
        <v>145</v>
      </c>
      <c r="Z11" s="138" t="n">
        <f aca="false">Y11+X11+W11+V11+R11+N11+J11+F11</f>
        <v>1927</v>
      </c>
      <c r="AA11" s="325" t="n">
        <v>10</v>
      </c>
      <c r="AB11" s="326" t="n">
        <v>150</v>
      </c>
      <c r="AC11" s="327" t="n">
        <v>101</v>
      </c>
      <c r="AD11" s="328" t="n">
        <v>74</v>
      </c>
      <c r="AE11" s="329" t="n">
        <f aca="false">AD11+AC11+AB11</f>
        <v>325</v>
      </c>
      <c r="AF11" s="330" t="n">
        <v>110</v>
      </c>
      <c r="AG11" s="331" t="n">
        <v>108</v>
      </c>
      <c r="AH11" s="357" t="n">
        <v>67</v>
      </c>
      <c r="AI11" s="333" t="n">
        <f aca="false">AH11+AG11+AF11</f>
        <v>285</v>
      </c>
      <c r="AJ11" s="334" t="n">
        <v>140</v>
      </c>
      <c r="AK11" s="335" t="n">
        <v>115</v>
      </c>
      <c r="AL11" s="336" t="n">
        <v>82</v>
      </c>
      <c r="AM11" s="337" t="n">
        <f aca="false">AL11+AK11+AJ11</f>
        <v>337</v>
      </c>
      <c r="AN11" s="338" t="n">
        <v>143</v>
      </c>
      <c r="AO11" s="339" t="n">
        <v>114</v>
      </c>
      <c r="AP11" s="340" t="n">
        <v>83</v>
      </c>
      <c r="AQ11" s="341" t="n">
        <f aca="false">AP11+AO11+AN11</f>
        <v>340</v>
      </c>
      <c r="AR11" s="342" t="n">
        <v>108</v>
      </c>
      <c r="AS11" s="342" t="n">
        <v>103</v>
      </c>
      <c r="AT11" s="343" t="n">
        <v>92</v>
      </c>
      <c r="AU11" s="344" t="n">
        <f aca="false">AT11+AS11+AR11</f>
        <v>303</v>
      </c>
      <c r="AV11" s="361" t="n">
        <v>230</v>
      </c>
      <c r="AW11" s="363" t="n">
        <v>195</v>
      </c>
      <c r="AX11" s="363" t="n">
        <v>145</v>
      </c>
      <c r="AY11" s="345" t="n">
        <f aca="false">AX11+AW11+AV11+AU11+AQ11+AM11+AI11+AE11</f>
        <v>2160</v>
      </c>
      <c r="AZ11" s="139" t="n">
        <v>6</v>
      </c>
      <c r="BA11" s="346" t="n">
        <f aca="false">+Z11+AY11</f>
        <v>4087</v>
      </c>
      <c r="BB11" s="347" t="n">
        <v>8</v>
      </c>
    </row>
    <row r="12" customFormat="false" ht="14.25" hidden="false" customHeight="true" outlineLevel="0" collapsed="false">
      <c r="A12" s="270" t="n">
        <v>9</v>
      </c>
      <c r="B12" s="239" t="s">
        <v>23</v>
      </c>
      <c r="C12" s="348" t="n">
        <v>143</v>
      </c>
      <c r="D12" s="327" t="n">
        <v>140</v>
      </c>
      <c r="E12" s="315" t="n">
        <v>134</v>
      </c>
      <c r="F12" s="312" t="n">
        <f aca="false">E12+D12+C12</f>
        <v>417</v>
      </c>
      <c r="G12" s="326" t="n">
        <v>120</v>
      </c>
      <c r="H12" s="327" t="n">
        <v>91</v>
      </c>
      <c r="I12" s="359" t="n">
        <v>82</v>
      </c>
      <c r="J12" s="312" t="n">
        <f aca="false">I12+H12+G12</f>
        <v>293</v>
      </c>
      <c r="K12" s="316" t="n">
        <v>111</v>
      </c>
      <c r="L12" s="317" t="n">
        <v>109</v>
      </c>
      <c r="M12" s="318" t="n">
        <v>76</v>
      </c>
      <c r="N12" s="319" t="n">
        <f aca="false">M12+L12+K12</f>
        <v>296</v>
      </c>
      <c r="O12" s="316" t="n">
        <v>100</v>
      </c>
      <c r="P12" s="317" t="n">
        <v>60</v>
      </c>
      <c r="Q12" s="318" t="n">
        <v>56</v>
      </c>
      <c r="R12" s="319" t="n">
        <f aca="false">Q12+P12+O12</f>
        <v>216</v>
      </c>
      <c r="S12" s="320" t="n">
        <v>109</v>
      </c>
      <c r="T12" s="321" t="n">
        <v>99</v>
      </c>
      <c r="U12" s="318" t="n">
        <v>89</v>
      </c>
      <c r="V12" s="319" t="n">
        <f aca="false">U12+T12+S12</f>
        <v>297</v>
      </c>
      <c r="W12" s="322" t="n">
        <v>450</v>
      </c>
      <c r="X12" s="323" t="n">
        <v>180</v>
      </c>
      <c r="Y12" s="324" t="n">
        <v>115</v>
      </c>
      <c r="Z12" s="138" t="n">
        <f aca="false">Y12+X12+W12+V12+R12+N12+J12+F12</f>
        <v>2264</v>
      </c>
      <c r="AA12" s="325" t="n">
        <v>2</v>
      </c>
      <c r="AB12" s="326" t="n">
        <v>92</v>
      </c>
      <c r="AC12" s="327" t="n">
        <v>76</v>
      </c>
      <c r="AD12" s="328" t="n">
        <v>68</v>
      </c>
      <c r="AE12" s="329" t="n">
        <f aca="false">AD12+AC12+AB12</f>
        <v>236</v>
      </c>
      <c r="AF12" s="330" t="n">
        <v>94</v>
      </c>
      <c r="AG12" s="331" t="n">
        <v>79</v>
      </c>
      <c r="AH12" s="332" t="n">
        <v>59</v>
      </c>
      <c r="AI12" s="333" t="n">
        <f aca="false">AH12+AG12+AF12</f>
        <v>232</v>
      </c>
      <c r="AJ12" s="334" t="n">
        <v>96</v>
      </c>
      <c r="AK12" s="335" t="n">
        <v>90</v>
      </c>
      <c r="AL12" s="336" t="n">
        <v>78</v>
      </c>
      <c r="AM12" s="337" t="n">
        <f aca="false">AL12+AK12+AJ12</f>
        <v>264</v>
      </c>
      <c r="AN12" s="338" t="n">
        <v>110</v>
      </c>
      <c r="AO12" s="339" t="n">
        <v>107</v>
      </c>
      <c r="AP12" s="340" t="n">
        <v>80</v>
      </c>
      <c r="AQ12" s="341" t="n">
        <f aca="false">AP12+AO12+AN12</f>
        <v>297</v>
      </c>
      <c r="AR12" s="342" t="n">
        <v>102</v>
      </c>
      <c r="AS12" s="342" t="n">
        <v>77</v>
      </c>
      <c r="AT12" s="343" t="n">
        <v>73</v>
      </c>
      <c r="AU12" s="344" t="n">
        <f aca="false">AT12+AS12+AR12</f>
        <v>252</v>
      </c>
      <c r="AV12" s="322" t="n">
        <v>170</v>
      </c>
      <c r="AW12" s="324" t="n">
        <v>180</v>
      </c>
      <c r="AX12" s="324" t="n">
        <v>115</v>
      </c>
      <c r="AY12" s="345" t="n">
        <f aca="false">AX12+AW12+AV12+AU12+AQ12+AM12+AI12+AE12</f>
        <v>1746</v>
      </c>
      <c r="AZ12" s="139" t="n">
        <v>11</v>
      </c>
      <c r="BA12" s="346" t="n">
        <f aca="false">+Z12+AY12</f>
        <v>4010</v>
      </c>
      <c r="BB12" s="347" t="n">
        <v>9</v>
      </c>
    </row>
    <row r="13" customFormat="false" ht="14.25" hidden="false" customHeight="true" outlineLevel="0" collapsed="false">
      <c r="A13" s="270" t="n">
        <v>10</v>
      </c>
      <c r="B13" s="239" t="s">
        <v>41</v>
      </c>
      <c r="C13" s="348" t="n">
        <v>111</v>
      </c>
      <c r="D13" s="327" t="n">
        <v>84</v>
      </c>
      <c r="E13" s="315" t="n">
        <v>48</v>
      </c>
      <c r="F13" s="312" t="n">
        <f aca="false">E13+D13+C13</f>
        <v>243</v>
      </c>
      <c r="G13" s="313" t="n">
        <v>143</v>
      </c>
      <c r="H13" s="314" t="n">
        <v>116</v>
      </c>
      <c r="I13" s="352" t="n">
        <v>114</v>
      </c>
      <c r="J13" s="312" t="n">
        <f aca="false">I13+H13+G13</f>
        <v>373</v>
      </c>
      <c r="K13" s="316" t="n">
        <v>67</v>
      </c>
      <c r="L13" s="317" t="n">
        <v>94</v>
      </c>
      <c r="M13" s="318" t="n">
        <v>27.5</v>
      </c>
      <c r="N13" s="319" t="n">
        <f aca="false">M13+L13+K13</f>
        <v>188.5</v>
      </c>
      <c r="O13" s="316" t="n">
        <v>62</v>
      </c>
      <c r="P13" s="317" t="n">
        <v>59</v>
      </c>
      <c r="Q13" s="318" t="n">
        <v>83</v>
      </c>
      <c r="R13" s="319" t="n">
        <f aca="false">Q13+P13+O13</f>
        <v>204</v>
      </c>
      <c r="S13" s="320" t="n">
        <v>75</v>
      </c>
      <c r="T13" s="321" t="n">
        <v>112</v>
      </c>
      <c r="U13" s="318" t="n">
        <v>45.5</v>
      </c>
      <c r="V13" s="319" t="n">
        <f aca="false">U13+T13+S13</f>
        <v>232.5</v>
      </c>
      <c r="W13" s="349" t="n">
        <v>180</v>
      </c>
      <c r="X13" s="350" t="n">
        <v>225</v>
      </c>
      <c r="Y13" s="351" t="n">
        <v>180</v>
      </c>
      <c r="Z13" s="138" t="n">
        <f aca="false">Y13+X13+W13+V13+R13+N13+J13+F13</f>
        <v>1826</v>
      </c>
      <c r="AA13" s="139" t="n">
        <v>12</v>
      </c>
      <c r="AB13" s="326" t="n">
        <v>140</v>
      </c>
      <c r="AC13" s="327" t="n">
        <v>112</v>
      </c>
      <c r="AD13" s="328" t="n">
        <v>45.5</v>
      </c>
      <c r="AE13" s="329" t="n">
        <f aca="false">AD13+AC13+AB13</f>
        <v>297.5</v>
      </c>
      <c r="AF13" s="330" t="n">
        <v>140</v>
      </c>
      <c r="AG13" s="364" t="n">
        <v>50.5</v>
      </c>
      <c r="AH13" s="357" t="n">
        <v>77</v>
      </c>
      <c r="AI13" s="333" t="n">
        <f aca="false">AH13+AG13+AF13</f>
        <v>267.5</v>
      </c>
      <c r="AJ13" s="334" t="n">
        <v>146</v>
      </c>
      <c r="AK13" s="335" t="n">
        <v>62</v>
      </c>
      <c r="AL13" s="336" t="n">
        <v>88</v>
      </c>
      <c r="AM13" s="337" t="n">
        <f aca="false">AL13+AK13+AJ13</f>
        <v>296</v>
      </c>
      <c r="AN13" s="338" t="n">
        <v>150</v>
      </c>
      <c r="AO13" s="339" t="n">
        <v>94</v>
      </c>
      <c r="AP13" s="340" t="n">
        <v>97</v>
      </c>
      <c r="AQ13" s="341" t="n">
        <f aca="false">AP13+AO13+AN13</f>
        <v>341</v>
      </c>
      <c r="AR13" s="342" t="n">
        <v>71.5</v>
      </c>
      <c r="AS13" s="342" t="n">
        <v>89</v>
      </c>
      <c r="AT13" s="343" t="n">
        <v>86</v>
      </c>
      <c r="AU13" s="344" t="n">
        <f aca="false">AT13+AS13+AR13</f>
        <v>246.5</v>
      </c>
      <c r="AV13" s="349" t="n">
        <v>190</v>
      </c>
      <c r="AW13" s="351" t="n">
        <v>225</v>
      </c>
      <c r="AX13" s="351" t="n">
        <v>180</v>
      </c>
      <c r="AY13" s="345" t="n">
        <f aca="false">AX13+AW13+AV13+AU13+AQ13+AM13+AI13+AE13</f>
        <v>2043.5</v>
      </c>
      <c r="AZ13" s="139" t="n">
        <v>9</v>
      </c>
      <c r="BA13" s="346" t="n">
        <f aca="false">+Z13+AY13</f>
        <v>3869.5</v>
      </c>
      <c r="BB13" s="347" t="n">
        <v>10</v>
      </c>
    </row>
    <row r="14" customFormat="false" ht="14.25" hidden="false" customHeight="true" outlineLevel="0" collapsed="false">
      <c r="A14" s="270" t="n">
        <v>11</v>
      </c>
      <c r="B14" s="239" t="s">
        <v>24</v>
      </c>
      <c r="C14" s="348" t="n">
        <v>146</v>
      </c>
      <c r="D14" s="327" t="n">
        <v>116</v>
      </c>
      <c r="E14" s="315" t="n">
        <v>109</v>
      </c>
      <c r="F14" s="312" t="n">
        <f aca="false">E14+D14+C14</f>
        <v>371</v>
      </c>
      <c r="G14" s="326" t="n">
        <v>150</v>
      </c>
      <c r="H14" s="327" t="n">
        <v>128</v>
      </c>
      <c r="I14" s="328" t="n">
        <v>111</v>
      </c>
      <c r="J14" s="312" t="n">
        <f aca="false">I14+H14+G14</f>
        <v>389</v>
      </c>
      <c r="K14" s="316" t="n">
        <v>64</v>
      </c>
      <c r="L14" s="317" t="n">
        <v>60</v>
      </c>
      <c r="M14" s="318" t="n">
        <v>45</v>
      </c>
      <c r="N14" s="319" t="n">
        <f aca="false">M14+L14+K14</f>
        <v>169</v>
      </c>
      <c r="O14" s="320" t="n">
        <v>94</v>
      </c>
      <c r="P14" s="321" t="n">
        <v>66</v>
      </c>
      <c r="Q14" s="360" t="n">
        <v>62</v>
      </c>
      <c r="R14" s="319" t="n">
        <f aca="false">Q14+P14+O14</f>
        <v>222</v>
      </c>
      <c r="S14" s="320" t="n">
        <v>108</v>
      </c>
      <c r="T14" s="164"/>
      <c r="U14" s="165"/>
      <c r="V14" s="319" t="n">
        <f aca="false">U14+T14+S14</f>
        <v>108</v>
      </c>
      <c r="W14" s="361" t="n">
        <v>420</v>
      </c>
      <c r="X14" s="362" t="n">
        <v>90</v>
      </c>
      <c r="Y14" s="363" t="n">
        <v>75</v>
      </c>
      <c r="Z14" s="138" t="n">
        <f aca="false">Y14+X14+W14+V14+R14+N14+J14+F14</f>
        <v>1844</v>
      </c>
      <c r="AA14" s="325" t="n">
        <v>11</v>
      </c>
      <c r="AB14" s="326" t="n">
        <v>109</v>
      </c>
      <c r="AC14" s="327" t="n">
        <v>106</v>
      </c>
      <c r="AD14" s="328" t="n">
        <v>98</v>
      </c>
      <c r="AE14" s="329" t="n">
        <f aca="false">AD14+AC14+AB14</f>
        <v>313</v>
      </c>
      <c r="AF14" s="330" t="n">
        <v>128</v>
      </c>
      <c r="AG14" s="331" t="n">
        <v>89</v>
      </c>
      <c r="AH14" s="357" t="n">
        <v>81</v>
      </c>
      <c r="AI14" s="333" t="n">
        <f aca="false">AH14+AG14+AF14</f>
        <v>298</v>
      </c>
      <c r="AJ14" s="334" t="n">
        <v>99</v>
      </c>
      <c r="AK14" s="335" t="n">
        <v>85</v>
      </c>
      <c r="AL14" s="336" t="n">
        <v>54</v>
      </c>
      <c r="AM14" s="337" t="n">
        <f aca="false">AL14+AK14+AJ14</f>
        <v>238</v>
      </c>
      <c r="AN14" s="338" t="n">
        <v>95</v>
      </c>
      <c r="AO14" s="339" t="n">
        <v>84</v>
      </c>
      <c r="AP14" s="340" t="n">
        <v>55</v>
      </c>
      <c r="AQ14" s="341" t="n">
        <f aca="false">AP14+AO14+AN14</f>
        <v>234</v>
      </c>
      <c r="AR14" s="342" t="n">
        <v>95</v>
      </c>
      <c r="AS14" s="358" t="n">
        <v>85</v>
      </c>
      <c r="AT14" s="165"/>
      <c r="AU14" s="344" t="n">
        <f aca="false">AT14+AS14+AR14</f>
        <v>180</v>
      </c>
      <c r="AV14" s="361" t="n">
        <v>180</v>
      </c>
      <c r="AW14" s="363" t="n">
        <v>90</v>
      </c>
      <c r="AX14" s="363" t="n">
        <v>75</v>
      </c>
      <c r="AY14" s="345" t="n">
        <f aca="false">AX14+AW14+AV14+AU14+AQ14+AM14+AI14+AE14</f>
        <v>1608</v>
      </c>
      <c r="AZ14" s="139" t="n">
        <v>14</v>
      </c>
      <c r="BA14" s="346" t="n">
        <f aca="false">+Z14+AY14</f>
        <v>3452</v>
      </c>
      <c r="BB14" s="347" t="n">
        <v>11</v>
      </c>
    </row>
    <row r="15" customFormat="false" ht="14.25" hidden="false" customHeight="true" outlineLevel="0" collapsed="false">
      <c r="A15" s="270" t="n">
        <v>12</v>
      </c>
      <c r="B15" s="239" t="s">
        <v>62</v>
      </c>
      <c r="C15" s="348" t="n">
        <v>100</v>
      </c>
      <c r="D15" s="327" t="n">
        <v>58</v>
      </c>
      <c r="E15" s="315" t="n">
        <v>57</v>
      </c>
      <c r="F15" s="312" t="n">
        <f aca="false">E15+D15+C15</f>
        <v>215</v>
      </c>
      <c r="G15" s="326" t="n">
        <v>87</v>
      </c>
      <c r="H15" s="327" t="n">
        <v>47</v>
      </c>
      <c r="I15" s="359" t="n">
        <v>35</v>
      </c>
      <c r="J15" s="312" t="n">
        <f aca="false">I15+H15+G15</f>
        <v>169</v>
      </c>
      <c r="K15" s="316" t="n">
        <v>96</v>
      </c>
      <c r="L15" s="317" t="n">
        <v>71</v>
      </c>
      <c r="M15" s="318" t="n">
        <v>47</v>
      </c>
      <c r="N15" s="319" t="n">
        <f aca="false">M15+L15+K15</f>
        <v>214</v>
      </c>
      <c r="O15" s="316" t="n">
        <v>95</v>
      </c>
      <c r="P15" s="317" t="n">
        <v>29</v>
      </c>
      <c r="Q15" s="318" t="n">
        <v>28</v>
      </c>
      <c r="R15" s="319" t="n">
        <f aca="false">Q15+P15+O15</f>
        <v>152</v>
      </c>
      <c r="S15" s="320" t="n">
        <v>77</v>
      </c>
      <c r="T15" s="148"/>
      <c r="U15" s="149"/>
      <c r="V15" s="319" t="n">
        <f aca="false">U15+T15+S15</f>
        <v>77</v>
      </c>
      <c r="W15" s="322" t="n">
        <v>110</v>
      </c>
      <c r="X15" s="323" t="n">
        <v>65</v>
      </c>
      <c r="Y15" s="324" t="n">
        <v>105</v>
      </c>
      <c r="Z15" s="138" t="n">
        <f aca="false">Y15+X15+W15+V15+R15+N15+J15+F15</f>
        <v>1107</v>
      </c>
      <c r="AA15" s="139" t="n">
        <v>18</v>
      </c>
      <c r="AB15" s="326" t="n">
        <v>143</v>
      </c>
      <c r="AC15" s="327" t="n">
        <v>100</v>
      </c>
      <c r="AD15" s="328" t="n">
        <v>81</v>
      </c>
      <c r="AE15" s="329" t="n">
        <f aca="false">AD15+AC15+AB15</f>
        <v>324</v>
      </c>
      <c r="AF15" s="330" t="n">
        <v>137</v>
      </c>
      <c r="AG15" s="331" t="n">
        <v>118</v>
      </c>
      <c r="AH15" s="332" t="n">
        <v>83</v>
      </c>
      <c r="AI15" s="333" t="n">
        <f aca="false">AH15+AG15+AF15</f>
        <v>338</v>
      </c>
      <c r="AJ15" s="334" t="n">
        <v>150</v>
      </c>
      <c r="AK15" s="335" t="n">
        <v>122</v>
      </c>
      <c r="AL15" s="336" t="n">
        <v>116</v>
      </c>
      <c r="AM15" s="337" t="n">
        <f aca="false">AL15+AK15+AJ15</f>
        <v>388</v>
      </c>
      <c r="AN15" s="338" t="n">
        <v>140</v>
      </c>
      <c r="AO15" s="339" t="n">
        <v>116</v>
      </c>
      <c r="AP15" s="340" t="n">
        <v>113</v>
      </c>
      <c r="AQ15" s="341" t="n">
        <f aca="false">AP15+AO15+AN15</f>
        <v>369</v>
      </c>
      <c r="AR15" s="342" t="n">
        <v>146</v>
      </c>
      <c r="AS15" s="342" t="n">
        <v>137</v>
      </c>
      <c r="AT15" s="343" t="n">
        <v>116</v>
      </c>
      <c r="AU15" s="344" t="n">
        <f aca="false">AT15+AS15+AR15</f>
        <v>399</v>
      </c>
      <c r="AV15" s="322" t="n">
        <v>330</v>
      </c>
      <c r="AW15" s="324" t="n">
        <v>65</v>
      </c>
      <c r="AX15" s="324" t="n">
        <v>105</v>
      </c>
      <c r="AY15" s="345" t="n">
        <f aca="false">AX15+AW15+AV15+AU15+AQ15+AM15+AI15+AE15</f>
        <v>2318</v>
      </c>
      <c r="AZ15" s="139" t="n">
        <v>3</v>
      </c>
      <c r="BA15" s="346" t="n">
        <f aca="false">+Z15+AY15</f>
        <v>3425</v>
      </c>
      <c r="BB15" s="347" t="n">
        <v>12</v>
      </c>
    </row>
    <row r="16" customFormat="false" ht="14.25" hidden="false" customHeight="true" outlineLevel="0" collapsed="false">
      <c r="A16" s="270" t="n">
        <v>13</v>
      </c>
      <c r="B16" s="365" t="s">
        <v>13</v>
      </c>
      <c r="C16" s="348" t="n">
        <v>102</v>
      </c>
      <c r="D16" s="327" t="n">
        <v>85</v>
      </c>
      <c r="E16" s="315" t="n">
        <v>60</v>
      </c>
      <c r="F16" s="312" t="n">
        <f aca="false">E16+D16+C16</f>
        <v>247</v>
      </c>
      <c r="G16" s="313" t="n">
        <v>80</v>
      </c>
      <c r="H16" s="314" t="n">
        <v>59</v>
      </c>
      <c r="I16" s="352" t="n">
        <v>53</v>
      </c>
      <c r="J16" s="312" t="n">
        <f aca="false">I16+H16+G16</f>
        <v>192</v>
      </c>
      <c r="K16" s="316" t="n">
        <v>97</v>
      </c>
      <c r="L16" s="317" t="n">
        <v>69</v>
      </c>
      <c r="M16" s="318" t="n">
        <v>58</v>
      </c>
      <c r="N16" s="319" t="n">
        <f aca="false">M16+L16+K16</f>
        <v>224</v>
      </c>
      <c r="O16" s="320" t="n">
        <v>104</v>
      </c>
      <c r="P16" s="321" t="n">
        <v>71</v>
      </c>
      <c r="Q16" s="360" t="n">
        <v>68</v>
      </c>
      <c r="R16" s="319" t="n">
        <f aca="false">Q16+P16+O16</f>
        <v>243</v>
      </c>
      <c r="S16" s="320" t="n">
        <v>100</v>
      </c>
      <c r="T16" s="321" t="n">
        <v>75</v>
      </c>
      <c r="U16" s="149"/>
      <c r="V16" s="319" t="n">
        <f aca="false">U16+T16+S16</f>
        <v>175</v>
      </c>
      <c r="W16" s="322" t="n">
        <v>310</v>
      </c>
      <c r="X16" s="323" t="n">
        <v>95</v>
      </c>
      <c r="Y16" s="324" t="n">
        <v>195</v>
      </c>
      <c r="Z16" s="138" t="n">
        <f aca="false">Y16+X16+W16+V16+R16+N16+J16+F16</f>
        <v>1681</v>
      </c>
      <c r="AA16" s="325" t="n">
        <v>13</v>
      </c>
      <c r="AB16" s="326" t="n">
        <v>114</v>
      </c>
      <c r="AC16" s="327" t="n">
        <v>95</v>
      </c>
      <c r="AD16" s="353"/>
      <c r="AE16" s="329" t="n">
        <f aca="false">AD16+AC16+AB16</f>
        <v>209</v>
      </c>
      <c r="AF16" s="330" t="n">
        <v>132</v>
      </c>
      <c r="AG16" s="331" t="n">
        <v>108</v>
      </c>
      <c r="AH16" s="247"/>
      <c r="AI16" s="333" t="n">
        <f aca="false">AH16+AG16+AF16</f>
        <v>240</v>
      </c>
      <c r="AJ16" s="334" t="n">
        <v>102</v>
      </c>
      <c r="AK16" s="335" t="n">
        <v>97</v>
      </c>
      <c r="AL16" s="336" t="n">
        <v>56</v>
      </c>
      <c r="AM16" s="337" t="n">
        <f aca="false">AL16+AK16+AJ16</f>
        <v>255</v>
      </c>
      <c r="AN16" s="338" t="n">
        <v>132</v>
      </c>
      <c r="AO16" s="339" t="n">
        <v>126</v>
      </c>
      <c r="AP16" s="340" t="n">
        <v>58</v>
      </c>
      <c r="AQ16" s="341" t="n">
        <f aca="false">AP16+AO16+AN16</f>
        <v>316</v>
      </c>
      <c r="AR16" s="342" t="n">
        <v>132</v>
      </c>
      <c r="AS16" s="342" t="n">
        <v>94</v>
      </c>
      <c r="AT16" s="149"/>
      <c r="AU16" s="344" t="n">
        <f aca="false">AT16+AS16+AR16</f>
        <v>226</v>
      </c>
      <c r="AV16" s="322" t="n">
        <v>206</v>
      </c>
      <c r="AW16" s="324" t="n">
        <v>95</v>
      </c>
      <c r="AX16" s="324" t="n">
        <v>195</v>
      </c>
      <c r="AY16" s="345" t="n">
        <f aca="false">AX16+AW16+AV16+AU16+AQ16+AM16+AI16+AE16</f>
        <v>1742</v>
      </c>
      <c r="AZ16" s="139" t="n">
        <v>12</v>
      </c>
      <c r="BA16" s="346" t="n">
        <f aca="false">+Z16+AY16</f>
        <v>3423</v>
      </c>
      <c r="BB16" s="347" t="n">
        <v>13</v>
      </c>
    </row>
    <row r="17" customFormat="false" ht="14.25" hidden="false" customHeight="true" outlineLevel="0" collapsed="false">
      <c r="A17" s="270" t="n">
        <v>14</v>
      </c>
      <c r="B17" s="239" t="s">
        <v>29</v>
      </c>
      <c r="C17" s="348" t="n">
        <v>130</v>
      </c>
      <c r="D17" s="327" t="n">
        <v>114</v>
      </c>
      <c r="E17" s="315" t="n">
        <v>73</v>
      </c>
      <c r="F17" s="312" t="n">
        <f aca="false">E17+D17+C17</f>
        <v>317</v>
      </c>
      <c r="G17" s="313" t="n">
        <v>110</v>
      </c>
      <c r="H17" s="314" t="n">
        <v>99</v>
      </c>
      <c r="I17" s="315" t="n">
        <v>70</v>
      </c>
      <c r="J17" s="312" t="n">
        <f aca="false">I17+H17+G17</f>
        <v>279</v>
      </c>
      <c r="K17" s="316" t="n">
        <v>105</v>
      </c>
      <c r="L17" s="317" t="n">
        <v>101</v>
      </c>
      <c r="M17" s="318" t="n">
        <v>87</v>
      </c>
      <c r="N17" s="319" t="n">
        <f aca="false">M17+L17+K17</f>
        <v>293</v>
      </c>
      <c r="O17" s="320" t="n">
        <v>120</v>
      </c>
      <c r="P17" s="321" t="n">
        <v>103</v>
      </c>
      <c r="Q17" s="360" t="n">
        <v>98</v>
      </c>
      <c r="R17" s="319" t="n">
        <f aca="false">Q17+P17+O17</f>
        <v>321</v>
      </c>
      <c r="S17" s="320" t="n">
        <v>110</v>
      </c>
      <c r="T17" s="321" t="n">
        <v>95</v>
      </c>
      <c r="U17" s="318" t="n">
        <v>90</v>
      </c>
      <c r="V17" s="319" t="n">
        <f aca="false">U17+T17+S17</f>
        <v>295</v>
      </c>
      <c r="W17" s="322" t="n">
        <v>270</v>
      </c>
      <c r="X17" s="323" t="n">
        <v>115</v>
      </c>
      <c r="Y17" s="324" t="n">
        <v>85</v>
      </c>
      <c r="Z17" s="138" t="n">
        <f aca="false">Y17+X17+W17+V17+R17+N17+J17+F17</f>
        <v>1975</v>
      </c>
      <c r="AA17" s="139" t="n">
        <v>9</v>
      </c>
      <c r="AB17" s="326" t="n">
        <v>84</v>
      </c>
      <c r="AC17" s="327" t="n">
        <v>80</v>
      </c>
      <c r="AD17" s="149"/>
      <c r="AE17" s="329" t="n">
        <f aca="false">AD17+AC17+AB17</f>
        <v>164</v>
      </c>
      <c r="AF17" s="330" t="n">
        <v>68</v>
      </c>
      <c r="AG17" s="331" t="n">
        <v>62</v>
      </c>
      <c r="AH17" s="149"/>
      <c r="AI17" s="333" t="n">
        <f aca="false">AH17+AG17+AF17</f>
        <v>130</v>
      </c>
      <c r="AJ17" s="334" t="n">
        <v>52</v>
      </c>
      <c r="AK17" s="335" t="n">
        <v>51</v>
      </c>
      <c r="AL17" s="149"/>
      <c r="AM17" s="337" t="n">
        <f aca="false">AL17+AK17+AJ17</f>
        <v>103</v>
      </c>
      <c r="AN17" s="338" t="n">
        <v>68</v>
      </c>
      <c r="AO17" s="339" t="n">
        <v>49</v>
      </c>
      <c r="AP17" s="149"/>
      <c r="AQ17" s="341" t="n">
        <f aca="false">AP17+AO17+AN17</f>
        <v>117</v>
      </c>
      <c r="AR17" s="132"/>
      <c r="AS17" s="148"/>
      <c r="AT17" s="149"/>
      <c r="AU17" s="344" t="n">
        <f aca="false">AT17+AS17+AR17</f>
        <v>0</v>
      </c>
      <c r="AV17" s="322" t="n">
        <v>106</v>
      </c>
      <c r="AW17" s="324" t="n">
        <v>115</v>
      </c>
      <c r="AX17" s="324" t="n">
        <v>85</v>
      </c>
      <c r="AY17" s="345" t="n">
        <f aca="false">AX17+AW17+AV17+AU17+AQ17+AM17+AI17+AE17</f>
        <v>820</v>
      </c>
      <c r="AZ17" s="139" t="n">
        <v>17</v>
      </c>
      <c r="BA17" s="346" t="n">
        <f aca="false">+Z17+AY17</f>
        <v>2795</v>
      </c>
      <c r="BB17" s="347" t="n">
        <v>14</v>
      </c>
    </row>
    <row r="18" customFormat="false" ht="14.25" hidden="false" customHeight="true" outlineLevel="0" collapsed="false">
      <c r="A18" s="270" t="n">
        <v>15</v>
      </c>
      <c r="B18" s="239" t="s">
        <v>35</v>
      </c>
      <c r="C18" s="348" t="n">
        <v>90</v>
      </c>
      <c r="D18" s="327" t="n">
        <v>54</v>
      </c>
      <c r="E18" s="315" t="n">
        <v>35</v>
      </c>
      <c r="F18" s="312" t="n">
        <f aca="false">E18+D18+C18</f>
        <v>179</v>
      </c>
      <c r="G18" s="326" t="n">
        <v>122</v>
      </c>
      <c r="H18" s="327" t="n">
        <v>67</v>
      </c>
      <c r="I18" s="328" t="n">
        <v>40</v>
      </c>
      <c r="J18" s="312" t="n">
        <f aca="false">I18+H18+G18</f>
        <v>229</v>
      </c>
      <c r="K18" s="316" t="n">
        <v>102</v>
      </c>
      <c r="L18" s="317" t="n">
        <v>95</v>
      </c>
      <c r="M18" s="318" t="n">
        <v>67</v>
      </c>
      <c r="N18" s="319" t="n">
        <f aca="false">M18+L18+K18</f>
        <v>264</v>
      </c>
      <c r="O18" s="316" t="n">
        <v>87</v>
      </c>
      <c r="P18" s="317" t="n">
        <v>65</v>
      </c>
      <c r="Q18" s="318" t="n">
        <v>54</v>
      </c>
      <c r="R18" s="319" t="n">
        <f aca="false">Q18+P18+O18</f>
        <v>206</v>
      </c>
      <c r="S18" s="320" t="n">
        <v>128</v>
      </c>
      <c r="T18" s="321" t="n">
        <v>103</v>
      </c>
      <c r="U18" s="149"/>
      <c r="V18" s="319" t="n">
        <f aca="false">U18+T18+S18</f>
        <v>231</v>
      </c>
      <c r="W18" s="322" t="n">
        <v>140</v>
      </c>
      <c r="X18" s="323" t="n">
        <v>55</v>
      </c>
      <c r="Y18" s="324" t="n">
        <v>125</v>
      </c>
      <c r="Z18" s="138" t="n">
        <f aca="false">Y18+X18+W18+V18+R18+N18+J18+F18</f>
        <v>1429</v>
      </c>
      <c r="AA18" s="325" t="n">
        <v>14</v>
      </c>
      <c r="AB18" s="326" t="n">
        <v>126</v>
      </c>
      <c r="AC18" s="148"/>
      <c r="AD18" s="149"/>
      <c r="AE18" s="329" t="n">
        <f aca="false">AD18+AC18+AB18</f>
        <v>126</v>
      </c>
      <c r="AF18" s="330" t="n">
        <v>102</v>
      </c>
      <c r="AG18" s="148"/>
      <c r="AH18" s="149"/>
      <c r="AI18" s="333" t="n">
        <f aca="false">AH18+AG18+AF18</f>
        <v>102</v>
      </c>
      <c r="AJ18" s="334" t="n">
        <v>100</v>
      </c>
      <c r="AK18" s="335" t="n">
        <v>89</v>
      </c>
      <c r="AL18" s="336" t="n">
        <v>74</v>
      </c>
      <c r="AM18" s="337" t="n">
        <f aca="false">AL18+AK18+AJ18</f>
        <v>263</v>
      </c>
      <c r="AN18" s="338" t="n">
        <v>93</v>
      </c>
      <c r="AO18" s="339" t="n">
        <v>92</v>
      </c>
      <c r="AP18" s="340" t="n">
        <v>85</v>
      </c>
      <c r="AQ18" s="341" t="n">
        <f aca="false">AP18+AO18+AN18</f>
        <v>270</v>
      </c>
      <c r="AR18" s="342" t="n">
        <v>90</v>
      </c>
      <c r="AS18" s="358" t="n">
        <v>84</v>
      </c>
      <c r="AT18" s="343" t="n">
        <v>74</v>
      </c>
      <c r="AU18" s="344" t="n">
        <f aca="false">AT18+AS18+AR18</f>
        <v>248</v>
      </c>
      <c r="AV18" s="322" t="n">
        <v>90</v>
      </c>
      <c r="AW18" s="324" t="n">
        <v>55</v>
      </c>
      <c r="AX18" s="324" t="n">
        <v>125</v>
      </c>
      <c r="AY18" s="345" t="n">
        <f aca="false">AX18+AW18+AV18+AU18+AQ18+AM18+AI18+AE18</f>
        <v>1279</v>
      </c>
      <c r="AZ18" s="139" t="n">
        <v>15</v>
      </c>
      <c r="BA18" s="346" t="n">
        <f aca="false">+Z18+AY18</f>
        <v>2708</v>
      </c>
      <c r="BB18" s="347" t="n">
        <v>15</v>
      </c>
    </row>
    <row r="19" customFormat="false" ht="14.25" hidden="false" customHeight="true" outlineLevel="0" collapsed="false">
      <c r="A19" s="270" t="n">
        <v>16</v>
      </c>
      <c r="B19" s="239" t="s">
        <v>37</v>
      </c>
      <c r="C19" s="348" t="n">
        <v>83</v>
      </c>
      <c r="D19" s="327" t="n">
        <v>64</v>
      </c>
      <c r="E19" s="315" t="n">
        <v>53</v>
      </c>
      <c r="F19" s="312" t="n">
        <f aca="false">E19+D19+C19</f>
        <v>200</v>
      </c>
      <c r="G19" s="326" t="n">
        <v>140</v>
      </c>
      <c r="H19" s="327" t="n">
        <v>78</v>
      </c>
      <c r="I19" s="328" t="n">
        <v>57</v>
      </c>
      <c r="J19" s="312" t="n">
        <f aca="false">I19+H19+G19</f>
        <v>275</v>
      </c>
      <c r="K19" s="316" t="n">
        <v>107</v>
      </c>
      <c r="L19" s="317" t="n">
        <v>61</v>
      </c>
      <c r="M19" s="318" t="n">
        <v>48</v>
      </c>
      <c r="N19" s="319" t="n">
        <f aca="false">M19+L19+K19</f>
        <v>216</v>
      </c>
      <c r="O19" s="316" t="n">
        <v>91</v>
      </c>
      <c r="P19" s="317" t="n">
        <v>48</v>
      </c>
      <c r="Q19" s="318" t="n">
        <v>41</v>
      </c>
      <c r="R19" s="319" t="n">
        <f aca="false">Q19+P19+O19</f>
        <v>180</v>
      </c>
      <c r="S19" s="320" t="n">
        <v>96</v>
      </c>
      <c r="T19" s="62"/>
      <c r="U19" s="63"/>
      <c r="V19" s="319" t="n">
        <f aca="false">U19+T19+S19</f>
        <v>96</v>
      </c>
      <c r="W19" s="366" t="n">
        <v>190</v>
      </c>
      <c r="X19" s="14" t="n">
        <v>145</v>
      </c>
      <c r="Y19" s="367"/>
      <c r="Z19" s="138" t="n">
        <f aca="false">Y19+X19+W19+V19+R19+N19+J19+F19</f>
        <v>1302</v>
      </c>
      <c r="AA19" s="139" t="n">
        <v>15</v>
      </c>
      <c r="AB19" s="326" t="n">
        <v>102</v>
      </c>
      <c r="AC19" s="327" t="n">
        <v>100</v>
      </c>
      <c r="AD19" s="63"/>
      <c r="AE19" s="329" t="n">
        <f aca="false">AD19+AC19+AB19</f>
        <v>202</v>
      </c>
      <c r="AF19" s="330" t="n">
        <v>126</v>
      </c>
      <c r="AG19" s="331" t="n">
        <v>69</v>
      </c>
      <c r="AH19" s="368"/>
      <c r="AI19" s="333" t="n">
        <f aca="false">AH19+AG19+AF19</f>
        <v>195</v>
      </c>
      <c r="AJ19" s="334" t="n">
        <v>77</v>
      </c>
      <c r="AK19" s="335" t="n">
        <v>50</v>
      </c>
      <c r="AL19" s="63"/>
      <c r="AM19" s="337" t="n">
        <f aca="false">AL19+AK19+AJ19</f>
        <v>127</v>
      </c>
      <c r="AN19" s="338" t="n">
        <v>98</v>
      </c>
      <c r="AO19" s="339" t="n">
        <v>54</v>
      </c>
      <c r="AP19" s="63"/>
      <c r="AQ19" s="341" t="n">
        <f aca="false">AP19+AO19+AN19</f>
        <v>152</v>
      </c>
      <c r="AR19" s="342" t="n">
        <v>118</v>
      </c>
      <c r="AS19" s="62"/>
      <c r="AT19" s="63"/>
      <c r="AU19" s="344" t="n">
        <f aca="false">AT19+AS19+AR19</f>
        <v>118</v>
      </c>
      <c r="AV19" s="366"/>
      <c r="AW19" s="367" t="n">
        <v>145</v>
      </c>
      <c r="AX19" s="367"/>
      <c r="AY19" s="345" t="n">
        <f aca="false">AX19+AW19+AV19+AU19+AQ19+AM19+AI19+AE19</f>
        <v>939</v>
      </c>
      <c r="AZ19" s="139" t="n">
        <v>16</v>
      </c>
      <c r="BA19" s="346" t="n">
        <f aca="false">+Z19+AY19</f>
        <v>2241</v>
      </c>
      <c r="BB19" s="347" t="n">
        <v>16</v>
      </c>
    </row>
    <row r="20" customFormat="false" ht="14.25" hidden="false" customHeight="true" outlineLevel="0" collapsed="false">
      <c r="A20" s="270" t="n">
        <v>17</v>
      </c>
      <c r="B20" s="239" t="s">
        <v>22</v>
      </c>
      <c r="C20" s="348" t="n">
        <v>94</v>
      </c>
      <c r="D20" s="327" t="n">
        <v>80</v>
      </c>
      <c r="E20" s="315" t="n">
        <v>51</v>
      </c>
      <c r="F20" s="312" t="n">
        <f aca="false">E20+D20+C20</f>
        <v>225</v>
      </c>
      <c r="G20" s="313" t="n">
        <v>75</v>
      </c>
      <c r="H20" s="314" t="n">
        <v>44</v>
      </c>
      <c r="I20" s="315" t="n">
        <v>42</v>
      </c>
      <c r="J20" s="312" t="n">
        <f aca="false">I20+H20+G20</f>
        <v>161</v>
      </c>
      <c r="K20" s="15"/>
      <c r="L20" s="148"/>
      <c r="M20" s="149"/>
      <c r="N20" s="319" t="n">
        <f aca="false">M20+L20+K20</f>
        <v>0</v>
      </c>
      <c r="O20" s="132"/>
      <c r="P20" s="148"/>
      <c r="Q20" s="149"/>
      <c r="R20" s="319" t="n">
        <f aca="false">Q20+P20+O20</f>
        <v>0</v>
      </c>
      <c r="S20" s="132"/>
      <c r="T20" s="148"/>
      <c r="U20" s="149"/>
      <c r="V20" s="319" t="n">
        <f aca="false">U20+T20+S20</f>
        <v>0</v>
      </c>
      <c r="W20" s="322" t="n">
        <v>90</v>
      </c>
      <c r="X20" s="323" t="n">
        <v>115</v>
      </c>
      <c r="Y20" s="324"/>
      <c r="Z20" s="138" t="n">
        <f aca="false">Y20+X20+W20+V20+R20+N20+J20+F20</f>
        <v>591</v>
      </c>
      <c r="AA20" s="325" t="n">
        <v>22</v>
      </c>
      <c r="AB20" s="326" t="n">
        <v>137</v>
      </c>
      <c r="AC20" s="327" t="n">
        <v>108</v>
      </c>
      <c r="AD20" s="328" t="n">
        <v>90</v>
      </c>
      <c r="AE20" s="329" t="n">
        <f aca="false">AD20+AC20+AB20</f>
        <v>335</v>
      </c>
      <c r="AF20" s="330" t="n">
        <v>109</v>
      </c>
      <c r="AG20" s="331" t="n">
        <v>95</v>
      </c>
      <c r="AH20" s="357" t="n">
        <v>86</v>
      </c>
      <c r="AI20" s="333" t="n">
        <f aca="false">AH20+AG20+AF20</f>
        <v>290</v>
      </c>
      <c r="AJ20" s="334" t="n">
        <v>107</v>
      </c>
      <c r="AK20" s="335" t="n">
        <v>72</v>
      </c>
      <c r="AL20" s="336" t="n">
        <v>71</v>
      </c>
      <c r="AM20" s="337" t="n">
        <f aca="false">AL20+AK20+AJ20</f>
        <v>250</v>
      </c>
      <c r="AN20" s="338" t="n">
        <v>75</v>
      </c>
      <c r="AO20" s="339" t="n">
        <v>70</v>
      </c>
      <c r="AP20" s="340" t="n">
        <v>67</v>
      </c>
      <c r="AQ20" s="341" t="n">
        <f aca="false">AP20+AO20+AN20</f>
        <v>212</v>
      </c>
      <c r="AR20" s="342" t="n">
        <v>106</v>
      </c>
      <c r="AS20" s="358" t="n">
        <v>104</v>
      </c>
      <c r="AT20" s="149"/>
      <c r="AU20" s="344" t="n">
        <f aca="false">AT20+AS20+AR20</f>
        <v>210</v>
      </c>
      <c r="AV20" s="322" t="n">
        <v>220</v>
      </c>
      <c r="AW20" s="324" t="n">
        <v>115</v>
      </c>
      <c r="AX20" s="324"/>
      <c r="AY20" s="345" t="n">
        <f aca="false">AX20+AW20+AV20+AU20+AQ20+AM20+AI20+AE20</f>
        <v>1632</v>
      </c>
      <c r="AZ20" s="139" t="n">
        <v>13</v>
      </c>
      <c r="BA20" s="346" t="n">
        <f aca="false">+Z20+AY20</f>
        <v>2223</v>
      </c>
      <c r="BB20" s="347" t="n">
        <v>17</v>
      </c>
    </row>
    <row r="21" customFormat="false" ht="14.25" hidden="false" customHeight="true" outlineLevel="0" collapsed="false">
      <c r="A21" s="270" t="n">
        <v>18</v>
      </c>
      <c r="B21" s="369" t="s">
        <v>25</v>
      </c>
      <c r="C21" s="348" t="n">
        <v>118</v>
      </c>
      <c r="D21" s="327" t="n">
        <v>92</v>
      </c>
      <c r="E21" s="63"/>
      <c r="F21" s="312" t="n">
        <f aca="false">E21+D21+C21</f>
        <v>210</v>
      </c>
      <c r="G21" s="313" t="n">
        <v>109</v>
      </c>
      <c r="H21" s="314" t="n">
        <v>96</v>
      </c>
      <c r="I21" s="63"/>
      <c r="J21" s="312" t="n">
        <f aca="false">I21+H21+G21</f>
        <v>205</v>
      </c>
      <c r="K21" s="316" t="n">
        <v>114</v>
      </c>
      <c r="L21" s="317" t="n">
        <v>112</v>
      </c>
      <c r="M21" s="63"/>
      <c r="N21" s="319" t="n">
        <f aca="false">M21+L21+K21</f>
        <v>226</v>
      </c>
      <c r="O21" s="316" t="n">
        <v>130</v>
      </c>
      <c r="P21" s="317" t="n">
        <v>110</v>
      </c>
      <c r="Q21" s="63"/>
      <c r="R21" s="319" t="n">
        <f aca="false">Q21+P21+O21</f>
        <v>240</v>
      </c>
      <c r="S21" s="320" t="n">
        <v>118</v>
      </c>
      <c r="T21" s="317" t="n">
        <v>115</v>
      </c>
      <c r="U21" s="63"/>
      <c r="V21" s="319" t="n">
        <f aca="false">U21+T21+S21</f>
        <v>233</v>
      </c>
      <c r="W21" s="366"/>
      <c r="X21" s="14" t="n">
        <v>155</v>
      </c>
      <c r="Y21" s="367"/>
      <c r="Z21" s="138" t="n">
        <f aca="false">Y21+X21+W21+V21+R21+N21+J21+F21</f>
        <v>1269</v>
      </c>
      <c r="AA21" s="325" t="n">
        <v>16</v>
      </c>
      <c r="AB21" s="326" t="n">
        <v>116</v>
      </c>
      <c r="AC21" s="15"/>
      <c r="AD21" s="63"/>
      <c r="AE21" s="329" t="n">
        <f aca="false">AD21+AC21+AB21</f>
        <v>116</v>
      </c>
      <c r="AF21" s="330" t="n">
        <v>124</v>
      </c>
      <c r="AG21" s="15"/>
      <c r="AH21" s="368"/>
      <c r="AI21" s="333" t="n">
        <f aca="false">AH21+AG21+AF21</f>
        <v>124</v>
      </c>
      <c r="AJ21" s="334" t="n">
        <v>103</v>
      </c>
      <c r="AK21" s="62"/>
      <c r="AL21" s="63"/>
      <c r="AM21" s="337" t="n">
        <f aca="false">AL21+AK21+AJ21</f>
        <v>103</v>
      </c>
      <c r="AN21" s="338" t="n">
        <v>115</v>
      </c>
      <c r="AO21" s="62"/>
      <c r="AP21" s="63"/>
      <c r="AQ21" s="341" t="n">
        <f aca="false">AP21+AO21+AN21</f>
        <v>115</v>
      </c>
      <c r="AR21" s="342" t="n">
        <v>105</v>
      </c>
      <c r="AS21" s="15"/>
      <c r="AT21" s="63"/>
      <c r="AU21" s="344" t="n">
        <f aca="false">AT21+AS21+AR21</f>
        <v>105</v>
      </c>
      <c r="AV21" s="366"/>
      <c r="AW21" s="367" t="n">
        <v>155</v>
      </c>
      <c r="AX21" s="367"/>
      <c r="AY21" s="345" t="n">
        <f aca="false">AX21+AW21+AV21+AU21+AQ21+AM21+AI21+AE21</f>
        <v>718</v>
      </c>
      <c r="AZ21" s="139" t="n">
        <v>19</v>
      </c>
      <c r="BA21" s="346" t="n">
        <f aca="false">+Z21+AY21</f>
        <v>1987</v>
      </c>
      <c r="BB21" s="347" t="n">
        <v>18</v>
      </c>
    </row>
    <row r="22" customFormat="false" ht="14.25" hidden="false" customHeight="true" outlineLevel="0" collapsed="false">
      <c r="A22" s="270" t="n">
        <v>19</v>
      </c>
      <c r="B22" s="239" t="s">
        <v>45</v>
      </c>
      <c r="C22" s="348" t="n">
        <v>88</v>
      </c>
      <c r="D22" s="327" t="n">
        <v>82</v>
      </c>
      <c r="E22" s="315" t="n">
        <v>71</v>
      </c>
      <c r="F22" s="312" t="n">
        <f aca="false">E22+D22+C22</f>
        <v>241</v>
      </c>
      <c r="G22" s="313" t="n">
        <v>60</v>
      </c>
      <c r="H22" s="314" t="n">
        <v>38</v>
      </c>
      <c r="I22" s="315" t="n">
        <v>37</v>
      </c>
      <c r="J22" s="312" t="n">
        <f aca="false">I22+H22+G22</f>
        <v>135</v>
      </c>
      <c r="K22" s="316" t="n">
        <v>86</v>
      </c>
      <c r="L22" s="317" t="n">
        <v>53</v>
      </c>
      <c r="M22" s="318" t="n">
        <v>39</v>
      </c>
      <c r="N22" s="319" t="n">
        <f aca="false">M22+L22+K22</f>
        <v>178</v>
      </c>
      <c r="O22" s="316" t="n">
        <v>70</v>
      </c>
      <c r="P22" s="317" t="n">
        <v>52</v>
      </c>
      <c r="Q22" s="318" t="n">
        <v>33</v>
      </c>
      <c r="R22" s="319" t="n">
        <f aca="false">Q22+P22+O22</f>
        <v>155</v>
      </c>
      <c r="S22" s="132"/>
      <c r="T22" s="148"/>
      <c r="U22" s="149"/>
      <c r="V22" s="319" t="n">
        <f aca="false">U22+T22+S22</f>
        <v>0</v>
      </c>
      <c r="W22" s="322" t="n">
        <v>160</v>
      </c>
      <c r="X22" s="323" t="n">
        <v>70</v>
      </c>
      <c r="Y22" s="324" t="n">
        <v>80</v>
      </c>
      <c r="Z22" s="138" t="n">
        <f aca="false">Y22+X22+W22+V22+R22+N22+J22+F22</f>
        <v>1019</v>
      </c>
      <c r="AA22" s="325" t="n">
        <v>19</v>
      </c>
      <c r="AB22" s="326" t="n">
        <v>72</v>
      </c>
      <c r="AC22" s="370"/>
      <c r="AD22" s="149"/>
      <c r="AE22" s="329" t="n">
        <f aca="false">AD22+AC22+AB22</f>
        <v>72</v>
      </c>
      <c r="AF22" s="330" t="n">
        <v>93</v>
      </c>
      <c r="AG22" s="148"/>
      <c r="AH22" s="149"/>
      <c r="AI22" s="333" t="n">
        <f aca="false">AH22+AG22+AF22</f>
        <v>93</v>
      </c>
      <c r="AJ22" s="334" t="n">
        <v>66</v>
      </c>
      <c r="AK22" s="148"/>
      <c r="AL22" s="149"/>
      <c r="AM22" s="337" t="n">
        <f aca="false">AL22+AK22+AJ22</f>
        <v>66</v>
      </c>
      <c r="AN22" s="338" t="n">
        <v>61</v>
      </c>
      <c r="AO22" s="148"/>
      <c r="AP22" s="149"/>
      <c r="AQ22" s="341" t="n">
        <f aca="false">AP22+AO22+AN22</f>
        <v>61</v>
      </c>
      <c r="AR22" s="132"/>
      <c r="AS22" s="148"/>
      <c r="AT22" s="149"/>
      <c r="AU22" s="344" t="n">
        <f aca="false">AT22+AS22+AR22</f>
        <v>0</v>
      </c>
      <c r="AV22" s="322" t="n">
        <v>103</v>
      </c>
      <c r="AW22" s="324"/>
      <c r="AX22" s="324" t="n">
        <v>40</v>
      </c>
      <c r="AY22" s="345" t="n">
        <f aca="false">AX22+AW22+AV22+AU22+AQ22+AM22+AI22+AE22</f>
        <v>435</v>
      </c>
      <c r="AZ22" s="139" t="n">
        <v>22</v>
      </c>
      <c r="BA22" s="346" t="n">
        <f aca="false">+Z22+AY22</f>
        <v>1454</v>
      </c>
      <c r="BB22" s="347" t="n">
        <v>19</v>
      </c>
    </row>
    <row r="23" customFormat="false" ht="14.25" hidden="false" customHeight="true" outlineLevel="0" collapsed="false">
      <c r="A23" s="270" t="n">
        <v>20</v>
      </c>
      <c r="B23" s="239" t="s">
        <v>54</v>
      </c>
      <c r="C23" s="348" t="n">
        <v>95</v>
      </c>
      <c r="D23" s="327" t="n">
        <v>87</v>
      </c>
      <c r="E23" s="315" t="n">
        <v>61</v>
      </c>
      <c r="F23" s="312" t="n">
        <f aca="false">E23+D23+C23</f>
        <v>243</v>
      </c>
      <c r="G23" s="313" t="n">
        <v>61</v>
      </c>
      <c r="H23" s="314" t="n">
        <v>56</v>
      </c>
      <c r="I23" s="352" t="n">
        <v>49</v>
      </c>
      <c r="J23" s="312" t="n">
        <f aca="false">I23+H23+G23</f>
        <v>166</v>
      </c>
      <c r="K23" s="316" t="n">
        <v>74</v>
      </c>
      <c r="L23" s="317" t="n">
        <v>73</v>
      </c>
      <c r="M23" s="318" t="n">
        <v>70</v>
      </c>
      <c r="N23" s="319" t="n">
        <f aca="false">M23+L23+K23</f>
        <v>217</v>
      </c>
      <c r="O23" s="320" t="n">
        <v>132</v>
      </c>
      <c r="P23" s="321" t="n">
        <v>92</v>
      </c>
      <c r="Q23" s="360" t="n">
        <v>88</v>
      </c>
      <c r="R23" s="319" t="n">
        <f aca="false">Q23+P23+O23</f>
        <v>312</v>
      </c>
      <c r="S23" s="320" t="n">
        <v>93</v>
      </c>
      <c r="T23" s="321" t="n">
        <v>82</v>
      </c>
      <c r="U23" s="318" t="n">
        <v>72</v>
      </c>
      <c r="V23" s="319" t="n">
        <f aca="false">U23+T23+S23</f>
        <v>247</v>
      </c>
      <c r="W23" s="322"/>
      <c r="X23" s="323"/>
      <c r="Y23" s="324"/>
      <c r="Z23" s="138" t="n">
        <f aca="false">Y23+X23+W23+V23+R23+N23+J23+F23</f>
        <v>1185</v>
      </c>
      <c r="AA23" s="325" t="n">
        <v>17</v>
      </c>
      <c r="AB23" s="132"/>
      <c r="AC23" s="132"/>
      <c r="AD23" s="149"/>
      <c r="AE23" s="329" t="n">
        <f aca="false">AD23+AC23+AB23</f>
        <v>0</v>
      </c>
      <c r="AF23" s="132"/>
      <c r="AG23" s="132"/>
      <c r="AH23" s="247"/>
      <c r="AI23" s="333" t="n">
        <f aca="false">AH23+AG23+AF23</f>
        <v>0</v>
      </c>
      <c r="AJ23" s="132"/>
      <c r="AK23" s="148"/>
      <c r="AL23" s="149"/>
      <c r="AM23" s="337" t="n">
        <f aca="false">AL23+AK23+AJ23</f>
        <v>0</v>
      </c>
      <c r="AN23" s="132"/>
      <c r="AO23" s="148"/>
      <c r="AP23" s="149"/>
      <c r="AQ23" s="341" t="n">
        <f aca="false">AP23+AO23+AN23</f>
        <v>0</v>
      </c>
      <c r="AR23" s="132"/>
      <c r="AS23" s="132"/>
      <c r="AT23" s="149"/>
      <c r="AU23" s="344" t="n">
        <f aca="false">AT23+AS23+AR23</f>
        <v>0</v>
      </c>
      <c r="AV23" s="322"/>
      <c r="AW23" s="324"/>
      <c r="AX23" s="324"/>
      <c r="AY23" s="345" t="n">
        <f aca="false">AX23+AW23+AV23+AU23+AQ23+AM23+AI23+AE23</f>
        <v>0</v>
      </c>
      <c r="AZ23" s="139" t="n">
        <v>27</v>
      </c>
      <c r="BA23" s="346" t="n">
        <f aca="false">+Z23+AY23</f>
        <v>1185</v>
      </c>
      <c r="BB23" s="347" t="n">
        <v>20</v>
      </c>
    </row>
    <row r="24" customFormat="false" ht="14.25" hidden="false" customHeight="true" outlineLevel="0" collapsed="false">
      <c r="A24" s="270" t="n">
        <v>21</v>
      </c>
      <c r="B24" s="239" t="s">
        <v>20</v>
      </c>
      <c r="C24" s="348" t="n">
        <v>113</v>
      </c>
      <c r="D24" s="314" t="n">
        <v>78</v>
      </c>
      <c r="E24" s="315" t="n">
        <v>68</v>
      </c>
      <c r="F24" s="312" t="n">
        <f aca="false">E24+D24+C24</f>
        <v>259</v>
      </c>
      <c r="G24" s="313" t="n">
        <v>65</v>
      </c>
      <c r="H24" s="314" t="n">
        <v>63</v>
      </c>
      <c r="I24" s="368"/>
      <c r="J24" s="312" t="n">
        <f aca="false">I24+H24+G24</f>
        <v>128</v>
      </c>
      <c r="K24" s="15"/>
      <c r="L24" s="62"/>
      <c r="M24" s="63"/>
      <c r="N24" s="319" t="n">
        <f aca="false">M24+L24+K24</f>
        <v>0</v>
      </c>
      <c r="O24" s="15"/>
      <c r="P24" s="62"/>
      <c r="Q24" s="63"/>
      <c r="R24" s="319" t="n">
        <f aca="false">Q24+P24+O24</f>
        <v>0</v>
      </c>
      <c r="S24" s="15"/>
      <c r="T24" s="62"/>
      <c r="U24" s="63"/>
      <c r="V24" s="319" t="n">
        <f aca="false">U24+T24+S24</f>
        <v>0</v>
      </c>
      <c r="W24" s="366" t="n">
        <v>170</v>
      </c>
      <c r="X24" s="14"/>
      <c r="Y24" s="367"/>
      <c r="Z24" s="138" t="n">
        <f aca="false">Y24+X24+W24+V24+R24+N24+J24+F24</f>
        <v>557</v>
      </c>
      <c r="AA24" s="139" t="n">
        <v>24</v>
      </c>
      <c r="AB24" s="326" t="n">
        <v>122</v>
      </c>
      <c r="AC24" s="327" t="n">
        <v>70</v>
      </c>
      <c r="AD24" s="63"/>
      <c r="AE24" s="329" t="n">
        <f aca="false">AD24+AC24+AB24</f>
        <v>192</v>
      </c>
      <c r="AF24" s="330" t="n">
        <v>105</v>
      </c>
      <c r="AG24" s="331" t="n">
        <v>65</v>
      </c>
      <c r="AH24" s="368"/>
      <c r="AI24" s="333" t="n">
        <f aca="false">AH24+AG24+AF24</f>
        <v>170</v>
      </c>
      <c r="AJ24" s="371"/>
      <c r="AK24" s="370"/>
      <c r="AL24" s="63"/>
      <c r="AM24" s="337" t="n">
        <f aca="false">AL24+AK24+AJ24</f>
        <v>0</v>
      </c>
      <c r="AN24" s="338" t="n">
        <v>102</v>
      </c>
      <c r="AO24" s="62"/>
      <c r="AP24" s="63"/>
      <c r="AQ24" s="341" t="n">
        <f aca="false">AP24+AO24+AN24</f>
        <v>102</v>
      </c>
      <c r="AR24" s="342" t="n">
        <v>71</v>
      </c>
      <c r="AS24" s="15"/>
      <c r="AT24" s="63"/>
      <c r="AU24" s="344" t="n">
        <f aca="false">AT24+AS24+AR24</f>
        <v>71</v>
      </c>
      <c r="AV24" s="366" t="n">
        <v>53</v>
      </c>
      <c r="AW24" s="367"/>
      <c r="AX24" s="367"/>
      <c r="AY24" s="345" t="n">
        <f aca="false">AX24+AW24+AV24+AU24+AQ24+AM24+AI24+AE24</f>
        <v>588</v>
      </c>
      <c r="AZ24" s="139" t="n">
        <v>20</v>
      </c>
      <c r="BA24" s="346" t="n">
        <f aca="false">+Z24+AY24</f>
        <v>1145</v>
      </c>
      <c r="BB24" s="347" t="n">
        <v>21</v>
      </c>
    </row>
    <row r="25" customFormat="false" ht="14.25" hidden="false" customHeight="true" outlineLevel="0" collapsed="false">
      <c r="A25" s="270" t="n">
        <v>22</v>
      </c>
      <c r="B25" s="239" t="s">
        <v>65</v>
      </c>
      <c r="C25" s="61"/>
      <c r="D25" s="62"/>
      <c r="E25" s="63"/>
      <c r="F25" s="312" t="n">
        <f aca="false">E25+D25+C25</f>
        <v>0</v>
      </c>
      <c r="G25" s="15"/>
      <c r="H25" s="62"/>
      <c r="I25" s="63"/>
      <c r="J25" s="312" t="n">
        <f aca="false">I25+H25+G25</f>
        <v>0</v>
      </c>
      <c r="K25" s="316" t="n">
        <v>62</v>
      </c>
      <c r="L25" s="317" t="n">
        <v>55</v>
      </c>
      <c r="M25" s="63"/>
      <c r="N25" s="319" t="n">
        <f aca="false">M25+L25+K25</f>
        <v>117</v>
      </c>
      <c r="O25" s="320" t="n">
        <v>57.5</v>
      </c>
      <c r="P25" s="321" t="n">
        <v>50.5</v>
      </c>
      <c r="Q25" s="63"/>
      <c r="R25" s="319" t="n">
        <f aca="false">Q25+P25+O25</f>
        <v>108</v>
      </c>
      <c r="S25" s="320" t="n">
        <v>62</v>
      </c>
      <c r="T25" s="321" t="n">
        <v>42.5</v>
      </c>
      <c r="U25" s="63"/>
      <c r="V25" s="319" t="n">
        <f aca="false">U25+T25+S25</f>
        <v>104.5</v>
      </c>
      <c r="W25" s="366"/>
      <c r="X25" s="14"/>
      <c r="Y25" s="367"/>
      <c r="Z25" s="138" t="n">
        <f aca="false">Y25+X25+W25+V25+R25+N25+J25+F25</f>
        <v>329.5</v>
      </c>
      <c r="AA25" s="325" t="n">
        <v>29</v>
      </c>
      <c r="AB25" s="15"/>
      <c r="AC25" s="62"/>
      <c r="AD25" s="63"/>
      <c r="AE25" s="329" t="n">
        <f aca="false">AD25+AC25+AB25</f>
        <v>0</v>
      </c>
      <c r="AF25" s="330" t="n">
        <v>150</v>
      </c>
      <c r="AG25" s="62"/>
      <c r="AH25" s="63"/>
      <c r="AI25" s="333" t="n">
        <f aca="false">AH25+AG25+AF25</f>
        <v>150</v>
      </c>
      <c r="AJ25" s="334" t="n">
        <v>71.5</v>
      </c>
      <c r="AK25" s="335" t="n">
        <v>120</v>
      </c>
      <c r="AL25" s="63"/>
      <c r="AM25" s="337" t="n">
        <f aca="false">AL25+AK25+AJ25</f>
        <v>191.5</v>
      </c>
      <c r="AN25" s="338" t="n">
        <v>130</v>
      </c>
      <c r="AO25" s="339" t="n">
        <v>64</v>
      </c>
      <c r="AP25" s="63"/>
      <c r="AQ25" s="341" t="n">
        <f aca="false">AP25+AO25+AN25</f>
        <v>194</v>
      </c>
      <c r="AR25" s="342" t="n">
        <v>75</v>
      </c>
      <c r="AS25" s="358" t="n">
        <v>112</v>
      </c>
      <c r="AT25" s="63"/>
      <c r="AU25" s="344" t="n">
        <f aca="false">AT25+AS25+AR25</f>
        <v>187</v>
      </c>
      <c r="AV25" s="366"/>
      <c r="AW25" s="367"/>
      <c r="AX25" s="367"/>
      <c r="AY25" s="345" t="n">
        <f aca="false">AX25+AW25+AV25+AU25+AQ25+AM25+AI25+AE25</f>
        <v>722.5</v>
      </c>
      <c r="AZ25" s="139" t="n">
        <v>18</v>
      </c>
      <c r="BA25" s="346" t="n">
        <f aca="false">+Z25+AY25</f>
        <v>1052</v>
      </c>
      <c r="BB25" s="347" t="n">
        <v>22</v>
      </c>
    </row>
    <row r="26" customFormat="false" ht="14.25" hidden="false" customHeight="true" outlineLevel="0" collapsed="false">
      <c r="A26" s="270" t="n">
        <v>23</v>
      </c>
      <c r="B26" s="239" t="s">
        <v>38</v>
      </c>
      <c r="C26" s="372"/>
      <c r="D26" s="370"/>
      <c r="E26" s="70"/>
      <c r="F26" s="312" t="n">
        <f aca="false">E26+D26+C26</f>
        <v>0</v>
      </c>
      <c r="G26" s="74"/>
      <c r="H26" s="69"/>
      <c r="I26" s="70"/>
      <c r="J26" s="312" t="n">
        <f aca="false">I26+H26+G26</f>
        <v>0</v>
      </c>
      <c r="K26" s="316" t="n">
        <v>137</v>
      </c>
      <c r="L26" s="317" t="n">
        <v>118</v>
      </c>
      <c r="M26" s="318" t="n">
        <v>37</v>
      </c>
      <c r="N26" s="319" t="n">
        <f aca="false">M26+L26+K26</f>
        <v>292</v>
      </c>
      <c r="O26" s="316" t="n">
        <v>102</v>
      </c>
      <c r="P26" s="317" t="n">
        <v>77</v>
      </c>
      <c r="Q26" s="318" t="n">
        <v>40</v>
      </c>
      <c r="R26" s="319" t="n">
        <f aca="false">Q26+P26+O26</f>
        <v>219</v>
      </c>
      <c r="S26" s="320" t="n">
        <v>107</v>
      </c>
      <c r="T26" s="321" t="n">
        <v>76</v>
      </c>
      <c r="U26" s="70"/>
      <c r="V26" s="319" t="n">
        <f aca="false">U26+T26+S26</f>
        <v>183</v>
      </c>
      <c r="W26" s="349"/>
      <c r="X26" s="350"/>
      <c r="Y26" s="351"/>
      <c r="Z26" s="138" t="n">
        <f aca="false">Y26+X26+W26+V26+R26+N26+J26+F26</f>
        <v>694</v>
      </c>
      <c r="AA26" s="325" t="n">
        <v>20</v>
      </c>
      <c r="AB26" s="371"/>
      <c r="AC26" s="370"/>
      <c r="AD26" s="70"/>
      <c r="AE26" s="329" t="n">
        <f aca="false">AD26+AC26+AB26</f>
        <v>0</v>
      </c>
      <c r="AF26" s="371"/>
      <c r="AG26" s="370"/>
      <c r="AH26" s="373"/>
      <c r="AI26" s="333" t="n">
        <f aca="false">AH26+AG26+AF26</f>
        <v>0</v>
      </c>
      <c r="AJ26" s="334" t="n">
        <v>75</v>
      </c>
      <c r="AK26" s="335" t="n">
        <v>62</v>
      </c>
      <c r="AL26" s="70"/>
      <c r="AM26" s="337" t="n">
        <f aca="false">AL26+AK26+AJ26</f>
        <v>137</v>
      </c>
      <c r="AN26" s="338" t="n">
        <v>52</v>
      </c>
      <c r="AO26" s="339" t="n">
        <v>51</v>
      </c>
      <c r="AP26" s="70"/>
      <c r="AQ26" s="341" t="n">
        <f aca="false">AP26+AO26+AN26</f>
        <v>103</v>
      </c>
      <c r="AR26" s="74"/>
      <c r="AS26" s="74"/>
      <c r="AT26" s="70"/>
      <c r="AU26" s="344" t="n">
        <f aca="false">AT26+AS26+AR26</f>
        <v>0</v>
      </c>
      <c r="AV26" s="349"/>
      <c r="AW26" s="351"/>
      <c r="AX26" s="351"/>
      <c r="AY26" s="345" t="n">
        <f aca="false">AX26+AW26+AV26+AU26+AQ26+AM26+AI26+AE26</f>
        <v>240</v>
      </c>
      <c r="AZ26" s="139" t="n">
        <v>24</v>
      </c>
      <c r="BA26" s="346" t="n">
        <f aca="false">+Z26+AY26</f>
        <v>934</v>
      </c>
      <c r="BB26" s="347" t="n">
        <v>23</v>
      </c>
    </row>
    <row r="27" customFormat="false" ht="14.25" hidden="false" customHeight="true" outlineLevel="0" collapsed="false">
      <c r="A27" s="270" t="n">
        <v>24</v>
      </c>
      <c r="B27" s="365" t="s">
        <v>15</v>
      </c>
      <c r="C27" s="348" t="n">
        <v>44</v>
      </c>
      <c r="D27" s="74"/>
      <c r="E27" s="70"/>
      <c r="F27" s="312" t="n">
        <f aca="false">E27+D27+C27</f>
        <v>44</v>
      </c>
      <c r="G27" s="313" t="n">
        <v>106</v>
      </c>
      <c r="H27" s="313" t="n">
        <v>34</v>
      </c>
      <c r="I27" s="373"/>
      <c r="J27" s="312" t="n">
        <f aca="false">I27+H27+G27</f>
        <v>140</v>
      </c>
      <c r="K27" s="316" t="n">
        <v>88</v>
      </c>
      <c r="L27" s="317" t="n">
        <v>52</v>
      </c>
      <c r="M27" s="318" t="n">
        <v>32</v>
      </c>
      <c r="N27" s="319" t="n">
        <f aca="false">M27+L27+K27</f>
        <v>172</v>
      </c>
      <c r="O27" s="316" t="n">
        <v>112</v>
      </c>
      <c r="P27" s="317" t="n">
        <v>85</v>
      </c>
      <c r="Q27" s="70"/>
      <c r="R27" s="319" t="n">
        <f aca="false">Q27+P27+O27</f>
        <v>197</v>
      </c>
      <c r="S27" s="320" t="n">
        <v>116</v>
      </c>
      <c r="T27" s="69"/>
      <c r="U27" s="70"/>
      <c r="V27" s="319" t="n">
        <f aca="false">U27+T27+S27</f>
        <v>116</v>
      </c>
      <c r="W27" s="349"/>
      <c r="X27" s="350"/>
      <c r="Y27" s="351"/>
      <c r="Z27" s="138" t="n">
        <f aca="false">Y27+X27+W27+V27+R27+N27+J27+F27</f>
        <v>669</v>
      </c>
      <c r="AA27" s="139" t="n">
        <v>21</v>
      </c>
      <c r="AB27" s="74"/>
      <c r="AC27" s="74"/>
      <c r="AD27" s="70"/>
      <c r="AE27" s="329" t="n">
        <f aca="false">AD27+AC27+AB27</f>
        <v>0</v>
      </c>
      <c r="AF27" s="74"/>
      <c r="AG27" s="74"/>
      <c r="AH27" s="373"/>
      <c r="AI27" s="333" t="n">
        <f aca="false">AH27+AG27+AF27</f>
        <v>0</v>
      </c>
      <c r="AJ27" s="74"/>
      <c r="AK27" s="69"/>
      <c r="AL27" s="70"/>
      <c r="AM27" s="337" t="n">
        <f aca="false">AL27+AK27+AJ27</f>
        <v>0</v>
      </c>
      <c r="AN27" s="74"/>
      <c r="AO27" s="69"/>
      <c r="AP27" s="70"/>
      <c r="AQ27" s="341" t="n">
        <f aca="false">AP27+AO27+AN27</f>
        <v>0</v>
      </c>
      <c r="AR27" s="74"/>
      <c r="AS27" s="74"/>
      <c r="AT27" s="70"/>
      <c r="AU27" s="344" t="n">
        <f aca="false">AT27+AS27+AR27</f>
        <v>0</v>
      </c>
      <c r="AV27" s="349"/>
      <c r="AW27" s="351"/>
      <c r="AX27" s="351"/>
      <c r="AY27" s="345" t="n">
        <f aca="false">AX27+AW27+AV27+AU27+AQ27+AM27+AI27+AE27</f>
        <v>0</v>
      </c>
      <c r="AZ27" s="139" t="n">
        <v>28</v>
      </c>
      <c r="BA27" s="346" t="n">
        <f aca="false">+Z27+AY27</f>
        <v>669</v>
      </c>
      <c r="BB27" s="347" t="n">
        <v>24</v>
      </c>
    </row>
    <row r="28" customFormat="false" ht="14.25" hidden="false" customHeight="true" outlineLevel="0" collapsed="false">
      <c r="A28" s="270" t="n">
        <v>25</v>
      </c>
      <c r="B28" s="239" t="s">
        <v>53</v>
      </c>
      <c r="C28" s="168"/>
      <c r="D28" s="148"/>
      <c r="E28" s="149"/>
      <c r="F28" s="312" t="n">
        <f aca="false">E28+D28+C28</f>
        <v>0</v>
      </c>
      <c r="G28" s="132"/>
      <c r="H28" s="148"/>
      <c r="I28" s="149"/>
      <c r="J28" s="312" t="n">
        <f aca="false">I28+H28+G28</f>
        <v>0</v>
      </c>
      <c r="K28" s="316" t="n">
        <v>90</v>
      </c>
      <c r="L28" s="317" t="n">
        <v>43</v>
      </c>
      <c r="M28" s="318" t="n">
        <v>34</v>
      </c>
      <c r="N28" s="319" t="n">
        <f aca="false">M28+L28+K28</f>
        <v>167</v>
      </c>
      <c r="O28" s="320" t="n">
        <v>50</v>
      </c>
      <c r="P28" s="321" t="n">
        <v>46</v>
      </c>
      <c r="Q28" s="360" t="n">
        <v>35</v>
      </c>
      <c r="R28" s="319" t="n">
        <f aca="false">Q28+P28+O28</f>
        <v>131</v>
      </c>
      <c r="S28" s="132"/>
      <c r="T28" s="148"/>
      <c r="U28" s="149"/>
      <c r="V28" s="319" t="n">
        <f aca="false">U28+T28+S28</f>
        <v>0</v>
      </c>
      <c r="W28" s="322"/>
      <c r="X28" s="323" t="n">
        <v>60</v>
      </c>
      <c r="Y28" s="324"/>
      <c r="Z28" s="138" t="n">
        <f aca="false">Y28+X28+W28+V28+R28+N28+J28+F28</f>
        <v>358</v>
      </c>
      <c r="AA28" s="325" t="n">
        <v>28</v>
      </c>
      <c r="AB28" s="132"/>
      <c r="AC28" s="148"/>
      <c r="AD28" s="149"/>
      <c r="AE28" s="329" t="n">
        <f aca="false">AD28+AC28+AB28</f>
        <v>0</v>
      </c>
      <c r="AF28" s="132"/>
      <c r="AG28" s="148"/>
      <c r="AH28" s="149"/>
      <c r="AI28" s="333" t="n">
        <f aca="false">AH28+AG28+AF28</f>
        <v>0</v>
      </c>
      <c r="AJ28" s="334" t="n">
        <v>81</v>
      </c>
      <c r="AK28" s="148"/>
      <c r="AL28" s="149"/>
      <c r="AM28" s="337" t="n">
        <f aca="false">AL28+AK28+AJ28</f>
        <v>81</v>
      </c>
      <c r="AN28" s="338" t="n">
        <v>64</v>
      </c>
      <c r="AO28" s="148"/>
      <c r="AP28" s="149"/>
      <c r="AQ28" s="341" t="n">
        <f aca="false">AP28+AO28+AN28</f>
        <v>64</v>
      </c>
      <c r="AR28" s="342" t="n">
        <v>78</v>
      </c>
      <c r="AS28" s="148"/>
      <c r="AT28" s="149"/>
      <c r="AU28" s="344" t="n">
        <f aca="false">AT28+AS28+AR28</f>
        <v>78</v>
      </c>
      <c r="AV28" s="322"/>
      <c r="AW28" s="324" t="n">
        <v>60</v>
      </c>
      <c r="AX28" s="324"/>
      <c r="AY28" s="345" t="n">
        <f aca="false">AX28+AW28+AV28+AU28+AQ28+AM28+AI28+AE28</f>
        <v>283</v>
      </c>
      <c r="AZ28" s="139" t="n">
        <v>23</v>
      </c>
      <c r="BA28" s="346" t="n">
        <f aca="false">+Z28+AY28</f>
        <v>641</v>
      </c>
      <c r="BB28" s="347" t="n">
        <v>25</v>
      </c>
    </row>
    <row r="29" customFormat="false" ht="14.25" hidden="false" customHeight="true" outlineLevel="0" collapsed="false">
      <c r="A29" s="270" t="n">
        <v>26</v>
      </c>
      <c r="B29" s="239" t="s">
        <v>66</v>
      </c>
      <c r="C29" s="348" t="n">
        <v>59</v>
      </c>
      <c r="D29" s="148"/>
      <c r="E29" s="149"/>
      <c r="F29" s="312" t="n">
        <f aca="false">E29+D29+C29</f>
        <v>59</v>
      </c>
      <c r="G29" s="313" t="n">
        <v>58</v>
      </c>
      <c r="H29" s="148"/>
      <c r="I29" s="149"/>
      <c r="J29" s="312" t="n">
        <f aca="false">I29+H29+G29</f>
        <v>58</v>
      </c>
      <c r="K29" s="316"/>
      <c r="L29" s="317"/>
      <c r="M29" s="318"/>
      <c r="N29" s="319" t="n">
        <f aca="false">M29+L29+K29</f>
        <v>0</v>
      </c>
      <c r="O29" s="320"/>
      <c r="P29" s="321"/>
      <c r="Q29" s="360"/>
      <c r="R29" s="319" t="n">
        <f aca="false">Q29+P29+O29</f>
        <v>0</v>
      </c>
      <c r="S29" s="132"/>
      <c r="T29" s="148"/>
      <c r="U29" s="149"/>
      <c r="V29" s="319" t="n">
        <f aca="false">U29+T29+S29</f>
        <v>0</v>
      </c>
      <c r="W29" s="322"/>
      <c r="X29" s="323"/>
      <c r="Y29" s="324"/>
      <c r="Z29" s="138" t="n">
        <f aca="false">Y29+X29+W29+V29+R29+N29+J29+F29</f>
        <v>117</v>
      </c>
      <c r="AA29" s="325" t="n">
        <v>34</v>
      </c>
      <c r="AB29" s="326" t="n">
        <v>111</v>
      </c>
      <c r="AC29" s="132"/>
      <c r="AD29" s="149"/>
      <c r="AE29" s="329" t="n">
        <f aca="false">AD29+AC29+AB29</f>
        <v>111</v>
      </c>
      <c r="AF29" s="330" t="n">
        <v>130</v>
      </c>
      <c r="AG29" s="132"/>
      <c r="AH29" s="149"/>
      <c r="AI29" s="333" t="n">
        <f aca="false">AH29+AG29+AF29</f>
        <v>130</v>
      </c>
      <c r="AJ29" s="334" t="n">
        <v>69</v>
      </c>
      <c r="AK29" s="148"/>
      <c r="AL29" s="149"/>
      <c r="AM29" s="337" t="n">
        <f aca="false">AL29+AK29+AJ29</f>
        <v>69</v>
      </c>
      <c r="AN29" s="338" t="n">
        <v>76</v>
      </c>
      <c r="AO29" s="148"/>
      <c r="AP29" s="149"/>
      <c r="AQ29" s="341" t="n">
        <f aca="false">AP29+AO29+AN29</f>
        <v>76</v>
      </c>
      <c r="AR29" s="342" t="n">
        <v>72</v>
      </c>
      <c r="AS29" s="132"/>
      <c r="AT29" s="149"/>
      <c r="AU29" s="344" t="n">
        <f aca="false">AT29+AS29+AR29</f>
        <v>72</v>
      </c>
      <c r="AV29" s="322"/>
      <c r="AW29" s="324"/>
      <c r="AX29" s="324"/>
      <c r="AY29" s="345" t="n">
        <f aca="false">AX29+AW29+AV29+AU29+AQ29+AM29+AI29+AE29</f>
        <v>458</v>
      </c>
      <c r="AZ29" s="139" t="n">
        <v>21</v>
      </c>
      <c r="BA29" s="346" t="n">
        <f aca="false">+Z29+AY29</f>
        <v>575</v>
      </c>
      <c r="BB29" s="347" t="n">
        <v>26</v>
      </c>
    </row>
    <row r="30" customFormat="false" ht="14.25" hidden="false" customHeight="true" outlineLevel="0" collapsed="false">
      <c r="A30" s="270" t="n">
        <v>27</v>
      </c>
      <c r="B30" s="239" t="s">
        <v>133</v>
      </c>
      <c r="C30" s="348" t="n">
        <v>110</v>
      </c>
      <c r="D30" s="327" t="n">
        <v>46</v>
      </c>
      <c r="E30" s="149"/>
      <c r="F30" s="312" t="n">
        <f aca="false">E30+D30+C30</f>
        <v>156</v>
      </c>
      <c r="G30" s="313" t="n">
        <v>86</v>
      </c>
      <c r="H30" s="314" t="n">
        <v>51</v>
      </c>
      <c r="I30" s="149"/>
      <c r="J30" s="312" t="n">
        <f aca="false">I30+H30+G30</f>
        <v>137</v>
      </c>
      <c r="K30" s="316" t="n">
        <v>54</v>
      </c>
      <c r="L30" s="317" t="n">
        <v>35</v>
      </c>
      <c r="M30" s="149"/>
      <c r="N30" s="319" t="n">
        <f aca="false">M30+L30+K30</f>
        <v>89</v>
      </c>
      <c r="O30" s="316" t="n">
        <v>93</v>
      </c>
      <c r="P30" s="317" t="n">
        <v>86</v>
      </c>
      <c r="Q30" s="149"/>
      <c r="R30" s="319" t="n">
        <f aca="false">Q30+P30+O30</f>
        <v>179</v>
      </c>
      <c r="S30" s="132"/>
      <c r="T30" s="148"/>
      <c r="U30" s="149"/>
      <c r="V30" s="319" t="n">
        <f aca="false">U30+T30+S30</f>
        <v>0</v>
      </c>
      <c r="W30" s="322"/>
      <c r="X30" s="323"/>
      <c r="Y30" s="324"/>
      <c r="Z30" s="138" t="n">
        <f aca="false">Y30+X30+W30+V30+R30+N30+J30+F30</f>
        <v>561</v>
      </c>
      <c r="AA30" s="325" t="n">
        <v>23</v>
      </c>
      <c r="AB30" s="132"/>
      <c r="AC30" s="132"/>
      <c r="AD30" s="149"/>
      <c r="AE30" s="329" t="n">
        <f aca="false">AD30+AC30+AB30</f>
        <v>0</v>
      </c>
      <c r="AF30" s="371"/>
      <c r="AG30" s="132"/>
      <c r="AH30" s="149"/>
      <c r="AI30" s="333" t="n">
        <f aca="false">AH30+AG30+AF30</f>
        <v>0</v>
      </c>
      <c r="AJ30" s="371"/>
      <c r="AK30" s="148"/>
      <c r="AL30" s="149"/>
      <c r="AM30" s="337" t="n">
        <f aca="false">AL30+AK30+AJ30</f>
        <v>0</v>
      </c>
      <c r="AN30" s="132"/>
      <c r="AO30" s="148"/>
      <c r="AP30" s="149"/>
      <c r="AQ30" s="341" t="n">
        <f aca="false">AP30+AO30+AN30</f>
        <v>0</v>
      </c>
      <c r="AR30" s="132"/>
      <c r="AS30" s="132"/>
      <c r="AT30" s="149"/>
      <c r="AU30" s="344" t="n">
        <f aca="false">AT30+AS30+AR30</f>
        <v>0</v>
      </c>
      <c r="AV30" s="322"/>
      <c r="AW30" s="324"/>
      <c r="AX30" s="324"/>
      <c r="AY30" s="345" t="n">
        <f aca="false">AX30+AW30+AV30+AU30+AQ30+AM30+AI30+AE30</f>
        <v>0</v>
      </c>
      <c r="AZ30" s="139" t="n">
        <v>29</v>
      </c>
      <c r="BA30" s="346" t="n">
        <f aca="false">+Z30+AY30</f>
        <v>561</v>
      </c>
      <c r="BB30" s="347" t="n">
        <v>27</v>
      </c>
    </row>
    <row r="31" customFormat="false" ht="14.25" hidden="false" customHeight="true" outlineLevel="0" collapsed="false">
      <c r="A31" s="270" t="n">
        <v>28</v>
      </c>
      <c r="B31" s="365" t="s">
        <v>36</v>
      </c>
      <c r="C31" s="348" t="n">
        <v>100</v>
      </c>
      <c r="D31" s="327" t="n">
        <v>38</v>
      </c>
      <c r="E31" s="63"/>
      <c r="F31" s="312" t="n">
        <f aca="false">E31+D31+C31</f>
        <v>138</v>
      </c>
      <c r="G31" s="313" t="n">
        <v>74</v>
      </c>
      <c r="H31" s="314" t="n">
        <v>50</v>
      </c>
      <c r="I31" s="63"/>
      <c r="J31" s="312" t="n">
        <f aca="false">I31+H31+G31</f>
        <v>124</v>
      </c>
      <c r="K31" s="316" t="n">
        <v>79</v>
      </c>
      <c r="L31" s="317" t="n">
        <v>36</v>
      </c>
      <c r="M31" s="63"/>
      <c r="N31" s="319" t="n">
        <f aca="false">M31+L31+K31</f>
        <v>115</v>
      </c>
      <c r="O31" s="316" t="n">
        <v>69</v>
      </c>
      <c r="P31" s="317" t="n">
        <v>39</v>
      </c>
      <c r="Q31" s="63"/>
      <c r="R31" s="319" t="n">
        <f aca="false">Q31+P31+O31</f>
        <v>108</v>
      </c>
      <c r="S31" s="15"/>
      <c r="T31" s="62"/>
      <c r="U31" s="63"/>
      <c r="V31" s="319" t="n">
        <f aca="false">U31+T31+S31</f>
        <v>0</v>
      </c>
      <c r="W31" s="366"/>
      <c r="X31" s="14"/>
      <c r="Y31" s="367"/>
      <c r="Z31" s="138" t="n">
        <f aca="false">Y31+X31+W31+V31+R31+N31+J31+F31</f>
        <v>485</v>
      </c>
      <c r="AA31" s="325" t="n">
        <v>25</v>
      </c>
      <c r="AB31" s="371"/>
      <c r="AC31" s="370"/>
      <c r="AD31" s="63"/>
      <c r="AE31" s="329" t="n">
        <f aca="false">AD31+AC31+AB31</f>
        <v>0</v>
      </c>
      <c r="AF31" s="371"/>
      <c r="AG31" s="370"/>
      <c r="AH31" s="63"/>
      <c r="AI31" s="333" t="n">
        <f aca="false">AH31+AG31+AF31</f>
        <v>0</v>
      </c>
      <c r="AJ31" s="15"/>
      <c r="AK31" s="62"/>
      <c r="AL31" s="63"/>
      <c r="AM31" s="337" t="n">
        <f aca="false">AL31+AK31+AJ31</f>
        <v>0</v>
      </c>
      <c r="AN31" s="15"/>
      <c r="AO31" s="62"/>
      <c r="AP31" s="63"/>
      <c r="AQ31" s="341" t="n">
        <f aca="false">AP31+AO31+AN31</f>
        <v>0</v>
      </c>
      <c r="AR31" s="15"/>
      <c r="AS31" s="15"/>
      <c r="AT31" s="63"/>
      <c r="AU31" s="344" t="n">
        <f aca="false">AT31+AS31+AR31</f>
        <v>0</v>
      </c>
      <c r="AV31" s="366"/>
      <c r="AW31" s="367"/>
      <c r="AX31" s="367"/>
      <c r="AY31" s="345" t="n">
        <f aca="false">AX31+AW31+AV31+AU31+AQ31+AM31+AI31+AE31</f>
        <v>0</v>
      </c>
      <c r="AZ31" s="139" t="n">
        <v>30</v>
      </c>
      <c r="BA31" s="346" t="n">
        <f aca="false">+Z31+AY31</f>
        <v>485</v>
      </c>
      <c r="BB31" s="347" t="n">
        <v>28</v>
      </c>
    </row>
    <row r="32" customFormat="false" ht="14.25" hidden="false" customHeight="true" outlineLevel="0" collapsed="false">
      <c r="A32" s="270" t="n">
        <v>29</v>
      </c>
      <c r="B32" s="239" t="s">
        <v>30</v>
      </c>
      <c r="C32" s="168"/>
      <c r="D32" s="148"/>
      <c r="E32" s="149"/>
      <c r="F32" s="312" t="n">
        <f aca="false">E32+D32+C32</f>
        <v>0</v>
      </c>
      <c r="G32" s="132"/>
      <c r="H32" s="148"/>
      <c r="I32" s="149"/>
      <c r="J32" s="312" t="n">
        <f aca="false">I32+H32+G32</f>
        <v>0</v>
      </c>
      <c r="K32" s="316" t="n">
        <v>77</v>
      </c>
      <c r="L32" s="317" t="n">
        <v>30</v>
      </c>
      <c r="M32" s="318" t="n">
        <v>29</v>
      </c>
      <c r="N32" s="319" t="n">
        <f aca="false">M32+L32+K32</f>
        <v>136</v>
      </c>
      <c r="O32" s="320" t="n">
        <v>75</v>
      </c>
      <c r="P32" s="321" t="n">
        <v>64</v>
      </c>
      <c r="Q32" s="360" t="n">
        <v>44</v>
      </c>
      <c r="R32" s="319" t="n">
        <f aca="false">Q32+P32+O32</f>
        <v>183</v>
      </c>
      <c r="S32" s="320" t="n">
        <v>120</v>
      </c>
      <c r="T32" s="148"/>
      <c r="U32" s="149"/>
      <c r="V32" s="319" t="n">
        <f aca="false">U32+T32+S32</f>
        <v>120</v>
      </c>
      <c r="W32" s="322"/>
      <c r="X32" s="323"/>
      <c r="Y32" s="324"/>
      <c r="Z32" s="138" t="n">
        <f aca="false">Y32+X32+W32+V32+R32+N32+J32+F32</f>
        <v>439</v>
      </c>
      <c r="AA32" s="325" t="n">
        <v>26</v>
      </c>
      <c r="AB32" s="132"/>
      <c r="AC32" s="148"/>
      <c r="AD32" s="149"/>
      <c r="AE32" s="329" t="n">
        <f aca="false">AD32+AC32+AB32</f>
        <v>0</v>
      </c>
      <c r="AF32" s="132"/>
      <c r="AG32" s="148"/>
      <c r="AH32" s="149"/>
      <c r="AI32" s="333" t="n">
        <f aca="false">AH32+AG32+AF32</f>
        <v>0</v>
      </c>
      <c r="AJ32" s="132"/>
      <c r="AK32" s="148"/>
      <c r="AL32" s="149"/>
      <c r="AM32" s="337" t="n">
        <f aca="false">AL32+AK32+AJ32</f>
        <v>0</v>
      </c>
      <c r="AN32" s="132"/>
      <c r="AO32" s="148"/>
      <c r="AP32" s="149"/>
      <c r="AQ32" s="341" t="n">
        <f aca="false">AP32+AO32+AN32</f>
        <v>0</v>
      </c>
      <c r="AR32" s="132"/>
      <c r="AS32" s="148"/>
      <c r="AT32" s="149"/>
      <c r="AU32" s="344" t="n">
        <f aca="false">AT32+AS32+AR32</f>
        <v>0</v>
      </c>
      <c r="AV32" s="322"/>
      <c r="AW32" s="324"/>
      <c r="AX32" s="324"/>
      <c r="AY32" s="345" t="n">
        <f aca="false">AX32+AW32+AV32+AU32+AQ32+AM32+AI32+AE32</f>
        <v>0</v>
      </c>
      <c r="AZ32" s="139" t="n">
        <v>31</v>
      </c>
      <c r="BA32" s="346" t="n">
        <f aca="false">+Z32+AY32</f>
        <v>439</v>
      </c>
      <c r="BB32" s="347" t="n">
        <v>29</v>
      </c>
    </row>
    <row r="33" customFormat="false" ht="14.25" hidden="false" customHeight="true" outlineLevel="0" collapsed="false">
      <c r="A33" s="270" t="n">
        <v>30</v>
      </c>
      <c r="B33" s="239" t="s">
        <v>16</v>
      </c>
      <c r="C33" s="348" t="n">
        <v>97</v>
      </c>
      <c r="D33" s="327" t="n">
        <v>42</v>
      </c>
      <c r="E33" s="315" t="n">
        <v>34</v>
      </c>
      <c r="F33" s="312" t="n">
        <f aca="false">E33+D33+C33</f>
        <v>173</v>
      </c>
      <c r="G33" s="313" t="n">
        <v>72</v>
      </c>
      <c r="H33" s="314" t="n">
        <v>36</v>
      </c>
      <c r="I33" s="315" t="n">
        <v>33</v>
      </c>
      <c r="J33" s="312" t="n">
        <f aca="false">I33+H33+G33</f>
        <v>141</v>
      </c>
      <c r="K33" s="132"/>
      <c r="L33" s="148"/>
      <c r="M33" s="149"/>
      <c r="N33" s="319" t="n">
        <f aca="false">M33+L33+K33</f>
        <v>0</v>
      </c>
      <c r="O33" s="132"/>
      <c r="P33" s="148"/>
      <c r="Q33" s="149"/>
      <c r="R33" s="319" t="n">
        <f aca="false">Q33+P33+O33</f>
        <v>0</v>
      </c>
      <c r="S33" s="132"/>
      <c r="T33" s="148"/>
      <c r="U33" s="149"/>
      <c r="V33" s="319" t="n">
        <f aca="false">U33+T33+S33</f>
        <v>0</v>
      </c>
      <c r="W33" s="322" t="n">
        <v>120</v>
      </c>
      <c r="X33" s="323"/>
      <c r="Y33" s="324"/>
      <c r="Z33" s="138" t="n">
        <f aca="false">Y33+X33+W33+V33+R33+N33+J33+F33</f>
        <v>434</v>
      </c>
      <c r="AA33" s="139" t="n">
        <v>27</v>
      </c>
      <c r="AB33" s="371"/>
      <c r="AC33" s="371"/>
      <c r="AD33" s="353"/>
      <c r="AE33" s="329" t="n">
        <f aca="false">AD33+AC33+AB33</f>
        <v>0</v>
      </c>
      <c r="AF33" s="371"/>
      <c r="AG33" s="371"/>
      <c r="AH33" s="353"/>
      <c r="AI33" s="333" t="n">
        <f aca="false">AH33+AG33+AF33</f>
        <v>0</v>
      </c>
      <c r="AJ33" s="371"/>
      <c r="AK33" s="370"/>
      <c r="AL33" s="149"/>
      <c r="AM33" s="337" t="n">
        <f aca="false">AL33+AK33+AJ33</f>
        <v>0</v>
      </c>
      <c r="AN33" s="132"/>
      <c r="AO33" s="148"/>
      <c r="AP33" s="149"/>
      <c r="AQ33" s="341" t="n">
        <f aca="false">AP33+AO33+AN33</f>
        <v>0</v>
      </c>
      <c r="AR33" s="132"/>
      <c r="AS33" s="132"/>
      <c r="AT33" s="149"/>
      <c r="AU33" s="344" t="n">
        <f aca="false">AT33+AS33+AR33</f>
        <v>0</v>
      </c>
      <c r="AV33" s="322"/>
      <c r="AW33" s="324"/>
      <c r="AX33" s="324"/>
      <c r="AY33" s="345" t="n">
        <f aca="false">AX33+AW33+AV33+AU33+AQ33+AM33+AI33+AE33</f>
        <v>0</v>
      </c>
      <c r="AZ33" s="139" t="n">
        <v>32</v>
      </c>
      <c r="BA33" s="346" t="n">
        <f aca="false">+Z33+AY33</f>
        <v>434</v>
      </c>
      <c r="BB33" s="347" t="n">
        <v>30</v>
      </c>
    </row>
    <row r="34" customFormat="false" ht="14.25" hidden="false" customHeight="true" outlineLevel="0" collapsed="false">
      <c r="A34" s="270" t="n">
        <v>31</v>
      </c>
      <c r="B34" s="369" t="s">
        <v>63</v>
      </c>
      <c r="C34" s="348" t="n">
        <v>89</v>
      </c>
      <c r="D34" s="326" t="n">
        <v>75</v>
      </c>
      <c r="E34" s="149"/>
      <c r="F34" s="312" t="n">
        <f aca="false">E34+D34+C34</f>
        <v>164</v>
      </c>
      <c r="G34" s="326" t="n">
        <v>88</v>
      </c>
      <c r="H34" s="327" t="n">
        <v>62</v>
      </c>
      <c r="I34" s="149"/>
      <c r="J34" s="312" t="n">
        <f aca="false">I34+H34+G34</f>
        <v>150</v>
      </c>
      <c r="K34" s="132"/>
      <c r="L34" s="148"/>
      <c r="M34" s="149"/>
      <c r="N34" s="319" t="n">
        <f aca="false">M34+L34+K34</f>
        <v>0</v>
      </c>
      <c r="O34" s="132"/>
      <c r="P34" s="148"/>
      <c r="Q34" s="149"/>
      <c r="R34" s="319" t="n">
        <f aca="false">Q34+P34+O34</f>
        <v>0</v>
      </c>
      <c r="S34" s="132"/>
      <c r="T34" s="148"/>
      <c r="U34" s="149"/>
      <c r="V34" s="319" t="n">
        <f aca="false">U34+T34+S34</f>
        <v>0</v>
      </c>
      <c r="W34" s="322"/>
      <c r="X34" s="323"/>
      <c r="Y34" s="324"/>
      <c r="Z34" s="138" t="n">
        <f aca="false">Y34+X34+W34+V34+R34+N34+J34+F34</f>
        <v>314</v>
      </c>
      <c r="AA34" s="139" t="n">
        <v>30</v>
      </c>
      <c r="AB34" s="371"/>
      <c r="AC34" s="132"/>
      <c r="AD34" s="149"/>
      <c r="AE34" s="329" t="n">
        <f aca="false">AD34+AC34+AB34</f>
        <v>0</v>
      </c>
      <c r="AF34" s="371"/>
      <c r="AG34" s="132"/>
      <c r="AH34" s="149"/>
      <c r="AI34" s="333" t="n">
        <f aca="false">AH34+AG34+AF34</f>
        <v>0</v>
      </c>
      <c r="AJ34" s="132"/>
      <c r="AK34" s="148"/>
      <c r="AL34" s="149"/>
      <c r="AM34" s="337" t="n">
        <f aca="false">AL34+AK34+AJ34</f>
        <v>0</v>
      </c>
      <c r="AN34" s="132"/>
      <c r="AO34" s="148"/>
      <c r="AP34" s="149"/>
      <c r="AQ34" s="341" t="n">
        <f aca="false">AP34+AO34+AN34</f>
        <v>0</v>
      </c>
      <c r="AR34" s="132"/>
      <c r="AS34" s="132"/>
      <c r="AT34" s="149"/>
      <c r="AU34" s="344" t="n">
        <f aca="false">AT34+AS34+AR34</f>
        <v>0</v>
      </c>
      <c r="AV34" s="322"/>
      <c r="AW34" s="324"/>
      <c r="AX34" s="324"/>
      <c r="AY34" s="345" t="n">
        <f aca="false">AX34+AW34+AV34+AU34+AQ34+AM34+AI34+AE34</f>
        <v>0</v>
      </c>
      <c r="AZ34" s="139" t="n">
        <v>33</v>
      </c>
      <c r="BA34" s="346" t="n">
        <f aca="false">+Z34+AY34</f>
        <v>314</v>
      </c>
      <c r="BB34" s="347" t="n">
        <v>31</v>
      </c>
    </row>
    <row r="35" customFormat="false" ht="14.25" hidden="false" customHeight="true" outlineLevel="0" collapsed="false">
      <c r="A35" s="270" t="n">
        <v>32</v>
      </c>
      <c r="B35" s="244" t="s">
        <v>26</v>
      </c>
      <c r="C35" s="348" t="n">
        <v>69</v>
      </c>
      <c r="D35" s="327" t="n">
        <v>32</v>
      </c>
      <c r="E35" s="70"/>
      <c r="F35" s="312" t="n">
        <f aca="false">E35+D35+C35</f>
        <v>101</v>
      </c>
      <c r="G35" s="326" t="n">
        <v>39</v>
      </c>
      <c r="H35" s="327" t="n">
        <v>28</v>
      </c>
      <c r="I35" s="70"/>
      <c r="J35" s="312" t="n">
        <f aca="false">I35+H35+G35</f>
        <v>67</v>
      </c>
      <c r="K35" s="74"/>
      <c r="L35" s="69"/>
      <c r="M35" s="70"/>
      <c r="N35" s="319" t="n">
        <f aca="false">M35+L35+K35</f>
        <v>0</v>
      </c>
      <c r="O35" s="74"/>
      <c r="P35" s="69"/>
      <c r="Q35" s="70"/>
      <c r="R35" s="319" t="n">
        <f aca="false">Q35+P35+O35</f>
        <v>0</v>
      </c>
      <c r="S35" s="74"/>
      <c r="T35" s="69"/>
      <c r="U35" s="70"/>
      <c r="V35" s="319" t="n">
        <f aca="false">U35+T35+S35</f>
        <v>0</v>
      </c>
      <c r="W35" s="349"/>
      <c r="X35" s="350"/>
      <c r="Y35" s="351"/>
      <c r="Z35" s="138" t="n">
        <f aca="false">Y35+X35+W35+V35+R35+N35+J35+F35</f>
        <v>168</v>
      </c>
      <c r="AA35" s="139" t="n">
        <v>33</v>
      </c>
      <c r="AB35" s="326" t="n">
        <v>69</v>
      </c>
      <c r="AC35" s="69"/>
      <c r="AD35" s="70"/>
      <c r="AE35" s="329" t="n">
        <f aca="false">AD35+AC35+AB35</f>
        <v>69</v>
      </c>
      <c r="AF35" s="330" t="n">
        <v>70</v>
      </c>
      <c r="AG35" s="69"/>
      <c r="AH35" s="70"/>
      <c r="AI35" s="333" t="n">
        <f aca="false">AH35+AG35+AF35</f>
        <v>70</v>
      </c>
      <c r="AJ35" s="74"/>
      <c r="AK35" s="69"/>
      <c r="AL35" s="70"/>
      <c r="AM35" s="337" t="n">
        <f aca="false">AL35+AK35+AJ35</f>
        <v>0</v>
      </c>
      <c r="AN35" s="74"/>
      <c r="AO35" s="69"/>
      <c r="AP35" s="70"/>
      <c r="AQ35" s="341" t="n">
        <f aca="false">AP35+AO35+AN35</f>
        <v>0</v>
      </c>
      <c r="AR35" s="74"/>
      <c r="AS35" s="69"/>
      <c r="AT35" s="70"/>
      <c r="AU35" s="344" t="n">
        <f aca="false">AT35+AS35+AR35</f>
        <v>0</v>
      </c>
      <c r="AV35" s="349"/>
      <c r="AW35" s="351"/>
      <c r="AX35" s="351"/>
      <c r="AY35" s="345" t="n">
        <f aca="false">AX35+AW35+AV35+AU35+AQ35+AM35+AI35+AE35</f>
        <v>139</v>
      </c>
      <c r="AZ35" s="139" t="n">
        <v>25</v>
      </c>
      <c r="BA35" s="346" t="n">
        <f aca="false">+Z35+AY35</f>
        <v>307</v>
      </c>
      <c r="BB35" s="347" t="n">
        <v>32</v>
      </c>
    </row>
    <row r="36" customFormat="false" ht="14.25" hidden="false" customHeight="true" outlineLevel="0" collapsed="false">
      <c r="A36" s="270" t="n">
        <v>33</v>
      </c>
      <c r="B36" s="244" t="s">
        <v>46</v>
      </c>
      <c r="C36" s="372"/>
      <c r="D36" s="164"/>
      <c r="E36" s="165"/>
      <c r="F36" s="312" t="n">
        <f aca="false">E36+D36+C36</f>
        <v>0</v>
      </c>
      <c r="G36" s="313" t="n">
        <v>51.5</v>
      </c>
      <c r="H36" s="164"/>
      <c r="I36" s="165"/>
      <c r="J36" s="312" t="n">
        <f aca="false">I36+H36+G36</f>
        <v>51.5</v>
      </c>
      <c r="K36" s="316" t="n">
        <v>71.5</v>
      </c>
      <c r="L36" s="164"/>
      <c r="M36" s="165"/>
      <c r="N36" s="319" t="n">
        <f aca="false">M36+L36+K36</f>
        <v>71.5</v>
      </c>
      <c r="O36" s="163" t="n">
        <v>75</v>
      </c>
      <c r="P36" s="164"/>
      <c r="Q36" s="165"/>
      <c r="R36" s="319" t="n">
        <f aca="false">Q36+P36+O36</f>
        <v>75</v>
      </c>
      <c r="S36" s="320" t="n">
        <v>73</v>
      </c>
      <c r="T36" s="164"/>
      <c r="U36" s="165"/>
      <c r="V36" s="319" t="n">
        <f aca="false">U36+T36+S36</f>
        <v>73</v>
      </c>
      <c r="W36" s="361"/>
      <c r="X36" s="362"/>
      <c r="Y36" s="363"/>
      <c r="Z36" s="138" t="n">
        <f aca="false">Y36+X36+W36+V36+R36+N36+J36+F36</f>
        <v>271</v>
      </c>
      <c r="AA36" s="325" t="n">
        <v>31</v>
      </c>
      <c r="AB36" s="371"/>
      <c r="AC36" s="164"/>
      <c r="AD36" s="165"/>
      <c r="AE36" s="329" t="n">
        <f aca="false">AD36+AC36+AB36</f>
        <v>0</v>
      </c>
      <c r="AF36" s="163"/>
      <c r="AG36" s="164"/>
      <c r="AH36" s="165"/>
      <c r="AI36" s="333" t="n">
        <f aca="false">AH36+AG36+AF36</f>
        <v>0</v>
      </c>
      <c r="AJ36" s="163"/>
      <c r="AK36" s="164"/>
      <c r="AL36" s="165"/>
      <c r="AM36" s="337" t="n">
        <f aca="false">AL36+AK36+AJ36</f>
        <v>0</v>
      </c>
      <c r="AN36" s="163"/>
      <c r="AO36" s="164"/>
      <c r="AP36" s="165"/>
      <c r="AQ36" s="341" t="n">
        <f aca="false">AP36+AO36+AN36</f>
        <v>0</v>
      </c>
      <c r="AR36" s="163"/>
      <c r="AS36" s="164"/>
      <c r="AT36" s="165"/>
      <c r="AU36" s="344" t="n">
        <f aca="false">AT36+AS36+AR36</f>
        <v>0</v>
      </c>
      <c r="AV36" s="361"/>
      <c r="AW36" s="363"/>
      <c r="AX36" s="363"/>
      <c r="AY36" s="345" t="n">
        <f aca="false">AX36+AW36+AV36+AU36+AQ36+AM36+AI36+AE36</f>
        <v>0</v>
      </c>
      <c r="AZ36" s="139" t="n">
        <v>34</v>
      </c>
      <c r="BA36" s="346" t="n">
        <f aca="false">+Z36+AY36</f>
        <v>271</v>
      </c>
      <c r="BB36" s="347" t="n">
        <v>33</v>
      </c>
    </row>
    <row r="37" customFormat="false" ht="14.25" hidden="false" customHeight="true" outlineLevel="0" collapsed="false">
      <c r="A37" s="270" t="n">
        <v>34</v>
      </c>
      <c r="B37" s="239" t="s">
        <v>56</v>
      </c>
      <c r="C37" s="348" t="n">
        <v>45</v>
      </c>
      <c r="D37" s="371"/>
      <c r="E37" s="353"/>
      <c r="F37" s="312" t="n">
        <f aca="false">E37+D37+C37</f>
        <v>45</v>
      </c>
      <c r="G37" s="326" t="n">
        <v>26</v>
      </c>
      <c r="H37" s="371"/>
      <c r="I37" s="149"/>
      <c r="J37" s="312" t="n">
        <f aca="false">I37+H37+G37</f>
        <v>26</v>
      </c>
      <c r="K37" s="316" t="n">
        <v>66</v>
      </c>
      <c r="L37" s="148"/>
      <c r="M37" s="149"/>
      <c r="N37" s="319" t="n">
        <f aca="false">M37+L37+K37</f>
        <v>66</v>
      </c>
      <c r="O37" s="320" t="n">
        <v>51</v>
      </c>
      <c r="P37" s="148"/>
      <c r="Q37" s="149"/>
      <c r="R37" s="319" t="n">
        <f aca="false">Q37+P37+O37</f>
        <v>51</v>
      </c>
      <c r="S37" s="132"/>
      <c r="T37" s="148"/>
      <c r="U37" s="149"/>
      <c r="V37" s="319" t="n">
        <f aca="false">U37+T37+S37</f>
        <v>0</v>
      </c>
      <c r="W37" s="322"/>
      <c r="X37" s="323"/>
      <c r="Y37" s="324"/>
      <c r="Z37" s="138" t="n">
        <f aca="false">Y37+X37+W37+V37+R37+N37+J37+F37</f>
        <v>188</v>
      </c>
      <c r="AA37" s="325" t="n">
        <v>32</v>
      </c>
      <c r="AB37" s="371"/>
      <c r="AC37" s="371"/>
      <c r="AD37" s="353"/>
      <c r="AE37" s="329" t="n">
        <f aca="false">AD37+AC37+AB37</f>
        <v>0</v>
      </c>
      <c r="AF37" s="371"/>
      <c r="AG37" s="371"/>
      <c r="AH37" s="353"/>
      <c r="AI37" s="333" t="n">
        <f aca="false">AH37+AG37+AF37</f>
        <v>0</v>
      </c>
      <c r="AJ37" s="371"/>
      <c r="AK37" s="370"/>
      <c r="AL37" s="149"/>
      <c r="AM37" s="337" t="n">
        <f aca="false">AL37+AK37+AJ37</f>
        <v>0</v>
      </c>
      <c r="AN37" s="132"/>
      <c r="AO37" s="148"/>
      <c r="AP37" s="149"/>
      <c r="AQ37" s="341" t="n">
        <f aca="false">AP37+AO37+AN37</f>
        <v>0</v>
      </c>
      <c r="AR37" s="132"/>
      <c r="AS37" s="132"/>
      <c r="AT37" s="149"/>
      <c r="AU37" s="344" t="n">
        <f aca="false">AT37+AS37+AR37</f>
        <v>0</v>
      </c>
      <c r="AV37" s="322"/>
      <c r="AW37" s="324"/>
      <c r="AX37" s="324"/>
      <c r="AY37" s="345" t="n">
        <f aca="false">AX37+AW37+AV37+AU37+AQ37+AM37+AI37+AE37</f>
        <v>0</v>
      </c>
      <c r="AZ37" s="139" t="n">
        <v>35</v>
      </c>
      <c r="BA37" s="346" t="n">
        <f aca="false">+Z37+AY37</f>
        <v>188</v>
      </c>
      <c r="BB37" s="347" t="n">
        <v>34</v>
      </c>
    </row>
    <row r="38" customFormat="false" ht="14.25" hidden="false" customHeight="true" outlineLevel="0" collapsed="false">
      <c r="A38" s="270" t="n">
        <v>35</v>
      </c>
      <c r="B38" s="244" t="s">
        <v>33</v>
      </c>
      <c r="C38" s="372"/>
      <c r="D38" s="370"/>
      <c r="E38" s="353"/>
      <c r="F38" s="312" t="n">
        <f aca="false">E38+D38+C38</f>
        <v>0</v>
      </c>
      <c r="G38" s="371"/>
      <c r="H38" s="370"/>
      <c r="I38" s="353"/>
      <c r="J38" s="312" t="n">
        <f aca="false">I38+H38+G38</f>
        <v>0</v>
      </c>
      <c r="K38" s="15"/>
      <c r="L38" s="62"/>
      <c r="M38" s="63"/>
      <c r="N38" s="319" t="n">
        <f aca="false">M38+L38+K38</f>
        <v>0</v>
      </c>
      <c r="O38" s="15"/>
      <c r="P38" s="62"/>
      <c r="Q38" s="63"/>
      <c r="R38" s="319" t="n">
        <f aca="false">Q38+P38+O38</f>
        <v>0</v>
      </c>
      <c r="S38" s="15"/>
      <c r="T38" s="62"/>
      <c r="U38" s="63"/>
      <c r="V38" s="319" t="n">
        <f aca="false">U38+T38+S38</f>
        <v>0</v>
      </c>
      <c r="W38" s="366"/>
      <c r="X38" s="14"/>
      <c r="Y38" s="367"/>
      <c r="Z38" s="138" t="n">
        <f aca="false">Y38+X38+W38+V38+R38+N38+J38+F38</f>
        <v>0</v>
      </c>
      <c r="AA38" s="139" t="n">
        <v>36</v>
      </c>
      <c r="AB38" s="371"/>
      <c r="AC38" s="370"/>
      <c r="AD38" s="353"/>
      <c r="AE38" s="329" t="n">
        <f aca="false">AD38+AC38+AB38</f>
        <v>0</v>
      </c>
      <c r="AF38" s="371"/>
      <c r="AG38" s="370"/>
      <c r="AH38" s="63"/>
      <c r="AI38" s="333" t="n">
        <f aca="false">AH38+AG38+AF38</f>
        <v>0</v>
      </c>
      <c r="AJ38" s="334" t="n">
        <v>62</v>
      </c>
      <c r="AK38" s="62"/>
      <c r="AL38" s="63"/>
      <c r="AM38" s="337" t="n">
        <f aca="false">AL38+AK38+AJ38</f>
        <v>62</v>
      </c>
      <c r="AN38" s="338" t="n">
        <v>73</v>
      </c>
      <c r="AO38" s="62"/>
      <c r="AP38" s="63"/>
      <c r="AQ38" s="341" t="n">
        <f aca="false">AP38+AO38+AN38</f>
        <v>73</v>
      </c>
      <c r="AR38" s="15"/>
      <c r="AS38" s="62"/>
      <c r="AT38" s="63"/>
      <c r="AU38" s="344" t="n">
        <f aca="false">AT38+AS38+AR38</f>
        <v>0</v>
      </c>
      <c r="AV38" s="366"/>
      <c r="AW38" s="367"/>
      <c r="AX38" s="367"/>
      <c r="AY38" s="345" t="n">
        <f aca="false">AX38+AW38+AV38+AU38+AQ38+AM38+AI38+AE38</f>
        <v>135</v>
      </c>
      <c r="AZ38" s="139" t="n">
        <v>26</v>
      </c>
      <c r="BA38" s="346" t="n">
        <f aca="false">+Z38+AY38</f>
        <v>135</v>
      </c>
      <c r="BB38" s="347" t="n">
        <v>35</v>
      </c>
    </row>
    <row r="39" customFormat="false" ht="14.25" hidden="false" customHeight="true" outlineLevel="0" collapsed="false">
      <c r="A39" s="270" t="n">
        <v>36</v>
      </c>
      <c r="B39" s="365" t="s">
        <v>59</v>
      </c>
      <c r="C39" s="372"/>
      <c r="D39" s="370"/>
      <c r="E39" s="353"/>
      <c r="F39" s="312" t="n">
        <f aca="false">E39+D39+C39</f>
        <v>0</v>
      </c>
      <c r="G39" s="371"/>
      <c r="H39" s="370"/>
      <c r="I39" s="149"/>
      <c r="J39" s="312" t="n">
        <f aca="false">I39+H39+G39</f>
        <v>0</v>
      </c>
      <c r="K39" s="15"/>
      <c r="L39" s="148"/>
      <c r="M39" s="149"/>
      <c r="N39" s="319" t="n">
        <f aca="false">M39+L39+K39</f>
        <v>0</v>
      </c>
      <c r="O39" s="132"/>
      <c r="P39" s="148"/>
      <c r="Q39" s="149"/>
      <c r="R39" s="319" t="n">
        <f aca="false">Q39+P39+O39</f>
        <v>0</v>
      </c>
      <c r="S39" s="132"/>
      <c r="T39" s="148"/>
      <c r="U39" s="149"/>
      <c r="V39" s="319" t="n">
        <f aca="false">U39+T39+S39</f>
        <v>0</v>
      </c>
      <c r="W39" s="322"/>
      <c r="X39" s="323"/>
      <c r="Y39" s="324"/>
      <c r="Z39" s="138" t="n">
        <f aca="false">Y39+X39+W39+V39+R39+N39+J39+F39</f>
        <v>0</v>
      </c>
      <c r="AA39" s="325" t="n">
        <v>35</v>
      </c>
      <c r="AB39" s="371"/>
      <c r="AC39" s="370"/>
      <c r="AD39" s="353"/>
      <c r="AE39" s="329" t="n">
        <f aca="false">AD39+AC39+AB39</f>
        <v>0</v>
      </c>
      <c r="AF39" s="371"/>
      <c r="AG39" s="370"/>
      <c r="AH39" s="149"/>
      <c r="AI39" s="333" t="n">
        <f aca="false">AH39+AG39+AF39</f>
        <v>0</v>
      </c>
      <c r="AJ39" s="371"/>
      <c r="AK39" s="148"/>
      <c r="AL39" s="149"/>
      <c r="AM39" s="337" t="n">
        <f aca="false">AL39+AK39+AJ39</f>
        <v>0</v>
      </c>
      <c r="AN39" s="132"/>
      <c r="AO39" s="148"/>
      <c r="AP39" s="149"/>
      <c r="AQ39" s="341" t="n">
        <f aca="false">AP39+AO39+AN39</f>
        <v>0</v>
      </c>
      <c r="AR39" s="132"/>
      <c r="AS39" s="148"/>
      <c r="AT39" s="149"/>
      <c r="AU39" s="344" t="n">
        <f aca="false">AT39+AS39+AR39</f>
        <v>0</v>
      </c>
      <c r="AV39" s="322"/>
      <c r="AW39" s="324"/>
      <c r="AX39" s="324"/>
      <c r="AY39" s="345" t="n">
        <f aca="false">AX39+AW39+AV39+AU39+AQ39+AM39+AI39+AE39</f>
        <v>0</v>
      </c>
      <c r="AZ39" s="139" t="n">
        <v>36</v>
      </c>
      <c r="BA39" s="346" t="n">
        <f aca="false">+Z39+AY39</f>
        <v>0</v>
      </c>
      <c r="BB39" s="347" t="n">
        <v>36</v>
      </c>
    </row>
    <row r="40" customFormat="false" ht="14.25" hidden="false" customHeight="true" outlineLevel="0" collapsed="false">
      <c r="A40" s="270" t="n">
        <v>37</v>
      </c>
      <c r="B40" s="239" t="s">
        <v>58</v>
      </c>
      <c r="C40" s="374"/>
      <c r="D40" s="375"/>
      <c r="E40" s="376"/>
      <c r="F40" s="312" t="n">
        <f aca="false">E40+D40+C40</f>
        <v>0</v>
      </c>
      <c r="G40" s="371"/>
      <c r="H40" s="370"/>
      <c r="I40" s="70"/>
      <c r="J40" s="312" t="n">
        <f aca="false">I40+H40+G40</f>
        <v>0</v>
      </c>
      <c r="K40" s="15"/>
      <c r="L40" s="69"/>
      <c r="M40" s="70"/>
      <c r="N40" s="319" t="n">
        <f aca="false">M40+L40+K40</f>
        <v>0</v>
      </c>
      <c r="O40" s="74"/>
      <c r="P40" s="69"/>
      <c r="Q40" s="70"/>
      <c r="R40" s="319" t="n">
        <f aca="false">Q40+P40+O40</f>
        <v>0</v>
      </c>
      <c r="S40" s="74"/>
      <c r="T40" s="69"/>
      <c r="U40" s="70"/>
      <c r="V40" s="319" t="n">
        <f aca="false">U40+T40+S40</f>
        <v>0</v>
      </c>
      <c r="W40" s="349"/>
      <c r="X40" s="350"/>
      <c r="Y40" s="351"/>
      <c r="Z40" s="138" t="n">
        <f aca="false">Y40+X40+W40+V40+R40+N40+J40+F40</f>
        <v>0</v>
      </c>
      <c r="AA40" s="325" t="n">
        <v>37</v>
      </c>
      <c r="AB40" s="371"/>
      <c r="AC40" s="370"/>
      <c r="AD40" s="353"/>
      <c r="AE40" s="329" t="n">
        <f aca="false">AD40+AC40+AB40</f>
        <v>0</v>
      </c>
      <c r="AF40" s="371"/>
      <c r="AG40" s="370"/>
      <c r="AH40" s="353"/>
      <c r="AI40" s="333" t="n">
        <f aca="false">AH40+AG40+AF40</f>
        <v>0</v>
      </c>
      <c r="AJ40" s="371"/>
      <c r="AK40" s="69"/>
      <c r="AL40" s="70"/>
      <c r="AM40" s="337" t="n">
        <f aca="false">AL40+AK40+AJ40</f>
        <v>0</v>
      </c>
      <c r="AN40" s="74"/>
      <c r="AO40" s="69"/>
      <c r="AP40" s="70"/>
      <c r="AQ40" s="341" t="n">
        <f aca="false">AP40+AO40+AN40</f>
        <v>0</v>
      </c>
      <c r="AR40" s="74"/>
      <c r="AS40" s="74"/>
      <c r="AT40" s="70"/>
      <c r="AU40" s="344" t="n">
        <f aca="false">AT40+AS40+AR40</f>
        <v>0</v>
      </c>
      <c r="AV40" s="349"/>
      <c r="AW40" s="351"/>
      <c r="AX40" s="351"/>
      <c r="AY40" s="345" t="n">
        <f aca="false">AX40+AW40+AV40+AU40+AQ40+AM40+AI40+AE40</f>
        <v>0</v>
      </c>
      <c r="AZ40" s="139" t="n">
        <v>37</v>
      </c>
      <c r="BA40" s="346" t="n">
        <f aca="false">+Z40+AY40</f>
        <v>0</v>
      </c>
      <c r="BB40" s="377" t="n">
        <v>37</v>
      </c>
    </row>
    <row r="41" customFormat="false" ht="14.25" hidden="false" customHeight="true" outlineLevel="0" collapsed="false">
      <c r="A41" s="270" t="n">
        <v>38</v>
      </c>
      <c r="B41" s="244" t="s">
        <v>42</v>
      </c>
      <c r="C41" s="372"/>
      <c r="D41" s="370"/>
      <c r="E41" s="353"/>
      <c r="F41" s="312" t="n">
        <f aca="false">E41+D41+C41</f>
        <v>0</v>
      </c>
      <c r="G41" s="371"/>
      <c r="H41" s="370"/>
      <c r="I41" s="353"/>
      <c r="J41" s="312" t="n">
        <f aca="false">I41+H41+G41</f>
        <v>0</v>
      </c>
      <c r="K41" s="15"/>
      <c r="L41" s="62"/>
      <c r="M41" s="63"/>
      <c r="N41" s="319" t="n">
        <f aca="false">M41+L41+K41</f>
        <v>0</v>
      </c>
      <c r="O41" s="15"/>
      <c r="P41" s="62"/>
      <c r="Q41" s="63"/>
      <c r="R41" s="319" t="n">
        <f aca="false">Q41+P41+O41</f>
        <v>0</v>
      </c>
      <c r="S41" s="15"/>
      <c r="T41" s="62"/>
      <c r="U41" s="63"/>
      <c r="V41" s="319" t="n">
        <f aca="false">U41+T41+S41</f>
        <v>0</v>
      </c>
      <c r="W41" s="366"/>
      <c r="X41" s="14"/>
      <c r="Y41" s="367"/>
      <c r="Z41" s="138" t="n">
        <f aca="false">Y41+X41+W41+V41+R41+N41+J41+F41</f>
        <v>0</v>
      </c>
      <c r="AA41" s="325" t="n">
        <v>38</v>
      </c>
      <c r="AB41" s="371"/>
      <c r="AC41" s="370"/>
      <c r="AD41" s="353"/>
      <c r="AE41" s="329" t="n">
        <f aca="false">AD41+AC41+AB41</f>
        <v>0</v>
      </c>
      <c r="AF41" s="371"/>
      <c r="AG41" s="370"/>
      <c r="AH41" s="63"/>
      <c r="AI41" s="333" t="n">
        <f aca="false">AH41+AG41+AF41</f>
        <v>0</v>
      </c>
      <c r="AJ41" s="371"/>
      <c r="AK41" s="370"/>
      <c r="AL41" s="63"/>
      <c r="AM41" s="337" t="n">
        <f aca="false">AL41+AK41+AJ41</f>
        <v>0</v>
      </c>
      <c r="AN41" s="15"/>
      <c r="AO41" s="62"/>
      <c r="AP41" s="63"/>
      <c r="AQ41" s="341" t="n">
        <f aca="false">AP41+AO41+AN41</f>
        <v>0</v>
      </c>
      <c r="AR41" s="15"/>
      <c r="AS41" s="62"/>
      <c r="AT41" s="63"/>
      <c r="AU41" s="344" t="n">
        <f aca="false">AT41+AS41+AR41</f>
        <v>0</v>
      </c>
      <c r="AV41" s="366"/>
      <c r="AW41" s="367"/>
      <c r="AX41" s="367"/>
      <c r="AY41" s="345" t="n">
        <f aca="false">AX41+AW41+AV41+AU41+AQ41+AM41+AI41+AE41</f>
        <v>0</v>
      </c>
      <c r="AZ41" s="139" t="n">
        <v>38</v>
      </c>
      <c r="BA41" s="346" t="n">
        <f aca="false">+Z41+AY41</f>
        <v>0</v>
      </c>
      <c r="BB41" s="378" t="n">
        <v>38</v>
      </c>
    </row>
    <row r="42" customFormat="false" ht="14.25" hidden="false" customHeight="true" outlineLevel="0" collapsed="false">
      <c r="A42" s="270" t="n">
        <v>39</v>
      </c>
      <c r="B42" s="369" t="s">
        <v>60</v>
      </c>
      <c r="C42" s="372"/>
      <c r="D42" s="370"/>
      <c r="E42" s="353"/>
      <c r="F42" s="312" t="n">
        <f aca="false">E42+D42+C42</f>
        <v>0</v>
      </c>
      <c r="G42" s="371"/>
      <c r="H42" s="371"/>
      <c r="I42" s="63"/>
      <c r="J42" s="312" t="n">
        <f aca="false">I42+H42+G42</f>
        <v>0</v>
      </c>
      <c r="K42" s="15"/>
      <c r="L42" s="62"/>
      <c r="M42" s="63"/>
      <c r="N42" s="319" t="n">
        <f aca="false">M42+L42+K42</f>
        <v>0</v>
      </c>
      <c r="O42" s="15"/>
      <c r="P42" s="62"/>
      <c r="Q42" s="63"/>
      <c r="R42" s="319" t="n">
        <f aca="false">Q42+P42+O42</f>
        <v>0</v>
      </c>
      <c r="S42" s="132"/>
      <c r="T42" s="148"/>
      <c r="U42" s="149"/>
      <c r="V42" s="319" t="n">
        <f aca="false">U42+T42+S42</f>
        <v>0</v>
      </c>
      <c r="W42" s="322"/>
      <c r="X42" s="323"/>
      <c r="Y42" s="324"/>
      <c r="Z42" s="138" t="n">
        <f aca="false">Y42+X42+W42+V42+R42+N42+J42+F42</f>
        <v>0</v>
      </c>
      <c r="AA42" s="139" t="n">
        <v>39</v>
      </c>
      <c r="AB42" s="371"/>
      <c r="AC42" s="371"/>
      <c r="AD42" s="63"/>
      <c r="AE42" s="329" t="n">
        <f aca="false">AD42+AC42+AB42</f>
        <v>0</v>
      </c>
      <c r="AF42" s="371"/>
      <c r="AG42" s="371"/>
      <c r="AH42" s="149"/>
      <c r="AI42" s="333" t="n">
        <f aca="false">AH42+AG42+AF42</f>
        <v>0</v>
      </c>
      <c r="AJ42" s="371"/>
      <c r="AK42" s="370"/>
      <c r="AL42" s="149"/>
      <c r="AM42" s="337" t="n">
        <f aca="false">AL42+AK42+AJ42</f>
        <v>0</v>
      </c>
      <c r="AN42" s="132"/>
      <c r="AO42" s="148"/>
      <c r="AP42" s="149"/>
      <c r="AQ42" s="341" t="n">
        <f aca="false">AP42+AO42+AN42</f>
        <v>0</v>
      </c>
      <c r="AR42" s="132"/>
      <c r="AS42" s="132"/>
      <c r="AT42" s="149"/>
      <c r="AU42" s="344" t="n">
        <f aca="false">AT42+AS42+AR42</f>
        <v>0</v>
      </c>
      <c r="AV42" s="322"/>
      <c r="AW42" s="324"/>
      <c r="AX42" s="324"/>
      <c r="AY42" s="345" t="n">
        <f aca="false">AX42+AW42+AV42+AU42+AQ42+AM42+AI42+AE42</f>
        <v>0</v>
      </c>
      <c r="AZ42" s="139" t="n">
        <v>39</v>
      </c>
      <c r="BA42" s="346" t="n">
        <f aca="false">+Z42+AY42</f>
        <v>0</v>
      </c>
      <c r="BB42" s="347" t="n">
        <v>39</v>
      </c>
    </row>
    <row r="43" customFormat="false" ht="14.25" hidden="false" customHeight="true" outlineLevel="0" collapsed="false">
      <c r="A43" s="270" t="n">
        <v>40</v>
      </c>
      <c r="B43" s="365" t="s">
        <v>49</v>
      </c>
      <c r="C43" s="372"/>
      <c r="D43" s="370"/>
      <c r="E43" s="149"/>
      <c r="F43" s="312" t="n">
        <f aca="false">E43+D43+C43</f>
        <v>0</v>
      </c>
      <c r="G43" s="371"/>
      <c r="H43" s="371"/>
      <c r="I43" s="149"/>
      <c r="J43" s="312" t="n">
        <f aca="false">I43+H43+G43</f>
        <v>0</v>
      </c>
      <c r="K43" s="15"/>
      <c r="L43" s="62"/>
      <c r="M43" s="149"/>
      <c r="N43" s="319" t="n">
        <f aca="false">M43+L43+K43</f>
        <v>0</v>
      </c>
      <c r="O43" s="132"/>
      <c r="P43" s="148"/>
      <c r="Q43" s="149"/>
      <c r="R43" s="319" t="n">
        <f aca="false">Q43+P43+O43</f>
        <v>0</v>
      </c>
      <c r="S43" s="132"/>
      <c r="T43" s="148"/>
      <c r="U43" s="149"/>
      <c r="V43" s="319" t="n">
        <f aca="false">U43+T43+S43</f>
        <v>0</v>
      </c>
      <c r="W43" s="322"/>
      <c r="X43" s="323"/>
      <c r="Y43" s="324"/>
      <c r="Z43" s="138" t="n">
        <f aca="false">Y43+X43+W43+V43+R43+N43+J43+F43</f>
        <v>0</v>
      </c>
      <c r="AA43" s="325" t="n">
        <v>40</v>
      </c>
      <c r="AB43" s="371"/>
      <c r="AC43" s="371"/>
      <c r="AD43" s="149"/>
      <c r="AE43" s="329" t="n">
        <f aca="false">AD43+AC43+AB43</f>
        <v>0</v>
      </c>
      <c r="AF43" s="371"/>
      <c r="AG43" s="371"/>
      <c r="AH43" s="149"/>
      <c r="AI43" s="333" t="n">
        <f aca="false">AH43+AG43+AF43</f>
        <v>0</v>
      </c>
      <c r="AJ43" s="371"/>
      <c r="AK43" s="148"/>
      <c r="AL43" s="149"/>
      <c r="AM43" s="337" t="n">
        <f aca="false">AL43+AK43+AJ43</f>
        <v>0</v>
      </c>
      <c r="AN43" s="132"/>
      <c r="AO43" s="148"/>
      <c r="AP43" s="149"/>
      <c r="AQ43" s="341" t="n">
        <f aca="false">AP43+AO43+AN43</f>
        <v>0</v>
      </c>
      <c r="AR43" s="132"/>
      <c r="AS43" s="132"/>
      <c r="AT43" s="149"/>
      <c r="AU43" s="344" t="n">
        <f aca="false">AT43+AS43+AR43</f>
        <v>0</v>
      </c>
      <c r="AV43" s="322"/>
      <c r="AW43" s="324"/>
      <c r="AX43" s="324"/>
      <c r="AY43" s="345" t="n">
        <f aca="false">AX43+AW43+AV43+AU43+AQ43+AM43+AI43+AE43</f>
        <v>0</v>
      </c>
      <c r="AZ43" s="139" t="n">
        <v>40</v>
      </c>
      <c r="BA43" s="346" t="n">
        <f aca="false">+Z43+AY43</f>
        <v>0</v>
      </c>
      <c r="BB43" s="347" t="n">
        <v>40</v>
      </c>
    </row>
    <row r="44" customFormat="false" ht="14.25" hidden="false" customHeight="true" outlineLevel="0" collapsed="false">
      <c r="A44" s="270" t="n">
        <v>41</v>
      </c>
      <c r="B44" s="379" t="s">
        <v>34</v>
      </c>
      <c r="C44" s="372"/>
      <c r="D44" s="380"/>
      <c r="E44" s="381"/>
      <c r="F44" s="312" t="n">
        <f aca="false">E44+D44+C44</f>
        <v>0</v>
      </c>
      <c r="G44" s="371"/>
      <c r="H44" s="380"/>
      <c r="I44" s="381"/>
      <c r="J44" s="312" t="n">
        <f aca="false">I44+H44+G44</f>
        <v>0</v>
      </c>
      <c r="K44" s="132"/>
      <c r="L44" s="148"/>
      <c r="M44" s="149"/>
      <c r="N44" s="319" t="n">
        <f aca="false">M44+L44+K44</f>
        <v>0</v>
      </c>
      <c r="O44" s="132"/>
      <c r="P44" s="148"/>
      <c r="Q44" s="149"/>
      <c r="R44" s="319" t="n">
        <f aca="false">Q44+P44+O44</f>
        <v>0</v>
      </c>
      <c r="S44" s="132"/>
      <c r="T44" s="148"/>
      <c r="U44" s="149"/>
      <c r="V44" s="319" t="n">
        <f aca="false">U44+T44+S44</f>
        <v>0</v>
      </c>
      <c r="W44" s="382"/>
      <c r="X44" s="383"/>
      <c r="Y44" s="384"/>
      <c r="Z44" s="138" t="n">
        <f aca="false">Y44+X44+W44+V44+R44+N44+J44+F44</f>
        <v>0</v>
      </c>
      <c r="AA44" s="325" t="n">
        <v>41</v>
      </c>
      <c r="AB44" s="371"/>
      <c r="AC44" s="380"/>
      <c r="AD44" s="381"/>
      <c r="AE44" s="329" t="n">
        <f aca="false">AD44+AC44+AB44</f>
        <v>0</v>
      </c>
      <c r="AF44" s="371"/>
      <c r="AG44" s="380"/>
      <c r="AH44" s="381"/>
      <c r="AI44" s="333" t="n">
        <f aca="false">AH44+AG44+AF44</f>
        <v>0</v>
      </c>
      <c r="AJ44" s="371"/>
      <c r="AK44" s="370"/>
      <c r="AL44" s="149"/>
      <c r="AM44" s="337" t="n">
        <f aca="false">AL44+AK44+AJ44</f>
        <v>0</v>
      </c>
      <c r="AN44" s="132"/>
      <c r="AO44" s="148"/>
      <c r="AP44" s="149"/>
      <c r="AQ44" s="341" t="n">
        <f aca="false">AP44+AO44+AN44</f>
        <v>0</v>
      </c>
      <c r="AR44" s="132"/>
      <c r="AS44" s="385"/>
      <c r="AT44" s="381"/>
      <c r="AU44" s="344" t="n">
        <f aca="false">AT44+AS44+AR44</f>
        <v>0</v>
      </c>
      <c r="AV44" s="382"/>
      <c r="AW44" s="384"/>
      <c r="AX44" s="384"/>
      <c r="AY44" s="345" t="n">
        <f aca="false">AX44+AW44+AV44+AU44+AQ44+AM44+AI44+AE44</f>
        <v>0</v>
      </c>
      <c r="AZ44" s="139" t="n">
        <v>41</v>
      </c>
      <c r="BA44" s="346" t="n">
        <f aca="false">+Z44+AY44</f>
        <v>0</v>
      </c>
      <c r="BB44" s="347" t="n">
        <v>41</v>
      </c>
    </row>
    <row r="45" customFormat="false" ht="14.25" hidden="false" customHeight="true" outlineLevel="0" collapsed="false">
      <c r="A45" s="270" t="n">
        <v>42</v>
      </c>
      <c r="B45" s="386" t="s">
        <v>47</v>
      </c>
      <c r="C45" s="191"/>
      <c r="D45" s="189"/>
      <c r="E45" s="190"/>
      <c r="F45" s="387" t="n">
        <f aca="false">E45+D45+C45</f>
        <v>0</v>
      </c>
      <c r="G45" s="188"/>
      <c r="H45" s="189"/>
      <c r="I45" s="190"/>
      <c r="J45" s="387" t="n">
        <f aca="false">I45+H45+G45</f>
        <v>0</v>
      </c>
      <c r="K45" s="188"/>
      <c r="L45" s="189"/>
      <c r="M45" s="190"/>
      <c r="N45" s="388" t="n">
        <f aca="false">M45+L45+K45</f>
        <v>0</v>
      </c>
      <c r="O45" s="188"/>
      <c r="P45" s="189"/>
      <c r="Q45" s="190"/>
      <c r="R45" s="388" t="n">
        <f aca="false">Q45+P45+O45</f>
        <v>0</v>
      </c>
      <c r="S45" s="188"/>
      <c r="T45" s="189"/>
      <c r="U45" s="190"/>
      <c r="V45" s="388" t="n">
        <f aca="false">U45+T45+S45</f>
        <v>0</v>
      </c>
      <c r="W45" s="389"/>
      <c r="X45" s="390"/>
      <c r="Y45" s="391"/>
      <c r="Z45" s="186" t="n">
        <f aca="false">Y45+X45+W45+V45+R45+N45+J45+F45</f>
        <v>0</v>
      </c>
      <c r="AA45" s="187" t="n">
        <v>42</v>
      </c>
      <c r="AB45" s="188"/>
      <c r="AC45" s="188"/>
      <c r="AD45" s="190"/>
      <c r="AE45" s="392" t="n">
        <f aca="false">AD45+AC45+AB45</f>
        <v>0</v>
      </c>
      <c r="AF45" s="188"/>
      <c r="AG45" s="188"/>
      <c r="AH45" s="190"/>
      <c r="AI45" s="393" t="n">
        <f aca="false">AH45+AG45+AF45</f>
        <v>0</v>
      </c>
      <c r="AJ45" s="188"/>
      <c r="AK45" s="189"/>
      <c r="AL45" s="190"/>
      <c r="AM45" s="394" t="n">
        <f aca="false">AL45+AK45+AJ45</f>
        <v>0</v>
      </c>
      <c r="AN45" s="188"/>
      <c r="AO45" s="189"/>
      <c r="AP45" s="190"/>
      <c r="AQ45" s="395" t="n">
        <f aca="false">AP45+AO45+AN45</f>
        <v>0</v>
      </c>
      <c r="AR45" s="188"/>
      <c r="AS45" s="188"/>
      <c r="AT45" s="190"/>
      <c r="AU45" s="396" t="n">
        <f aca="false">AT45+AS45+AR45</f>
        <v>0</v>
      </c>
      <c r="AV45" s="389"/>
      <c r="AW45" s="391"/>
      <c r="AX45" s="391"/>
      <c r="AY45" s="397" t="n">
        <f aca="false">AX45+AW45+AV45+AU45+AQ45+AM45+AI45+AE45</f>
        <v>0</v>
      </c>
      <c r="AZ45" s="187" t="n">
        <v>42</v>
      </c>
      <c r="BA45" s="398" t="n">
        <f aca="false">+Z45+AY45</f>
        <v>0</v>
      </c>
      <c r="BB45" s="377" t="n">
        <v>42</v>
      </c>
    </row>
    <row r="46" customFormat="false" ht="15" hidden="false" customHeight="false" outlineLevel="0" collapsed="false">
      <c r="B46" s="399"/>
    </row>
    <row r="47" customFormat="false" ht="15" hidden="false" customHeight="false" outlineLevel="0" collapsed="false">
      <c r="B47" s="399"/>
    </row>
    <row r="48" customFormat="false" ht="15" hidden="false" customHeight="false" outlineLevel="0" collapsed="false">
      <c r="B48" s="399"/>
    </row>
    <row r="49" customFormat="false" ht="15" hidden="false" customHeight="false" outlineLevel="0" collapsed="false">
      <c r="B49" s="399"/>
    </row>
    <row r="50" customFormat="false" ht="15" hidden="false" customHeight="false" outlineLevel="0" collapsed="false">
      <c r="B50" s="399"/>
    </row>
    <row r="51" customFormat="false" ht="15" hidden="false" customHeight="false" outlineLevel="0" collapsed="false">
      <c r="B51" s="399"/>
    </row>
    <row r="52" customFormat="false" ht="15" hidden="false" customHeight="false" outlineLevel="0" collapsed="false">
      <c r="B52" s="399"/>
    </row>
    <row r="53" customFormat="false" ht="15" hidden="false" customHeight="false" outlineLevel="0" collapsed="false">
      <c r="B53" s="399"/>
    </row>
    <row r="54" customFormat="false" ht="15" hidden="false" customHeight="false" outlineLevel="0" collapsed="false">
      <c r="B54" s="399"/>
    </row>
    <row r="55" customFormat="false" ht="15" hidden="false" customHeight="false" outlineLevel="0" collapsed="false">
      <c r="B55" s="399"/>
    </row>
  </sheetData>
  <mergeCells count="26">
    <mergeCell ref="A1:A3"/>
    <mergeCell ref="B1:B3"/>
    <mergeCell ref="C1:AA1"/>
    <mergeCell ref="AB1:AZ1"/>
    <mergeCell ref="BA1:BA3"/>
    <mergeCell ref="BB1:BB3"/>
    <mergeCell ref="C2:F3"/>
    <mergeCell ref="G2:J3"/>
    <mergeCell ref="K2:N3"/>
    <mergeCell ref="O2:R3"/>
    <mergeCell ref="S2:V3"/>
    <mergeCell ref="W2:W3"/>
    <mergeCell ref="X2:X3"/>
    <mergeCell ref="Y2:Y3"/>
    <mergeCell ref="Z2:Z3"/>
    <mergeCell ref="AA2:AA3"/>
    <mergeCell ref="AB2:AE3"/>
    <mergeCell ref="AF2:AI3"/>
    <mergeCell ref="AJ2:AM3"/>
    <mergeCell ref="AN2:AQ3"/>
    <mergeCell ref="AR2:AU3"/>
    <mergeCell ref="AV2:AV3"/>
    <mergeCell ref="AW2:AW3"/>
    <mergeCell ref="AX2:AX3"/>
    <mergeCell ref="AY2:AY3"/>
    <mergeCell ref="AZ2:AZ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8" activeCellId="0" sqref="BR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7" width="3.42"/>
    <col collapsed="false" customWidth="true" hidden="false" outlineLevel="0" max="2" min="2" style="257" width="24.13"/>
    <col collapsed="false" customWidth="true" hidden="false" outlineLevel="0" max="10" min="3" style="258" width="3.7"/>
    <col collapsed="false" customWidth="true" hidden="false" outlineLevel="0" max="26" min="11" style="260" width="3.7"/>
    <col collapsed="false" customWidth="true" hidden="false" outlineLevel="0" max="27" min="27" style="260" width="7.99"/>
    <col collapsed="false" customWidth="true" hidden="false" outlineLevel="0" max="30" min="28" style="258" width="6.7"/>
    <col collapsed="false" customWidth="true" hidden="false" outlineLevel="0" max="31" min="31" style="400" width="13.56"/>
    <col collapsed="false" customWidth="true" hidden="false" outlineLevel="0" max="32" min="32" style="400" width="6.13"/>
    <col collapsed="false" customWidth="true" hidden="false" outlineLevel="0" max="40" min="33" style="401" width="3.7"/>
    <col collapsed="false" customWidth="true" hidden="false" outlineLevel="0" max="56" min="41" style="402" width="3.7"/>
    <col collapsed="false" customWidth="true" hidden="false" outlineLevel="0" max="57" min="57" style="402" width="7.56"/>
    <col collapsed="false" customWidth="true" hidden="false" outlineLevel="0" max="59" min="58" style="403" width="6.7"/>
    <col collapsed="false" customWidth="true" hidden="false" outlineLevel="0" max="60" min="60" style="259" width="6.7"/>
    <col collapsed="false" customWidth="true" hidden="false" outlineLevel="0" max="61" min="61" style="257" width="11.56"/>
    <col collapsed="false" customWidth="true" hidden="false" outlineLevel="0" max="62" min="62" style="257" width="6.13"/>
    <col collapsed="false" customWidth="true" hidden="false" outlineLevel="0" max="63" min="63" style="257" width="9.28"/>
    <col collapsed="false" customWidth="true" hidden="false" outlineLevel="0" max="64" min="64" style="404" width="9.28"/>
    <col collapsed="false" customWidth="false" hidden="false" outlineLevel="0" max="257" min="65" style="257" width="9.14"/>
  </cols>
  <sheetData>
    <row r="1" customFormat="false" ht="15.75" hidden="false" customHeight="true" outlineLevel="0" collapsed="false">
      <c r="A1" s="91" t="s">
        <v>0</v>
      </c>
      <c r="B1" s="2" t="s">
        <v>116</v>
      </c>
      <c r="C1" s="93" t="s">
        <v>134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203" t="s">
        <v>135</v>
      </c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405"/>
      <c r="BK1" s="94" t="s">
        <v>136</v>
      </c>
      <c r="BL1" s="406" t="s">
        <v>96</v>
      </c>
    </row>
    <row r="2" customFormat="false" ht="16.5" hidden="false" customHeight="true" outlineLevel="0" collapsed="false">
      <c r="A2" s="91"/>
      <c r="B2" s="2"/>
      <c r="C2" s="407" t="s">
        <v>97</v>
      </c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  <c r="S2" s="407"/>
      <c r="T2" s="407"/>
      <c r="U2" s="407"/>
      <c r="V2" s="407"/>
      <c r="W2" s="407"/>
      <c r="X2" s="407"/>
      <c r="Y2" s="407"/>
      <c r="Z2" s="407"/>
      <c r="AA2" s="407"/>
      <c r="AB2" s="407"/>
      <c r="AC2" s="407"/>
      <c r="AD2" s="407"/>
      <c r="AE2" s="408" t="s">
        <v>98</v>
      </c>
      <c r="AF2" s="408" t="s">
        <v>99</v>
      </c>
      <c r="AG2" s="409"/>
      <c r="AH2" s="409"/>
      <c r="AI2" s="409"/>
      <c r="AJ2" s="409"/>
      <c r="AK2" s="409"/>
      <c r="AL2" s="409"/>
      <c r="AM2" s="409"/>
      <c r="AN2" s="409"/>
      <c r="AO2" s="410" t="s">
        <v>97</v>
      </c>
      <c r="AP2" s="410"/>
      <c r="AQ2" s="410"/>
      <c r="AR2" s="410"/>
      <c r="AS2" s="410"/>
      <c r="AT2" s="410"/>
      <c r="AU2" s="410"/>
      <c r="AV2" s="410"/>
      <c r="AW2" s="410"/>
      <c r="AX2" s="410"/>
      <c r="AY2" s="410"/>
      <c r="AZ2" s="410"/>
      <c r="BA2" s="410"/>
      <c r="BB2" s="410"/>
      <c r="BC2" s="410"/>
      <c r="BD2" s="410"/>
      <c r="BE2" s="410"/>
      <c r="BF2" s="410"/>
      <c r="BG2" s="410"/>
      <c r="BH2" s="410"/>
      <c r="BI2" s="94" t="s">
        <v>98</v>
      </c>
      <c r="BJ2" s="94" t="s">
        <v>99</v>
      </c>
      <c r="BK2" s="94"/>
      <c r="BL2" s="406"/>
    </row>
    <row r="3" customFormat="false" ht="16.5" hidden="false" customHeight="true" outlineLevel="0" collapsed="false">
      <c r="A3" s="91"/>
      <c r="B3" s="2"/>
      <c r="C3" s="95" t="s">
        <v>129</v>
      </c>
      <c r="D3" s="95"/>
      <c r="E3" s="95"/>
      <c r="F3" s="95"/>
      <c r="G3" s="95" t="s">
        <v>100</v>
      </c>
      <c r="H3" s="95"/>
      <c r="I3" s="95"/>
      <c r="J3" s="95"/>
      <c r="K3" s="96" t="s">
        <v>104</v>
      </c>
      <c r="L3" s="96"/>
      <c r="M3" s="96"/>
      <c r="N3" s="96"/>
      <c r="O3" s="95" t="s">
        <v>130</v>
      </c>
      <c r="P3" s="95"/>
      <c r="Q3" s="95"/>
      <c r="R3" s="95"/>
      <c r="S3" s="94" t="s">
        <v>108</v>
      </c>
      <c r="T3" s="94"/>
      <c r="U3" s="94"/>
      <c r="V3" s="94"/>
      <c r="W3" s="94" t="s">
        <v>131</v>
      </c>
      <c r="X3" s="94"/>
      <c r="Y3" s="94"/>
      <c r="Z3" s="94"/>
      <c r="AA3" s="94" t="s">
        <v>111</v>
      </c>
      <c r="AB3" s="95" t="s">
        <v>137</v>
      </c>
      <c r="AC3" s="95" t="s">
        <v>76</v>
      </c>
      <c r="AD3" s="95" t="s">
        <v>75</v>
      </c>
      <c r="AE3" s="408"/>
      <c r="AF3" s="408"/>
      <c r="AG3" s="411" t="s">
        <v>129</v>
      </c>
      <c r="AH3" s="411"/>
      <c r="AI3" s="411"/>
      <c r="AJ3" s="411"/>
      <c r="AK3" s="411" t="s">
        <v>100</v>
      </c>
      <c r="AL3" s="411"/>
      <c r="AM3" s="411"/>
      <c r="AN3" s="411"/>
      <c r="AO3" s="103" t="s">
        <v>104</v>
      </c>
      <c r="AP3" s="103"/>
      <c r="AQ3" s="103"/>
      <c r="AR3" s="103"/>
      <c r="AS3" s="411" t="s">
        <v>130</v>
      </c>
      <c r="AT3" s="411"/>
      <c r="AU3" s="411"/>
      <c r="AV3" s="411"/>
      <c r="AW3" s="95" t="s">
        <v>108</v>
      </c>
      <c r="AX3" s="95"/>
      <c r="AY3" s="95"/>
      <c r="AZ3" s="95"/>
      <c r="BA3" s="411" t="s">
        <v>131</v>
      </c>
      <c r="BB3" s="411"/>
      <c r="BC3" s="411"/>
      <c r="BD3" s="411"/>
      <c r="BE3" s="412" t="s">
        <v>111</v>
      </c>
      <c r="BF3" s="411" t="s">
        <v>137</v>
      </c>
      <c r="BG3" s="411" t="s">
        <v>76</v>
      </c>
      <c r="BH3" s="95" t="s">
        <v>75</v>
      </c>
      <c r="BI3" s="94"/>
      <c r="BJ3" s="94"/>
      <c r="BK3" s="94"/>
      <c r="BL3" s="406"/>
    </row>
    <row r="4" customFormat="false" ht="23.25" hidden="false" customHeight="true" outlineLevel="0" collapsed="false">
      <c r="A4" s="91"/>
      <c r="B4" s="2"/>
      <c r="C4" s="95"/>
      <c r="D4" s="95"/>
      <c r="E4" s="95"/>
      <c r="F4" s="95"/>
      <c r="G4" s="95"/>
      <c r="H4" s="95"/>
      <c r="I4" s="95"/>
      <c r="J4" s="95"/>
      <c r="K4" s="96"/>
      <c r="L4" s="96"/>
      <c r="M4" s="96"/>
      <c r="N4" s="96"/>
      <c r="O4" s="95"/>
      <c r="P4" s="95"/>
      <c r="Q4" s="95"/>
      <c r="R4" s="95"/>
      <c r="S4" s="94"/>
      <c r="T4" s="94"/>
      <c r="U4" s="94"/>
      <c r="V4" s="94"/>
      <c r="W4" s="94"/>
      <c r="X4" s="94"/>
      <c r="Y4" s="94"/>
      <c r="Z4" s="94"/>
      <c r="AA4" s="94"/>
      <c r="AB4" s="95"/>
      <c r="AC4" s="95"/>
      <c r="AD4" s="95"/>
      <c r="AE4" s="408"/>
      <c r="AF4" s="408"/>
      <c r="AG4" s="411"/>
      <c r="AH4" s="411"/>
      <c r="AI4" s="411"/>
      <c r="AJ4" s="411"/>
      <c r="AK4" s="411"/>
      <c r="AL4" s="411"/>
      <c r="AM4" s="411"/>
      <c r="AN4" s="411"/>
      <c r="AO4" s="103"/>
      <c r="AP4" s="103"/>
      <c r="AQ4" s="103"/>
      <c r="AR4" s="103"/>
      <c r="AS4" s="411"/>
      <c r="AT4" s="411"/>
      <c r="AU4" s="411"/>
      <c r="AV4" s="411"/>
      <c r="AW4" s="95"/>
      <c r="AX4" s="95"/>
      <c r="AY4" s="95"/>
      <c r="AZ4" s="95"/>
      <c r="BA4" s="411"/>
      <c r="BB4" s="411"/>
      <c r="BC4" s="411"/>
      <c r="BD4" s="411"/>
      <c r="BE4" s="412"/>
      <c r="BF4" s="411"/>
      <c r="BG4" s="411"/>
      <c r="BH4" s="95"/>
      <c r="BI4" s="94"/>
      <c r="BJ4" s="94"/>
      <c r="BK4" s="94"/>
      <c r="BL4" s="406"/>
    </row>
    <row r="5" customFormat="false" ht="14.25" hidden="false" customHeight="true" outlineLevel="0" collapsed="false">
      <c r="A5" s="8" t="n">
        <v>1</v>
      </c>
      <c r="B5" s="413" t="s">
        <v>62</v>
      </c>
      <c r="C5" s="53" t="n">
        <v>111</v>
      </c>
      <c r="D5" s="54" t="n">
        <v>85</v>
      </c>
      <c r="E5" s="414" t="n">
        <v>65</v>
      </c>
      <c r="F5" s="56" t="n">
        <f aca="false">E5+D5+C5</f>
        <v>261</v>
      </c>
      <c r="G5" s="9" t="n">
        <v>137</v>
      </c>
      <c r="H5" s="54" t="n">
        <v>93</v>
      </c>
      <c r="I5" s="55" t="n">
        <v>83</v>
      </c>
      <c r="J5" s="56" t="n">
        <f aca="false">I5+H5+G5</f>
        <v>313</v>
      </c>
      <c r="K5" s="415" t="n">
        <v>126</v>
      </c>
      <c r="L5" s="416" t="n">
        <v>93</v>
      </c>
      <c r="M5" s="417" t="n">
        <v>71</v>
      </c>
      <c r="N5" s="418" t="n">
        <f aca="false">M5+L5+K5</f>
        <v>290</v>
      </c>
      <c r="O5" s="415" t="n">
        <v>110</v>
      </c>
      <c r="P5" s="416" t="n">
        <v>92</v>
      </c>
      <c r="Q5" s="417" t="n">
        <v>85</v>
      </c>
      <c r="R5" s="418" t="n">
        <f aca="false">Q5+P5+O5</f>
        <v>287</v>
      </c>
      <c r="S5" s="415" t="n">
        <v>115</v>
      </c>
      <c r="T5" s="416" t="n">
        <v>102</v>
      </c>
      <c r="U5" s="419"/>
      <c r="V5" s="420" t="n">
        <f aca="false">U5+T5+S5</f>
        <v>217</v>
      </c>
      <c r="W5" s="371" t="n">
        <v>137</v>
      </c>
      <c r="X5" s="370" t="n">
        <v>91</v>
      </c>
      <c r="Y5" s="421" t="n">
        <v>82</v>
      </c>
      <c r="Z5" s="418" t="n">
        <f aca="false">Y5+X5+W5</f>
        <v>310</v>
      </c>
      <c r="AA5" s="422" t="n">
        <v>250</v>
      </c>
      <c r="AB5" s="423" t="n">
        <v>210</v>
      </c>
      <c r="AC5" s="424" t="n">
        <v>155</v>
      </c>
      <c r="AD5" s="425" t="n">
        <v>195</v>
      </c>
      <c r="AE5" s="426" t="n">
        <f aca="false">AD5+AC5+AB5+AA5+Z5+V5+R5+N5+J5+F5</f>
        <v>2488</v>
      </c>
      <c r="AF5" s="427" t="n">
        <v>5</v>
      </c>
      <c r="AG5" s="415" t="n">
        <v>146</v>
      </c>
      <c r="AH5" s="416" t="n">
        <v>128</v>
      </c>
      <c r="AI5" s="417" t="n">
        <v>112</v>
      </c>
      <c r="AJ5" s="418" t="n">
        <f aca="false">AI5+AH5+AG5</f>
        <v>386</v>
      </c>
      <c r="AK5" s="428" t="n">
        <v>130</v>
      </c>
      <c r="AL5" s="417" t="n">
        <v>128</v>
      </c>
      <c r="AM5" s="417" t="n">
        <v>126</v>
      </c>
      <c r="AN5" s="418" t="n">
        <f aca="false">AM5+AL5+AK5</f>
        <v>384</v>
      </c>
      <c r="AO5" s="107" t="n">
        <v>146</v>
      </c>
      <c r="AP5" s="111" t="n">
        <v>134</v>
      </c>
      <c r="AQ5" s="112" t="n">
        <v>95</v>
      </c>
      <c r="AR5" s="427" t="n">
        <f aca="false">AQ5+AP5+AO5</f>
        <v>375</v>
      </c>
      <c r="AS5" s="9" t="n">
        <v>146</v>
      </c>
      <c r="AT5" s="54" t="n">
        <v>137</v>
      </c>
      <c r="AU5" s="55" t="n">
        <v>106</v>
      </c>
      <c r="AV5" s="56" t="n">
        <f aca="false">AU5+AT5+AS5</f>
        <v>389</v>
      </c>
      <c r="AW5" s="9" t="n">
        <v>140</v>
      </c>
      <c r="AX5" s="54" t="n">
        <v>137</v>
      </c>
      <c r="AY5" s="55" t="n">
        <v>128</v>
      </c>
      <c r="AZ5" s="56" t="n">
        <f aca="false">AY5+AX5+AW5</f>
        <v>405</v>
      </c>
      <c r="BA5" s="9" t="n">
        <v>143</v>
      </c>
      <c r="BB5" s="54" t="n">
        <v>134</v>
      </c>
      <c r="BC5" s="55" t="n">
        <v>113</v>
      </c>
      <c r="BD5" s="56" t="n">
        <f aca="false">BC5+BB5+BA5</f>
        <v>390</v>
      </c>
      <c r="BE5" s="429" t="n">
        <v>420</v>
      </c>
      <c r="BF5" s="430" t="n">
        <v>450</v>
      </c>
      <c r="BG5" s="431" t="n">
        <v>155</v>
      </c>
      <c r="BH5" s="432" t="n">
        <v>195</v>
      </c>
      <c r="BI5" s="433" t="n">
        <f aca="false">BH5+BG5+BF5+BE5+BD5+AZ5+AV5+AR5+AN5+AJ5</f>
        <v>3549</v>
      </c>
      <c r="BJ5" s="427" t="n">
        <v>1</v>
      </c>
      <c r="BK5" s="434" t="n">
        <f aca="false">AE5+BI5</f>
        <v>6037</v>
      </c>
      <c r="BL5" s="435" t="n">
        <v>1</v>
      </c>
    </row>
    <row r="6" customFormat="false" ht="14.25" hidden="false" customHeight="true" outlineLevel="0" collapsed="false">
      <c r="A6" s="14" t="n">
        <v>2</v>
      </c>
      <c r="B6" s="436" t="s">
        <v>51</v>
      </c>
      <c r="C6" s="61" t="n">
        <v>120</v>
      </c>
      <c r="D6" s="62" t="n">
        <v>105</v>
      </c>
      <c r="E6" s="437" t="n">
        <v>90</v>
      </c>
      <c r="F6" s="64" t="n">
        <f aca="false">E6+D6+C6</f>
        <v>315</v>
      </c>
      <c r="G6" s="15" t="n">
        <v>122</v>
      </c>
      <c r="H6" s="62" t="n">
        <v>115</v>
      </c>
      <c r="I6" s="63" t="n">
        <v>109</v>
      </c>
      <c r="J6" s="64" t="n">
        <f aca="false">I6+H6+G6</f>
        <v>346</v>
      </c>
      <c r="K6" s="371" t="n">
        <v>128</v>
      </c>
      <c r="L6" s="370" t="n">
        <v>122</v>
      </c>
      <c r="M6" s="421" t="n">
        <v>108</v>
      </c>
      <c r="N6" s="438" t="n">
        <f aca="false">M6+L6+K6</f>
        <v>358</v>
      </c>
      <c r="O6" s="371" t="n">
        <v>140</v>
      </c>
      <c r="P6" s="370" t="n">
        <v>134</v>
      </c>
      <c r="Q6" s="421" t="n">
        <v>114</v>
      </c>
      <c r="R6" s="438" t="n">
        <f aca="false">Q6+P6+O6</f>
        <v>388</v>
      </c>
      <c r="S6" s="371" t="n">
        <v>150</v>
      </c>
      <c r="T6" s="439"/>
      <c r="U6" s="440"/>
      <c r="V6" s="441" t="n">
        <f aca="false">U6+T6+S6</f>
        <v>150</v>
      </c>
      <c r="W6" s="371" t="n">
        <v>134</v>
      </c>
      <c r="X6" s="370" t="n">
        <v>126</v>
      </c>
      <c r="Y6" s="421" t="n">
        <v>122</v>
      </c>
      <c r="Z6" s="438" t="n">
        <f aca="false">Y6+X6+W6</f>
        <v>382</v>
      </c>
      <c r="AA6" s="442" t="n">
        <v>390</v>
      </c>
      <c r="AB6" s="443" t="n">
        <v>200</v>
      </c>
      <c r="AC6" s="444" t="n">
        <v>210</v>
      </c>
      <c r="AD6" s="445" t="n">
        <v>145</v>
      </c>
      <c r="AE6" s="446" t="n">
        <f aca="false">AD6+AC6+AB6+AA6+Z6+V6+R6+N6+J6+F6</f>
        <v>2884</v>
      </c>
      <c r="AF6" s="447" t="n">
        <v>1</v>
      </c>
      <c r="AG6" s="371" t="n">
        <v>143</v>
      </c>
      <c r="AH6" s="370" t="n">
        <v>111</v>
      </c>
      <c r="AI6" s="421" t="n">
        <v>102</v>
      </c>
      <c r="AJ6" s="438" t="n">
        <f aca="false">AI6+AH6+AG6</f>
        <v>356</v>
      </c>
      <c r="AK6" s="371" t="n">
        <v>113</v>
      </c>
      <c r="AL6" s="370" t="n">
        <v>109</v>
      </c>
      <c r="AM6" s="421" t="n">
        <v>104</v>
      </c>
      <c r="AN6" s="438" t="n">
        <f aca="false">AM6+AL6+AK6</f>
        <v>326</v>
      </c>
      <c r="AO6" s="74" t="n">
        <v>143</v>
      </c>
      <c r="AP6" s="69" t="n">
        <v>111</v>
      </c>
      <c r="AQ6" s="70" t="n">
        <v>104</v>
      </c>
      <c r="AR6" s="447" t="n">
        <f aca="false">AQ6+AP6+AO6</f>
        <v>358</v>
      </c>
      <c r="AS6" s="15" t="n">
        <v>150</v>
      </c>
      <c r="AT6" s="62" t="n">
        <v>118</v>
      </c>
      <c r="AU6" s="63" t="n">
        <v>114</v>
      </c>
      <c r="AV6" s="64" t="n">
        <f aca="false">AU6+AT6+AS6</f>
        <v>382</v>
      </c>
      <c r="AW6" s="15" t="n">
        <v>134</v>
      </c>
      <c r="AX6" s="148"/>
      <c r="AY6" s="149"/>
      <c r="AZ6" s="64" t="n">
        <f aca="false">AY6+AX6+AW6</f>
        <v>134</v>
      </c>
      <c r="BA6" s="15" t="n">
        <v>150</v>
      </c>
      <c r="BB6" s="62" t="n">
        <v>132</v>
      </c>
      <c r="BC6" s="63" t="n">
        <v>108</v>
      </c>
      <c r="BD6" s="64" t="n">
        <f aca="false">BC6+BB6+BA6</f>
        <v>390</v>
      </c>
      <c r="BE6" s="366" t="n">
        <v>390</v>
      </c>
      <c r="BF6" s="373" t="n">
        <v>360</v>
      </c>
      <c r="BG6" s="323" t="n">
        <v>210</v>
      </c>
      <c r="BH6" s="324" t="n">
        <v>145</v>
      </c>
      <c r="BI6" s="448" t="n">
        <f aca="false">BH6+BG6+BF6+BE6+BD6+AZ6+AV6+AR6+AN6+AJ6</f>
        <v>3051</v>
      </c>
      <c r="BJ6" s="447" t="n">
        <v>4</v>
      </c>
      <c r="BK6" s="174" t="n">
        <f aca="false">AE6+BI6</f>
        <v>5935</v>
      </c>
      <c r="BL6" s="238" t="n">
        <v>2</v>
      </c>
    </row>
    <row r="7" customFormat="false" ht="14.25" hidden="false" customHeight="true" outlineLevel="0" collapsed="false">
      <c r="A7" s="14" t="n">
        <v>3</v>
      </c>
      <c r="B7" s="449" t="s">
        <v>29</v>
      </c>
      <c r="C7" s="61" t="n">
        <v>132</v>
      </c>
      <c r="D7" s="62" t="n">
        <v>94</v>
      </c>
      <c r="E7" s="437" t="n">
        <v>92</v>
      </c>
      <c r="F7" s="64" t="n">
        <f aca="false">E7+D7+C7</f>
        <v>318</v>
      </c>
      <c r="G7" s="15" t="n">
        <v>150</v>
      </c>
      <c r="H7" s="62" t="n">
        <v>146</v>
      </c>
      <c r="I7" s="63" t="n">
        <v>106</v>
      </c>
      <c r="J7" s="64" t="n">
        <f aca="false">I7+H7+G7</f>
        <v>402</v>
      </c>
      <c r="K7" s="371" t="n">
        <v>143</v>
      </c>
      <c r="L7" s="421" t="n">
        <v>79</v>
      </c>
      <c r="M7" s="421" t="n">
        <v>75</v>
      </c>
      <c r="N7" s="438" t="n">
        <f aca="false">M7+L7+K7</f>
        <v>297</v>
      </c>
      <c r="O7" s="371" t="n">
        <v>137</v>
      </c>
      <c r="P7" s="370" t="n">
        <v>109</v>
      </c>
      <c r="Q7" s="421" t="n">
        <v>60</v>
      </c>
      <c r="R7" s="438" t="n">
        <f aca="false">Q7+P7+O7</f>
        <v>306</v>
      </c>
      <c r="S7" s="371" t="n">
        <v>146</v>
      </c>
      <c r="T7" s="370" t="n">
        <v>140</v>
      </c>
      <c r="U7" s="376"/>
      <c r="V7" s="441" t="n">
        <f aca="false">U7+T7+S7</f>
        <v>286</v>
      </c>
      <c r="W7" s="371" t="n">
        <v>118</v>
      </c>
      <c r="X7" s="370" t="n">
        <v>116</v>
      </c>
      <c r="Y7" s="450"/>
      <c r="Z7" s="438" t="n">
        <f aca="false">Y7+X7+W7</f>
        <v>234</v>
      </c>
      <c r="AA7" s="451" t="n">
        <v>220</v>
      </c>
      <c r="AB7" s="452" t="n">
        <v>450</v>
      </c>
      <c r="AC7" s="453" t="n">
        <v>125</v>
      </c>
      <c r="AD7" s="454" t="n">
        <v>225</v>
      </c>
      <c r="AE7" s="446" t="n">
        <f aca="false">AD7+AC7+AB7+AA7+Z7+V7+R7+N7+J7+F7</f>
        <v>2863</v>
      </c>
      <c r="AF7" s="447" t="n">
        <v>2</v>
      </c>
      <c r="AG7" s="371" t="n">
        <v>108</v>
      </c>
      <c r="AH7" s="370" t="n">
        <v>104</v>
      </c>
      <c r="AI7" s="421" t="n">
        <v>100</v>
      </c>
      <c r="AJ7" s="438" t="n">
        <f aca="false">AI7+AH7+AG7</f>
        <v>312</v>
      </c>
      <c r="AK7" s="371" t="n">
        <v>118</v>
      </c>
      <c r="AL7" s="370" t="n">
        <v>114</v>
      </c>
      <c r="AM7" s="421" t="n">
        <v>112</v>
      </c>
      <c r="AN7" s="438" t="n">
        <f aca="false">AM7+AL7+AK7</f>
        <v>344</v>
      </c>
      <c r="AO7" s="74" t="n">
        <v>126</v>
      </c>
      <c r="AP7" s="69" t="n">
        <v>92</v>
      </c>
      <c r="AQ7" s="70" t="n">
        <v>70</v>
      </c>
      <c r="AR7" s="447" t="n">
        <f aca="false">AQ7+AP7+AO7</f>
        <v>288</v>
      </c>
      <c r="AS7" s="15" t="n">
        <v>115</v>
      </c>
      <c r="AT7" s="62" t="n">
        <v>108</v>
      </c>
      <c r="AU7" s="63" t="n">
        <v>103</v>
      </c>
      <c r="AV7" s="64" t="n">
        <f aca="false">AU7+AT7+AS7</f>
        <v>326</v>
      </c>
      <c r="AW7" s="15" t="n">
        <v>132</v>
      </c>
      <c r="AX7" s="148"/>
      <c r="AY7" s="149"/>
      <c r="AZ7" s="64" t="n">
        <f aca="false">AY7+AX7+AW7</f>
        <v>132</v>
      </c>
      <c r="BA7" s="15" t="n">
        <v>116</v>
      </c>
      <c r="BB7" s="62" t="n">
        <v>109</v>
      </c>
      <c r="BC7" s="63" t="n">
        <v>103</v>
      </c>
      <c r="BD7" s="64" t="n">
        <f aca="false">BC7+BB7+BA7</f>
        <v>328</v>
      </c>
      <c r="BE7" s="366" t="n">
        <v>290</v>
      </c>
      <c r="BF7" s="373" t="n">
        <v>420</v>
      </c>
      <c r="BG7" s="323" t="n">
        <v>125</v>
      </c>
      <c r="BH7" s="324" t="n">
        <v>225</v>
      </c>
      <c r="BI7" s="448" t="n">
        <f aca="false">BH7+BG7+BF7+BE7+BD7+AZ7+AV7+AR7+AN7+AJ7</f>
        <v>2790</v>
      </c>
      <c r="BJ7" s="447" t="n">
        <v>5</v>
      </c>
      <c r="BK7" s="174" t="n">
        <f aca="false">AE7+BI7</f>
        <v>5653</v>
      </c>
      <c r="BL7" s="238" t="n">
        <v>3</v>
      </c>
    </row>
    <row r="8" customFormat="false" ht="14.25" hidden="false" customHeight="true" outlineLevel="0" collapsed="false">
      <c r="A8" s="14" t="n">
        <v>4</v>
      </c>
      <c r="B8" s="436" t="s">
        <v>61</v>
      </c>
      <c r="C8" s="61" t="n">
        <v>122</v>
      </c>
      <c r="D8" s="62" t="n">
        <v>109</v>
      </c>
      <c r="E8" s="437" t="n">
        <v>73</v>
      </c>
      <c r="F8" s="64" t="n">
        <f aca="false">E8+D8+C8</f>
        <v>304</v>
      </c>
      <c r="G8" s="15" t="n">
        <v>124</v>
      </c>
      <c r="H8" s="62" t="n">
        <v>107</v>
      </c>
      <c r="I8" s="63" t="n">
        <v>87</v>
      </c>
      <c r="J8" s="64" t="n">
        <f aca="false">I8+H8+G8</f>
        <v>318</v>
      </c>
      <c r="K8" s="371" t="n">
        <v>124</v>
      </c>
      <c r="L8" s="370" t="n">
        <v>88</v>
      </c>
      <c r="M8" s="421" t="n">
        <v>58</v>
      </c>
      <c r="N8" s="438" t="n">
        <f aca="false">M8+L8+K8</f>
        <v>270</v>
      </c>
      <c r="O8" s="371" t="n">
        <v>100</v>
      </c>
      <c r="P8" s="370" t="n">
        <v>95</v>
      </c>
      <c r="Q8" s="421" t="n">
        <v>89</v>
      </c>
      <c r="R8" s="438" t="n">
        <f aca="false">Q8+P8+O8</f>
        <v>284</v>
      </c>
      <c r="S8" s="371" t="n">
        <v>111</v>
      </c>
      <c r="T8" s="455"/>
      <c r="U8" s="353"/>
      <c r="V8" s="441" t="n">
        <f aca="false">U8+T8+S8</f>
        <v>111</v>
      </c>
      <c r="W8" s="371" t="n">
        <v>96</v>
      </c>
      <c r="X8" s="370" t="n">
        <v>77</v>
      </c>
      <c r="Y8" s="421"/>
      <c r="Z8" s="438" t="n">
        <f aca="false">Y8+X8+W8</f>
        <v>173</v>
      </c>
      <c r="AA8" s="442" t="n">
        <v>270</v>
      </c>
      <c r="AB8" s="442" t="n">
        <v>220</v>
      </c>
      <c r="AC8" s="456" t="n">
        <v>165</v>
      </c>
      <c r="AD8" s="454" t="n">
        <v>135</v>
      </c>
      <c r="AE8" s="446" t="n">
        <f aca="false">AD8+AC8+AB8+AA8+Z8+V8+R8+N8+J8+F8</f>
        <v>2250</v>
      </c>
      <c r="AF8" s="447" t="n">
        <v>8</v>
      </c>
      <c r="AG8" s="371" t="n">
        <v>137</v>
      </c>
      <c r="AH8" s="370" t="n">
        <v>120</v>
      </c>
      <c r="AI8" s="421" t="n">
        <v>118</v>
      </c>
      <c r="AJ8" s="438" t="n">
        <f aca="false">AI8+AH8+AG8</f>
        <v>375</v>
      </c>
      <c r="AK8" s="371" t="n">
        <v>150</v>
      </c>
      <c r="AL8" s="370" t="n">
        <v>108</v>
      </c>
      <c r="AM8" s="421" t="n">
        <v>91</v>
      </c>
      <c r="AN8" s="438" t="n">
        <f aca="false">AM8+AL8+AK8</f>
        <v>349</v>
      </c>
      <c r="AO8" s="74" t="n">
        <v>132</v>
      </c>
      <c r="AP8" s="69" t="n">
        <v>115</v>
      </c>
      <c r="AQ8" s="70" t="n">
        <v>91</v>
      </c>
      <c r="AR8" s="447" t="n">
        <f aca="false">AQ8+AP8+AO8</f>
        <v>338</v>
      </c>
      <c r="AS8" s="15" t="n">
        <v>143</v>
      </c>
      <c r="AT8" s="62" t="n">
        <v>124</v>
      </c>
      <c r="AU8" s="63" t="n">
        <v>100</v>
      </c>
      <c r="AV8" s="64" t="n">
        <f aca="false">AU8+AT8+AS8</f>
        <v>367</v>
      </c>
      <c r="AW8" s="15" t="n">
        <v>150</v>
      </c>
      <c r="AX8" s="62" t="n">
        <v>143</v>
      </c>
      <c r="AY8" s="63" t="n">
        <v>103</v>
      </c>
      <c r="AZ8" s="64" t="n">
        <f aca="false">AY8+AX8+AW8</f>
        <v>396</v>
      </c>
      <c r="BA8" s="15" t="n">
        <v>146</v>
      </c>
      <c r="BB8" s="62" t="n">
        <v>130</v>
      </c>
      <c r="BC8" s="63" t="n">
        <v>107</v>
      </c>
      <c r="BD8" s="64" t="n">
        <f aca="false">BC8+BB8+BA8</f>
        <v>383</v>
      </c>
      <c r="BE8" s="366" t="n">
        <v>450</v>
      </c>
      <c r="BF8" s="457" t="n">
        <v>390</v>
      </c>
      <c r="BG8" s="323" t="n">
        <v>165</v>
      </c>
      <c r="BH8" s="324" t="n">
        <v>135</v>
      </c>
      <c r="BI8" s="448" t="n">
        <f aca="false">BH8+BG8+BF8+BE8+BD8+AZ8+AV8+AR8+AN8+AJ8</f>
        <v>3348</v>
      </c>
      <c r="BJ8" s="447" t="n">
        <v>2</v>
      </c>
      <c r="BK8" s="174" t="n">
        <f aca="false">AE8+BI8</f>
        <v>5598</v>
      </c>
      <c r="BL8" s="238" t="n">
        <v>4</v>
      </c>
    </row>
    <row r="9" customFormat="false" ht="14.25" hidden="false" customHeight="true" outlineLevel="0" collapsed="false">
      <c r="A9" s="14" t="n">
        <v>5</v>
      </c>
      <c r="B9" s="436" t="s">
        <v>41</v>
      </c>
      <c r="C9" s="61" t="n">
        <v>150</v>
      </c>
      <c r="D9" s="62" t="n">
        <v>67</v>
      </c>
      <c r="E9" s="437"/>
      <c r="F9" s="64" t="n">
        <f aca="false">E9+D9+C9</f>
        <v>217</v>
      </c>
      <c r="G9" s="15" t="n">
        <v>95</v>
      </c>
      <c r="H9" s="62"/>
      <c r="I9" s="63"/>
      <c r="J9" s="64" t="n">
        <f aca="false">I9+H9+G9</f>
        <v>95</v>
      </c>
      <c r="K9" s="371" t="n">
        <v>73</v>
      </c>
      <c r="L9" s="370" t="n">
        <v>59</v>
      </c>
      <c r="M9" s="421" t="n">
        <v>55</v>
      </c>
      <c r="N9" s="438" t="n">
        <f aca="false">M9+L9+K9</f>
        <v>187</v>
      </c>
      <c r="O9" s="371" t="n">
        <v>73</v>
      </c>
      <c r="P9" s="370" t="n">
        <v>128</v>
      </c>
      <c r="Q9" s="421" t="n">
        <v>107</v>
      </c>
      <c r="R9" s="438" t="n">
        <f aca="false">Q9+P9+O9</f>
        <v>308</v>
      </c>
      <c r="S9" s="371" t="n">
        <v>134</v>
      </c>
      <c r="T9" s="458" t="n">
        <v>51.5</v>
      </c>
      <c r="U9" s="353"/>
      <c r="V9" s="441" t="n">
        <f aca="false">U9+T9+S9</f>
        <v>185.5</v>
      </c>
      <c r="W9" s="459" t="n">
        <v>72.5</v>
      </c>
      <c r="X9" s="370" t="n">
        <v>113</v>
      </c>
      <c r="Y9" s="421" t="n">
        <v>88</v>
      </c>
      <c r="Z9" s="438" t="n">
        <f aca="false">Y9+X9+W9</f>
        <v>273.5</v>
      </c>
      <c r="AA9" s="442" t="n">
        <v>420</v>
      </c>
      <c r="AB9" s="460"/>
      <c r="AC9" s="456" t="n">
        <v>225</v>
      </c>
      <c r="AD9" s="454" t="n">
        <v>105</v>
      </c>
      <c r="AE9" s="446" t="n">
        <f aca="false">AD9+AC9+AB9+AA9+Z9+V9+R9+N9+J9+F9</f>
        <v>2016</v>
      </c>
      <c r="AF9" s="447" t="n">
        <v>12</v>
      </c>
      <c r="AG9" s="371" t="n">
        <v>134</v>
      </c>
      <c r="AH9" s="370" t="n">
        <v>124</v>
      </c>
      <c r="AI9" s="421" t="n">
        <v>122</v>
      </c>
      <c r="AJ9" s="438" t="n">
        <f aca="false">AI9+AH9+AG9</f>
        <v>380</v>
      </c>
      <c r="AK9" s="456" t="n">
        <v>146</v>
      </c>
      <c r="AL9" s="421" t="n">
        <v>120</v>
      </c>
      <c r="AM9" s="421" t="n">
        <v>116</v>
      </c>
      <c r="AN9" s="438" t="n">
        <f aca="false">AM9+AL9+AK9</f>
        <v>382</v>
      </c>
      <c r="AO9" s="74" t="n">
        <v>140</v>
      </c>
      <c r="AP9" s="69" t="n">
        <v>118</v>
      </c>
      <c r="AQ9" s="70" t="n">
        <v>113</v>
      </c>
      <c r="AR9" s="447" t="n">
        <f aca="false">AQ9+AP9+AO9</f>
        <v>371</v>
      </c>
      <c r="AS9" s="15" t="n">
        <v>140</v>
      </c>
      <c r="AT9" s="62" t="n">
        <v>130</v>
      </c>
      <c r="AU9" s="63" t="n">
        <v>120</v>
      </c>
      <c r="AV9" s="64" t="n">
        <f aca="false">AU9+AT9+AS9</f>
        <v>390</v>
      </c>
      <c r="AW9" s="15" t="n">
        <v>146</v>
      </c>
      <c r="AX9" s="17"/>
      <c r="AY9" s="461"/>
      <c r="AZ9" s="64" t="n">
        <f aca="false">AY9+AX9+AW9</f>
        <v>146</v>
      </c>
      <c r="BA9" s="15" t="n">
        <v>137</v>
      </c>
      <c r="BB9" s="62" t="n">
        <v>128</v>
      </c>
      <c r="BC9" s="63" t="n">
        <v>124</v>
      </c>
      <c r="BD9" s="64" t="n">
        <f aca="false">BC9+BB9+BA9</f>
        <v>389</v>
      </c>
      <c r="BE9" s="366" t="n">
        <v>360</v>
      </c>
      <c r="BF9" s="373" t="n">
        <v>330</v>
      </c>
      <c r="BG9" s="323" t="n">
        <v>225</v>
      </c>
      <c r="BH9" s="324" t="n">
        <v>105</v>
      </c>
      <c r="BI9" s="448" t="n">
        <f aca="false">BH9+BG9+BF9+BE9+BD9+AZ9+AV9+AR9+AN9+AJ9</f>
        <v>3078</v>
      </c>
      <c r="BJ9" s="447" t="n">
        <v>3</v>
      </c>
      <c r="BK9" s="174" t="n">
        <f aca="false">AE9+BI9</f>
        <v>5094</v>
      </c>
      <c r="BL9" s="238" t="n">
        <v>5</v>
      </c>
    </row>
    <row r="10" customFormat="false" ht="14.25" hidden="false" customHeight="true" outlineLevel="0" collapsed="false">
      <c r="A10" s="14" t="n">
        <v>6</v>
      </c>
      <c r="B10" s="436" t="s">
        <v>27</v>
      </c>
      <c r="C10" s="61" t="n">
        <v>137</v>
      </c>
      <c r="D10" s="62" t="n">
        <v>102</v>
      </c>
      <c r="E10" s="437" t="n">
        <v>100</v>
      </c>
      <c r="F10" s="64" t="n">
        <f aca="false">E10+D10+C10</f>
        <v>339</v>
      </c>
      <c r="G10" s="15" t="n">
        <v>114</v>
      </c>
      <c r="H10" s="62" t="n">
        <v>113</v>
      </c>
      <c r="I10" s="63" t="n">
        <v>105</v>
      </c>
      <c r="J10" s="64" t="n">
        <f aca="false">I10+H10+G10</f>
        <v>332</v>
      </c>
      <c r="K10" s="371" t="n">
        <v>113</v>
      </c>
      <c r="L10" s="370" t="n">
        <v>111</v>
      </c>
      <c r="M10" s="421" t="n">
        <v>81</v>
      </c>
      <c r="N10" s="438" t="n">
        <f aca="false">M10+L10+K10</f>
        <v>305</v>
      </c>
      <c r="O10" s="371" t="n">
        <v>118</v>
      </c>
      <c r="P10" s="370" t="n">
        <v>102</v>
      </c>
      <c r="Q10" s="421" t="n">
        <v>101</v>
      </c>
      <c r="R10" s="438" t="n">
        <f aca="false">Q10+P10+O10</f>
        <v>321</v>
      </c>
      <c r="S10" s="371" t="n">
        <v>128</v>
      </c>
      <c r="T10" s="439"/>
      <c r="U10" s="440"/>
      <c r="V10" s="441" t="n">
        <f aca="false">U10+T10+S10</f>
        <v>128</v>
      </c>
      <c r="W10" s="371" t="n">
        <v>114</v>
      </c>
      <c r="X10" s="370" t="n">
        <v>99</v>
      </c>
      <c r="Y10" s="421" t="n">
        <v>98</v>
      </c>
      <c r="Z10" s="438" t="n">
        <f aca="false">Y10+X10+W10</f>
        <v>311</v>
      </c>
      <c r="AA10" s="442" t="n">
        <v>310</v>
      </c>
      <c r="AB10" s="462" t="n">
        <v>390</v>
      </c>
      <c r="AC10" s="463" t="n">
        <v>80</v>
      </c>
      <c r="AD10" s="464" t="n">
        <v>95</v>
      </c>
      <c r="AE10" s="446" t="n">
        <f aca="false">AD10+AC10+AB10+AA10+Z10+V10+R10+N10+J10+F10</f>
        <v>2611</v>
      </c>
      <c r="AF10" s="447" t="n">
        <v>3</v>
      </c>
      <c r="AG10" s="371" t="n">
        <v>101</v>
      </c>
      <c r="AH10" s="370" t="n">
        <v>89</v>
      </c>
      <c r="AI10" s="421" t="n">
        <v>79</v>
      </c>
      <c r="AJ10" s="438" t="n">
        <f aca="false">AI10+AH10+AG10</f>
        <v>269</v>
      </c>
      <c r="AK10" s="371" t="n">
        <v>110</v>
      </c>
      <c r="AL10" s="370" t="n">
        <v>79</v>
      </c>
      <c r="AM10" s="421" t="n">
        <v>78</v>
      </c>
      <c r="AN10" s="438" t="n">
        <f aca="false">AM10+AL10+AK10</f>
        <v>267</v>
      </c>
      <c r="AO10" s="74" t="n">
        <v>97</v>
      </c>
      <c r="AP10" s="69" t="n">
        <v>96</v>
      </c>
      <c r="AQ10" s="70" t="n">
        <v>89</v>
      </c>
      <c r="AR10" s="447" t="n">
        <f aca="false">AQ10+AP10+AO10</f>
        <v>282</v>
      </c>
      <c r="AS10" s="15" t="n">
        <v>111</v>
      </c>
      <c r="AT10" s="62" t="n">
        <v>104</v>
      </c>
      <c r="AU10" s="63" t="n">
        <v>62</v>
      </c>
      <c r="AV10" s="64" t="n">
        <f aca="false">AU10+AT10+AS10</f>
        <v>277</v>
      </c>
      <c r="AW10" s="15" t="n">
        <v>115</v>
      </c>
      <c r="AX10" s="148"/>
      <c r="AY10" s="149"/>
      <c r="AZ10" s="64" t="n">
        <f aca="false">AY10+AX10+AW10</f>
        <v>115</v>
      </c>
      <c r="BA10" s="15" t="n">
        <v>93</v>
      </c>
      <c r="BB10" s="62" t="n">
        <v>92</v>
      </c>
      <c r="BC10" s="63" t="n">
        <v>75</v>
      </c>
      <c r="BD10" s="64" t="n">
        <f aca="false">BC10+BB10+BA10</f>
        <v>260</v>
      </c>
      <c r="BE10" s="366" t="n">
        <v>190</v>
      </c>
      <c r="BF10" s="373" t="n">
        <v>250</v>
      </c>
      <c r="BG10" s="323" t="n">
        <v>80</v>
      </c>
      <c r="BH10" s="324" t="n">
        <v>95</v>
      </c>
      <c r="BI10" s="448" t="n">
        <f aca="false">BH10+BG10+BF10+BE10+BD10+AZ10+AV10+AR10+AN10+AJ10</f>
        <v>2085</v>
      </c>
      <c r="BJ10" s="447" t="n">
        <v>8</v>
      </c>
      <c r="BK10" s="174" t="n">
        <f aca="false">AE10+BI10</f>
        <v>4696</v>
      </c>
      <c r="BL10" s="238" t="n">
        <v>6</v>
      </c>
    </row>
    <row r="11" customFormat="false" ht="14.25" hidden="false" customHeight="true" outlineLevel="0" collapsed="false">
      <c r="A11" s="14" t="n">
        <v>7</v>
      </c>
      <c r="B11" s="436" t="s">
        <v>44</v>
      </c>
      <c r="C11" s="61" t="n">
        <v>110</v>
      </c>
      <c r="D11" s="62" t="n">
        <v>64</v>
      </c>
      <c r="E11" s="437" t="n">
        <v>54</v>
      </c>
      <c r="F11" s="64" t="n">
        <f aca="false">E11+D11+C11</f>
        <v>228</v>
      </c>
      <c r="G11" s="15" t="n">
        <v>134</v>
      </c>
      <c r="H11" s="62" t="n">
        <v>116</v>
      </c>
      <c r="I11" s="63" t="n">
        <v>100</v>
      </c>
      <c r="J11" s="64" t="n">
        <f aca="false">I11+H11+G11</f>
        <v>350</v>
      </c>
      <c r="K11" s="371" t="n">
        <v>134</v>
      </c>
      <c r="L11" s="370" t="n">
        <v>97</v>
      </c>
      <c r="M11" s="421" t="n">
        <v>72</v>
      </c>
      <c r="N11" s="438" t="n">
        <f aca="false">M11+L11+K11</f>
        <v>303</v>
      </c>
      <c r="O11" s="371" t="n">
        <v>111</v>
      </c>
      <c r="P11" s="370" t="n">
        <v>83</v>
      </c>
      <c r="Q11" s="421" t="n">
        <v>78</v>
      </c>
      <c r="R11" s="438" t="n">
        <f aca="false">Q11+P11+O11</f>
        <v>272</v>
      </c>
      <c r="S11" s="371" t="n">
        <v>110</v>
      </c>
      <c r="T11" s="370" t="n">
        <v>107</v>
      </c>
      <c r="U11" s="421" t="n">
        <v>106</v>
      </c>
      <c r="V11" s="441" t="n">
        <f aca="false">U11+T11+S11</f>
        <v>323</v>
      </c>
      <c r="W11" s="371" t="n">
        <v>97</v>
      </c>
      <c r="X11" s="370" t="n">
        <v>94</v>
      </c>
      <c r="Y11" s="421" t="n">
        <v>84</v>
      </c>
      <c r="Z11" s="438" t="n">
        <f aca="false">Y11+X11+W11</f>
        <v>275</v>
      </c>
      <c r="AA11" s="442" t="n">
        <v>360</v>
      </c>
      <c r="AB11" s="462" t="n">
        <v>180</v>
      </c>
      <c r="AC11" s="463" t="n">
        <v>115</v>
      </c>
      <c r="AD11" s="464" t="n">
        <v>115</v>
      </c>
      <c r="AE11" s="446" t="n">
        <f aca="false">AD11+AC11+AB11+AA11+Z11+V11+R11+N11+J11+F11</f>
        <v>2521</v>
      </c>
      <c r="AF11" s="447" t="n">
        <v>4</v>
      </c>
      <c r="AG11" s="371" t="n">
        <v>97</v>
      </c>
      <c r="AH11" s="370" t="n">
        <v>96</v>
      </c>
      <c r="AI11" s="421" t="n">
        <v>94</v>
      </c>
      <c r="AJ11" s="438" t="n">
        <f aca="false">AI11+AH11+AG11</f>
        <v>287</v>
      </c>
      <c r="AK11" s="456" t="n">
        <v>143</v>
      </c>
      <c r="AL11" s="421" t="n">
        <v>100</v>
      </c>
      <c r="AM11" s="465" t="n">
        <v>97</v>
      </c>
      <c r="AN11" s="438" t="n">
        <f aca="false">AM11+AL11+AK11</f>
        <v>340</v>
      </c>
      <c r="AO11" s="74" t="n">
        <v>80</v>
      </c>
      <c r="AP11" s="69" t="n">
        <v>59</v>
      </c>
      <c r="AQ11" s="70" t="n">
        <v>48</v>
      </c>
      <c r="AR11" s="447" t="n">
        <f aca="false">AQ11+AP11+AO11</f>
        <v>187</v>
      </c>
      <c r="AS11" s="15" t="n">
        <v>96</v>
      </c>
      <c r="AT11" s="62" t="n">
        <v>86</v>
      </c>
      <c r="AU11" s="63" t="n">
        <v>75</v>
      </c>
      <c r="AV11" s="64" t="n">
        <f aca="false">AU11+AT11+AS11</f>
        <v>257</v>
      </c>
      <c r="AW11" s="15" t="n">
        <v>130</v>
      </c>
      <c r="AX11" s="17"/>
      <c r="AY11" s="461"/>
      <c r="AZ11" s="64" t="n">
        <f aca="false">AY11+AX11+AW11</f>
        <v>130</v>
      </c>
      <c r="BA11" s="15" t="n">
        <v>111</v>
      </c>
      <c r="BB11" s="62" t="n">
        <v>84</v>
      </c>
      <c r="BC11" s="63" t="n">
        <v>78</v>
      </c>
      <c r="BD11" s="64" t="n">
        <f aca="false">BC11+BB11+BA11</f>
        <v>273</v>
      </c>
      <c r="BE11" s="366" t="n">
        <v>210</v>
      </c>
      <c r="BF11" s="457" t="n">
        <v>220</v>
      </c>
      <c r="BG11" s="323" t="n">
        <v>115</v>
      </c>
      <c r="BH11" s="324" t="n">
        <v>115</v>
      </c>
      <c r="BI11" s="448" t="n">
        <f aca="false">BH11+BG11+BF11+BE11+BD11+AZ11+AV11+AR11+AN11+AJ11</f>
        <v>2134</v>
      </c>
      <c r="BJ11" s="447" t="n">
        <v>7</v>
      </c>
      <c r="BK11" s="174" t="n">
        <f aca="false">AE11+BI11</f>
        <v>4655</v>
      </c>
      <c r="BL11" s="238" t="n">
        <v>7</v>
      </c>
    </row>
    <row r="12" customFormat="false" ht="14.25" hidden="false" customHeight="true" outlineLevel="0" collapsed="false">
      <c r="A12" s="14" t="n">
        <v>8</v>
      </c>
      <c r="B12" s="436" t="s">
        <v>65</v>
      </c>
      <c r="C12" s="61" t="n">
        <v>116</v>
      </c>
      <c r="D12" s="62" t="n">
        <v>115</v>
      </c>
      <c r="E12" s="437" t="n">
        <v>89</v>
      </c>
      <c r="F12" s="64" t="n">
        <f aca="false">E12+D12+C12</f>
        <v>320</v>
      </c>
      <c r="G12" s="15" t="n">
        <v>130</v>
      </c>
      <c r="H12" s="62" t="n">
        <v>111</v>
      </c>
      <c r="I12" s="63" t="n">
        <v>89</v>
      </c>
      <c r="J12" s="64" t="n">
        <f aca="false">I12+H12+G12</f>
        <v>330</v>
      </c>
      <c r="K12" s="371" t="n">
        <v>106</v>
      </c>
      <c r="L12" s="421" t="n">
        <v>105</v>
      </c>
      <c r="M12" s="421" t="n">
        <v>99</v>
      </c>
      <c r="N12" s="438" t="n">
        <f aca="false">M12+L12+K12</f>
        <v>310</v>
      </c>
      <c r="O12" s="371" t="n">
        <v>103</v>
      </c>
      <c r="P12" s="370" t="n">
        <v>98</v>
      </c>
      <c r="Q12" s="421" t="n">
        <v>82</v>
      </c>
      <c r="R12" s="438" t="n">
        <f aca="false">Q12+P12+O12</f>
        <v>283</v>
      </c>
      <c r="S12" s="371" t="n">
        <v>130</v>
      </c>
      <c r="T12" s="439"/>
      <c r="U12" s="440"/>
      <c r="V12" s="441" t="n">
        <f aca="false">U12+T12+S12</f>
        <v>130</v>
      </c>
      <c r="W12" s="371" t="n">
        <v>120</v>
      </c>
      <c r="X12" s="370" t="n">
        <v>102</v>
      </c>
      <c r="Y12" s="421" t="n">
        <v>92</v>
      </c>
      <c r="Z12" s="438" t="n">
        <f aca="false">Y12+X12+W12</f>
        <v>314</v>
      </c>
      <c r="AA12" s="442"/>
      <c r="AB12" s="442" t="n">
        <v>360</v>
      </c>
      <c r="AC12" s="463" t="n">
        <v>85</v>
      </c>
      <c r="AD12" s="464" t="n">
        <v>165</v>
      </c>
      <c r="AE12" s="446" t="n">
        <f aca="false">AD12+AC12+AB12+AA12+Z12+V12+R12+N12+J12+F12</f>
        <v>2297</v>
      </c>
      <c r="AF12" s="447" t="n">
        <v>6</v>
      </c>
      <c r="AG12" s="371" t="n">
        <v>150</v>
      </c>
      <c r="AH12" s="370" t="n">
        <v>107</v>
      </c>
      <c r="AI12" s="421" t="n">
        <v>99</v>
      </c>
      <c r="AJ12" s="438" t="n">
        <f aca="false">AI12+AH12+AG12</f>
        <v>356</v>
      </c>
      <c r="AK12" s="456" t="n">
        <v>132</v>
      </c>
      <c r="AL12" s="421" t="n">
        <v>124</v>
      </c>
      <c r="AM12" s="421" t="n">
        <v>87</v>
      </c>
      <c r="AN12" s="438" t="n">
        <f aca="false">AM12+AL12+AK12</f>
        <v>343</v>
      </c>
      <c r="AO12" s="74" t="n">
        <v>130</v>
      </c>
      <c r="AP12" s="69" t="n">
        <v>64</v>
      </c>
      <c r="AQ12" s="70" t="n">
        <v>41</v>
      </c>
      <c r="AR12" s="447" t="n">
        <f aca="false">AQ12+AP12+AO12</f>
        <v>235</v>
      </c>
      <c r="AS12" s="15" t="n">
        <v>97</v>
      </c>
      <c r="AT12" s="62" t="n">
        <v>94</v>
      </c>
      <c r="AU12" s="63" t="n">
        <v>71</v>
      </c>
      <c r="AV12" s="64" t="n">
        <f aca="false">AU12+AT12+AS12</f>
        <v>262</v>
      </c>
      <c r="AW12" s="15" t="n">
        <v>114</v>
      </c>
      <c r="AX12" s="69"/>
      <c r="AY12" s="70"/>
      <c r="AZ12" s="64" t="n">
        <f aca="false">AY12+AX12+AW12</f>
        <v>114</v>
      </c>
      <c r="BA12" s="15" t="n">
        <v>126</v>
      </c>
      <c r="BB12" s="62" t="n">
        <v>86</v>
      </c>
      <c r="BC12" s="70"/>
      <c r="BD12" s="64" t="n">
        <f aca="false">BC12+BB12+BA12</f>
        <v>212</v>
      </c>
      <c r="BE12" s="349" t="n">
        <v>160</v>
      </c>
      <c r="BF12" s="373" t="n">
        <v>310</v>
      </c>
      <c r="BG12" s="350" t="n">
        <v>85</v>
      </c>
      <c r="BH12" s="351" t="n">
        <v>165</v>
      </c>
      <c r="BI12" s="448" t="n">
        <f aca="false">BH12+BG12+BF12+BE12+BD12+AZ12+AV12+AR12+AN12+AJ12</f>
        <v>2242</v>
      </c>
      <c r="BJ12" s="447" t="n">
        <v>6</v>
      </c>
      <c r="BK12" s="174" t="n">
        <f aca="false">AE12+BI12</f>
        <v>4539</v>
      </c>
      <c r="BL12" s="238" t="n">
        <v>8</v>
      </c>
    </row>
    <row r="13" customFormat="false" ht="14.25" hidden="false" customHeight="true" outlineLevel="0" collapsed="false">
      <c r="A13" s="14" t="n">
        <v>9</v>
      </c>
      <c r="B13" s="466" t="s">
        <v>138</v>
      </c>
      <c r="C13" s="61" t="n">
        <v>114</v>
      </c>
      <c r="D13" s="62" t="n">
        <v>97</v>
      </c>
      <c r="E13" s="437" t="n">
        <v>66</v>
      </c>
      <c r="F13" s="64" t="n">
        <f aca="false">E13+D13+C13</f>
        <v>277</v>
      </c>
      <c r="G13" s="15" t="n">
        <v>112</v>
      </c>
      <c r="H13" s="62" t="n">
        <v>81</v>
      </c>
      <c r="I13" s="63" t="n">
        <v>73</v>
      </c>
      <c r="J13" s="64" t="n">
        <f aca="false">I13+H13+G13</f>
        <v>266</v>
      </c>
      <c r="K13" s="371" t="n">
        <v>104</v>
      </c>
      <c r="L13" s="370" t="n">
        <v>92</v>
      </c>
      <c r="M13" s="421" t="n">
        <v>82</v>
      </c>
      <c r="N13" s="438" t="n">
        <f aca="false">M13+L13+K13</f>
        <v>278</v>
      </c>
      <c r="O13" s="371" t="n">
        <v>115</v>
      </c>
      <c r="P13" s="370" t="n">
        <v>104</v>
      </c>
      <c r="Q13" s="421" t="n">
        <v>87</v>
      </c>
      <c r="R13" s="438" t="n">
        <f aca="false">Q13+P13+O13</f>
        <v>306</v>
      </c>
      <c r="S13" s="371" t="n">
        <v>126</v>
      </c>
      <c r="T13" s="370" t="n">
        <v>104</v>
      </c>
      <c r="U13" s="353"/>
      <c r="V13" s="441" t="n">
        <f aca="false">U13+T13+S13</f>
        <v>230</v>
      </c>
      <c r="W13" s="371" t="n">
        <v>101</v>
      </c>
      <c r="X13" s="370" t="n">
        <v>76</v>
      </c>
      <c r="Y13" s="421" t="n">
        <v>73</v>
      </c>
      <c r="Z13" s="438" t="n">
        <f aca="false">Y13+X13+W13</f>
        <v>250</v>
      </c>
      <c r="AA13" s="442" t="n">
        <v>170</v>
      </c>
      <c r="AB13" s="462" t="n">
        <v>150</v>
      </c>
      <c r="AC13" s="463" t="n">
        <v>40</v>
      </c>
      <c r="AD13" s="464" t="n">
        <v>210</v>
      </c>
      <c r="AE13" s="446" t="n">
        <f aca="false">AD13+AC13+AB13+AA13+Z13+V13+R13+N13+J13+F13</f>
        <v>2177</v>
      </c>
      <c r="AF13" s="447" t="n">
        <v>9</v>
      </c>
      <c r="AG13" s="371" t="n">
        <v>132</v>
      </c>
      <c r="AH13" s="370" t="n">
        <v>83</v>
      </c>
      <c r="AI13" s="421" t="n">
        <v>67</v>
      </c>
      <c r="AJ13" s="438" t="n">
        <f aca="false">AI13+AH13+AG13</f>
        <v>282</v>
      </c>
      <c r="AK13" s="456" t="n">
        <v>137</v>
      </c>
      <c r="AL13" s="421" t="n">
        <v>63</v>
      </c>
      <c r="AM13" s="421" t="n">
        <v>59</v>
      </c>
      <c r="AN13" s="438" t="n">
        <f aca="false">AM13+AL13+AK13</f>
        <v>259</v>
      </c>
      <c r="AO13" s="74" t="n">
        <v>150</v>
      </c>
      <c r="AP13" s="69" t="n">
        <v>58</v>
      </c>
      <c r="AQ13" s="70" t="n">
        <v>47</v>
      </c>
      <c r="AR13" s="447" t="n">
        <f aca="false">AQ13+AP13+AO13</f>
        <v>255</v>
      </c>
      <c r="AS13" s="15" t="n">
        <v>122</v>
      </c>
      <c r="AT13" s="62" t="n">
        <v>113</v>
      </c>
      <c r="AU13" s="63" t="n">
        <v>56</v>
      </c>
      <c r="AV13" s="64" t="n">
        <f aca="false">AU13+AT13+AS13</f>
        <v>291</v>
      </c>
      <c r="AW13" s="15" t="n">
        <v>120</v>
      </c>
      <c r="AX13" s="17"/>
      <c r="AY13" s="461"/>
      <c r="AZ13" s="64" t="n">
        <f aca="false">AY13+AX13+AW13</f>
        <v>120</v>
      </c>
      <c r="BA13" s="15" t="n">
        <v>106</v>
      </c>
      <c r="BB13" s="62" t="n">
        <v>77</v>
      </c>
      <c r="BC13" s="149"/>
      <c r="BD13" s="64" t="n">
        <f aca="false">BC13+BB13+BA13</f>
        <v>183</v>
      </c>
      <c r="BE13" s="322" t="n">
        <v>200</v>
      </c>
      <c r="BF13" s="373" t="n">
        <v>140</v>
      </c>
      <c r="BG13" s="323" t="n">
        <v>40</v>
      </c>
      <c r="BH13" s="324" t="n">
        <v>210</v>
      </c>
      <c r="BI13" s="448" t="n">
        <f aca="false">BH13+BG13+BF13+BE13+BD13+AZ13+AV13+AR13+AN13+AJ13</f>
        <v>1980</v>
      </c>
      <c r="BJ13" s="447" t="n">
        <v>9</v>
      </c>
      <c r="BK13" s="174" t="n">
        <f aca="false">AE13+BI13</f>
        <v>4157</v>
      </c>
      <c r="BL13" s="238" t="n">
        <v>9</v>
      </c>
    </row>
    <row r="14" customFormat="false" ht="14.25" hidden="false" customHeight="true" outlineLevel="0" collapsed="false">
      <c r="A14" s="14" t="n">
        <v>10</v>
      </c>
      <c r="B14" s="436" t="s">
        <v>24</v>
      </c>
      <c r="C14" s="61" t="n">
        <v>146</v>
      </c>
      <c r="D14" s="62" t="n">
        <v>143</v>
      </c>
      <c r="E14" s="437" t="n">
        <v>140</v>
      </c>
      <c r="F14" s="64" t="n">
        <f aca="false">E14+D14+C14</f>
        <v>429</v>
      </c>
      <c r="G14" s="15" t="n">
        <v>108</v>
      </c>
      <c r="H14" s="62" t="n">
        <v>99</v>
      </c>
      <c r="I14" s="63" t="n">
        <v>82</v>
      </c>
      <c r="J14" s="64" t="n">
        <f aca="false">I14+H14+G14</f>
        <v>289</v>
      </c>
      <c r="K14" s="371" t="n">
        <v>115</v>
      </c>
      <c r="L14" s="370" t="n">
        <v>76</v>
      </c>
      <c r="M14" s="421" t="n">
        <v>70</v>
      </c>
      <c r="N14" s="438" t="n">
        <f aca="false">M14+L14+K14</f>
        <v>261</v>
      </c>
      <c r="O14" s="371" t="n">
        <v>124</v>
      </c>
      <c r="P14" s="370" t="n">
        <v>90</v>
      </c>
      <c r="Q14" s="421" t="n">
        <v>78</v>
      </c>
      <c r="R14" s="438" t="n">
        <f aca="false">Q14+P14+O14</f>
        <v>292</v>
      </c>
      <c r="S14" s="371"/>
      <c r="T14" s="370"/>
      <c r="U14" s="421"/>
      <c r="V14" s="441" t="n">
        <f aca="false">U14+T14+S14</f>
        <v>0</v>
      </c>
      <c r="W14" s="371" t="n">
        <v>107</v>
      </c>
      <c r="X14" s="370" t="n">
        <v>95</v>
      </c>
      <c r="Y14" s="421" t="n">
        <v>79</v>
      </c>
      <c r="Z14" s="438" t="n">
        <f aca="false">Y14+X14+W14</f>
        <v>281</v>
      </c>
      <c r="AA14" s="442" t="n">
        <v>200</v>
      </c>
      <c r="AB14" s="442" t="n">
        <v>420</v>
      </c>
      <c r="AC14" s="456" t="n">
        <v>55</v>
      </c>
      <c r="AD14" s="454" t="n">
        <v>65</v>
      </c>
      <c r="AE14" s="446" t="n">
        <f aca="false">AD14+AC14+AB14+AA14+Z14+V14+R14+N14+J14+F14</f>
        <v>2292</v>
      </c>
      <c r="AF14" s="447" t="n">
        <v>7</v>
      </c>
      <c r="AG14" s="371" t="n">
        <v>114</v>
      </c>
      <c r="AH14" s="370" t="n">
        <v>105</v>
      </c>
      <c r="AI14" s="421" t="n">
        <v>56</v>
      </c>
      <c r="AJ14" s="438" t="n">
        <f aca="false">AI14+AH14+AG14</f>
        <v>275</v>
      </c>
      <c r="AK14" s="371" t="n">
        <v>105</v>
      </c>
      <c r="AL14" s="370" t="n">
        <v>88</v>
      </c>
      <c r="AM14" s="421" t="n">
        <v>86</v>
      </c>
      <c r="AN14" s="438" t="n">
        <f aca="false">AM14+AL14+AK14</f>
        <v>279</v>
      </c>
      <c r="AO14" s="74" t="n">
        <v>99</v>
      </c>
      <c r="AP14" s="69" t="n">
        <v>93</v>
      </c>
      <c r="AQ14" s="70" t="n">
        <v>76</v>
      </c>
      <c r="AR14" s="447" t="n">
        <f aca="false">AQ14+AP14+AO14</f>
        <v>268</v>
      </c>
      <c r="AS14" s="15" t="n">
        <v>93</v>
      </c>
      <c r="AT14" s="62" t="n">
        <v>92</v>
      </c>
      <c r="AU14" s="63" t="n">
        <v>90</v>
      </c>
      <c r="AV14" s="64" t="n">
        <f aca="false">AU14+AT14+AS14</f>
        <v>275</v>
      </c>
      <c r="AW14" s="467" t="n">
        <v>106</v>
      </c>
      <c r="AX14" s="148"/>
      <c r="AY14" s="149"/>
      <c r="AZ14" s="64" t="n">
        <f aca="false">AY14+AX14+AW14</f>
        <v>106</v>
      </c>
      <c r="BA14" s="15" t="n">
        <v>98</v>
      </c>
      <c r="BB14" s="62" t="n">
        <v>91</v>
      </c>
      <c r="BC14" s="63" t="n">
        <v>72</v>
      </c>
      <c r="BD14" s="64" t="n">
        <f aca="false">BC14+BB14+BA14</f>
        <v>261</v>
      </c>
      <c r="BE14" s="366"/>
      <c r="BF14" s="373" t="n">
        <v>270</v>
      </c>
      <c r="BG14" s="323" t="n">
        <v>55</v>
      </c>
      <c r="BH14" s="324" t="n">
        <v>65</v>
      </c>
      <c r="BI14" s="448" t="n">
        <f aca="false">BH14+BG14+BF14+BE14+BD14+AZ14+AV14+AR14+AN14+AJ14</f>
        <v>1854</v>
      </c>
      <c r="BJ14" s="447" t="n">
        <v>13</v>
      </c>
      <c r="BK14" s="174" t="n">
        <f aca="false">AE14+BI14</f>
        <v>4146</v>
      </c>
      <c r="BL14" s="238" t="n">
        <v>10</v>
      </c>
    </row>
    <row r="15" customFormat="false" ht="14.25" hidden="false" customHeight="true" outlineLevel="0" collapsed="false">
      <c r="A15" s="14" t="n">
        <v>11</v>
      </c>
      <c r="B15" s="436" t="s">
        <v>50</v>
      </c>
      <c r="C15" s="61"/>
      <c r="D15" s="62"/>
      <c r="E15" s="437"/>
      <c r="F15" s="64" t="n">
        <f aca="false">E15+D15+C15</f>
        <v>0</v>
      </c>
      <c r="G15" s="468"/>
      <c r="H15" s="469"/>
      <c r="I15" s="470"/>
      <c r="J15" s="64" t="n">
        <f aca="false">I15+H15+G15</f>
        <v>0</v>
      </c>
      <c r="K15" s="371" t="n">
        <v>150</v>
      </c>
      <c r="L15" s="370" t="n">
        <v>103</v>
      </c>
      <c r="M15" s="421" t="n">
        <v>85</v>
      </c>
      <c r="N15" s="438" t="n">
        <f aca="false">M15+L15+K15</f>
        <v>338</v>
      </c>
      <c r="O15" s="371" t="n">
        <v>105</v>
      </c>
      <c r="P15" s="370" t="n">
        <v>99</v>
      </c>
      <c r="Q15" s="421" t="n">
        <v>76</v>
      </c>
      <c r="R15" s="438" t="n">
        <f aca="false">Q15+P15+O15</f>
        <v>280</v>
      </c>
      <c r="S15" s="371" t="n">
        <v>143</v>
      </c>
      <c r="T15" s="370" t="n">
        <v>137</v>
      </c>
      <c r="U15" s="440"/>
      <c r="V15" s="441" t="n">
        <f aca="false">U15+T15+S15</f>
        <v>280</v>
      </c>
      <c r="W15" s="371" t="n">
        <v>150</v>
      </c>
      <c r="X15" s="370" t="n">
        <v>110</v>
      </c>
      <c r="Y15" s="421" t="n">
        <v>106</v>
      </c>
      <c r="Z15" s="438" t="n">
        <f aca="false">Y15+X15+W15</f>
        <v>366</v>
      </c>
      <c r="AA15" s="442" t="n">
        <v>450</v>
      </c>
      <c r="AB15" s="462"/>
      <c r="AC15" s="463" t="n">
        <v>195</v>
      </c>
      <c r="AD15" s="464" t="n">
        <v>110</v>
      </c>
      <c r="AE15" s="446" t="n">
        <f aca="false">AD15+AC15+AB15+AA15+Z15+V15+R15+N15+J15+F15</f>
        <v>2019</v>
      </c>
      <c r="AF15" s="447" t="n">
        <v>11</v>
      </c>
      <c r="AG15" s="471"/>
      <c r="AH15" s="375"/>
      <c r="AI15" s="376"/>
      <c r="AJ15" s="438" t="n">
        <f aca="false">AI15+AH15+AG15</f>
        <v>0</v>
      </c>
      <c r="AK15" s="74"/>
      <c r="AL15" s="69"/>
      <c r="AM15" s="70"/>
      <c r="AN15" s="438" t="n">
        <f aca="false">AM15+AL15+AK15</f>
        <v>0</v>
      </c>
      <c r="AO15" s="74" t="n">
        <v>102</v>
      </c>
      <c r="AP15" s="69" t="n">
        <v>100</v>
      </c>
      <c r="AQ15" s="70" t="n">
        <v>83</v>
      </c>
      <c r="AR15" s="447" t="n">
        <f aca="false">AQ15+AP15+AO15</f>
        <v>285</v>
      </c>
      <c r="AS15" s="15" t="n">
        <v>126</v>
      </c>
      <c r="AT15" s="62" t="n">
        <v>116</v>
      </c>
      <c r="AU15" s="63" t="n">
        <v>102</v>
      </c>
      <c r="AV15" s="64" t="n">
        <f aca="false">AU15+AT15+AS15</f>
        <v>344</v>
      </c>
      <c r="AW15" s="15" t="n">
        <v>116</v>
      </c>
      <c r="AX15" s="62" t="n">
        <v>110</v>
      </c>
      <c r="AY15" s="63" t="n">
        <v>108</v>
      </c>
      <c r="AZ15" s="64" t="n">
        <f aca="false">AY15+AX15+AW15</f>
        <v>334</v>
      </c>
      <c r="BA15" s="15" t="n">
        <v>140</v>
      </c>
      <c r="BB15" s="62" t="n">
        <v>118</v>
      </c>
      <c r="BC15" s="63" t="n">
        <v>115</v>
      </c>
      <c r="BD15" s="64" t="n">
        <f aca="false">BC15+BB15+BA15</f>
        <v>373</v>
      </c>
      <c r="BE15" s="366" t="n">
        <v>250</v>
      </c>
      <c r="BF15" s="373"/>
      <c r="BG15" s="350" t="n">
        <v>195</v>
      </c>
      <c r="BH15" s="351" t="n">
        <v>110</v>
      </c>
      <c r="BI15" s="448" t="n">
        <f aca="false">BH15+BG15+BF15+BE15+BD15+AZ15+AV15+AR15+AN15+AJ15</f>
        <v>1891</v>
      </c>
      <c r="BJ15" s="447" t="n">
        <v>11</v>
      </c>
      <c r="BK15" s="174" t="n">
        <f aca="false">AE15+BI15</f>
        <v>3910</v>
      </c>
      <c r="BL15" s="238" t="n">
        <v>11</v>
      </c>
    </row>
    <row r="16" customFormat="false" ht="14.25" hidden="false" customHeight="true" outlineLevel="0" collapsed="false">
      <c r="A16" s="14" t="n">
        <v>12</v>
      </c>
      <c r="B16" s="472" t="s">
        <v>43</v>
      </c>
      <c r="C16" s="61"/>
      <c r="D16" s="62"/>
      <c r="E16" s="437"/>
      <c r="F16" s="64" t="n">
        <f aca="false">E16+D16+C16</f>
        <v>0</v>
      </c>
      <c r="G16" s="15"/>
      <c r="H16" s="62"/>
      <c r="I16" s="63"/>
      <c r="J16" s="64" t="n">
        <f aca="false">I16+H16+G16</f>
        <v>0</v>
      </c>
      <c r="K16" s="371" t="n">
        <v>137</v>
      </c>
      <c r="L16" s="370" t="n">
        <v>96</v>
      </c>
      <c r="M16" s="421" t="n">
        <v>87</v>
      </c>
      <c r="N16" s="438" t="n">
        <f aca="false">M16+L16+K16</f>
        <v>320</v>
      </c>
      <c r="O16" s="371" t="n">
        <v>143</v>
      </c>
      <c r="P16" s="370" t="n">
        <v>130</v>
      </c>
      <c r="Q16" s="421" t="n">
        <v>122</v>
      </c>
      <c r="R16" s="438" t="n">
        <f aca="false">Q16+P16+O16</f>
        <v>395</v>
      </c>
      <c r="S16" s="473"/>
      <c r="T16" s="455"/>
      <c r="U16" s="353"/>
      <c r="V16" s="441" t="n">
        <f aca="false">U16+T16+S16</f>
        <v>0</v>
      </c>
      <c r="W16" s="371" t="n">
        <v>130</v>
      </c>
      <c r="X16" s="370" t="n">
        <v>124</v>
      </c>
      <c r="Y16" s="421" t="n">
        <v>108</v>
      </c>
      <c r="Z16" s="438" t="n">
        <f aca="false">Y16+X16+W16</f>
        <v>362</v>
      </c>
      <c r="AA16" s="442" t="n">
        <v>330</v>
      </c>
      <c r="AB16" s="442"/>
      <c r="AC16" s="463" t="n">
        <v>145</v>
      </c>
      <c r="AD16" s="464" t="n">
        <v>180</v>
      </c>
      <c r="AE16" s="446" t="n">
        <f aca="false">AD16+AC16+AB16+AA16+Z16+V16+R16+N16+J16+F16</f>
        <v>1732</v>
      </c>
      <c r="AF16" s="447" t="n">
        <v>14</v>
      </c>
      <c r="AG16" s="471"/>
      <c r="AH16" s="375"/>
      <c r="AI16" s="376"/>
      <c r="AJ16" s="438" t="n">
        <f aca="false">AI16+AH16+AG16</f>
        <v>0</v>
      </c>
      <c r="AK16" s="373"/>
      <c r="AL16" s="70"/>
      <c r="AM16" s="70"/>
      <c r="AN16" s="438" t="n">
        <f aca="false">AM16+AL16+AK16</f>
        <v>0</v>
      </c>
      <c r="AO16" s="74" t="n">
        <v>137</v>
      </c>
      <c r="AP16" s="69" t="n">
        <v>110</v>
      </c>
      <c r="AQ16" s="70" t="n">
        <v>88</v>
      </c>
      <c r="AR16" s="447" t="n">
        <f aca="false">AQ16+AP16+AO16</f>
        <v>335</v>
      </c>
      <c r="AS16" s="15" t="n">
        <v>107</v>
      </c>
      <c r="AT16" s="62" t="n">
        <v>105</v>
      </c>
      <c r="AU16" s="63" t="n">
        <v>91</v>
      </c>
      <c r="AV16" s="64" t="n">
        <f aca="false">AU16+AT16+AS16</f>
        <v>303</v>
      </c>
      <c r="AW16" s="15" t="n">
        <v>109</v>
      </c>
      <c r="AX16" s="69"/>
      <c r="AY16" s="70"/>
      <c r="AZ16" s="64" t="n">
        <f aca="false">AY16+AX16+AW16</f>
        <v>109</v>
      </c>
      <c r="BA16" s="15" t="n">
        <v>114</v>
      </c>
      <c r="BB16" s="62" t="n">
        <v>112</v>
      </c>
      <c r="BC16" s="63" t="n">
        <v>104</v>
      </c>
      <c r="BD16" s="64" t="n">
        <f aca="false">BC16+BB16+BA16</f>
        <v>330</v>
      </c>
      <c r="BE16" s="366" t="n">
        <v>330</v>
      </c>
      <c r="BF16" s="373"/>
      <c r="BG16" s="350" t="n">
        <v>145</v>
      </c>
      <c r="BH16" s="351" t="n">
        <v>180</v>
      </c>
      <c r="BI16" s="448" t="n">
        <f aca="false">BH16+BG16+BF16+BE16+BD16+AZ16+AV16+AR16+AN16+AJ16</f>
        <v>1732</v>
      </c>
      <c r="BJ16" s="447" t="n">
        <v>14</v>
      </c>
      <c r="BK16" s="174" t="n">
        <f aca="false">AE16+BI16</f>
        <v>3464</v>
      </c>
      <c r="BL16" s="238" t="n">
        <v>12</v>
      </c>
    </row>
    <row r="17" customFormat="false" ht="14.25" hidden="false" customHeight="true" outlineLevel="0" collapsed="false">
      <c r="A17" s="14" t="n">
        <v>13</v>
      </c>
      <c r="B17" s="436" t="s">
        <v>39</v>
      </c>
      <c r="C17" s="61" t="n">
        <v>124</v>
      </c>
      <c r="D17" s="62" t="n">
        <v>101</v>
      </c>
      <c r="E17" s="437" t="n">
        <v>83</v>
      </c>
      <c r="F17" s="64" t="n">
        <f aca="false">E17+D17+C17</f>
        <v>308</v>
      </c>
      <c r="G17" s="15" t="n">
        <v>110</v>
      </c>
      <c r="H17" s="62" t="n">
        <v>104</v>
      </c>
      <c r="I17" s="63" t="n">
        <v>102</v>
      </c>
      <c r="J17" s="64" t="n">
        <f aca="false">I17+H17+G17</f>
        <v>316</v>
      </c>
      <c r="K17" s="474" t="n">
        <v>130</v>
      </c>
      <c r="L17" s="475" t="n">
        <v>120</v>
      </c>
      <c r="M17" s="476" t="n">
        <v>102</v>
      </c>
      <c r="N17" s="438" t="n">
        <f aca="false">M17+L17+K17</f>
        <v>352</v>
      </c>
      <c r="O17" s="474" t="n">
        <v>126</v>
      </c>
      <c r="P17" s="475"/>
      <c r="Q17" s="477"/>
      <c r="R17" s="438" t="n">
        <f aca="false">Q17+P17+O17</f>
        <v>126</v>
      </c>
      <c r="S17" s="474" t="n">
        <v>124</v>
      </c>
      <c r="T17" s="475" t="n">
        <v>122</v>
      </c>
      <c r="U17" s="353"/>
      <c r="V17" s="441" t="n">
        <f aca="false">U17+T17+S17</f>
        <v>246</v>
      </c>
      <c r="W17" s="474" t="n">
        <v>140</v>
      </c>
      <c r="X17" s="478"/>
      <c r="Y17" s="479"/>
      <c r="Z17" s="438" t="n">
        <f aca="false">Y17+X17+W17</f>
        <v>140</v>
      </c>
      <c r="AA17" s="451"/>
      <c r="AB17" s="443" t="n">
        <v>290</v>
      </c>
      <c r="AC17" s="444" t="n">
        <v>100</v>
      </c>
      <c r="AD17" s="445" t="n">
        <v>155</v>
      </c>
      <c r="AE17" s="446" t="n">
        <f aca="false">AD17+AC17+AB17+AA17+Z17+V17+R17+N17+J17+F17</f>
        <v>2033</v>
      </c>
      <c r="AF17" s="447" t="n">
        <v>10</v>
      </c>
      <c r="AG17" s="371" t="n">
        <v>90</v>
      </c>
      <c r="AH17" s="370" t="n">
        <v>82</v>
      </c>
      <c r="AI17" s="421"/>
      <c r="AJ17" s="438" t="n">
        <f aca="false">AI17+AH17+AG17</f>
        <v>172</v>
      </c>
      <c r="AK17" s="456" t="n">
        <v>134</v>
      </c>
      <c r="AL17" s="421" t="n">
        <v>68</v>
      </c>
      <c r="AM17" s="421"/>
      <c r="AN17" s="438" t="n">
        <f aca="false">AM17+AL17+AK17</f>
        <v>202</v>
      </c>
      <c r="AO17" s="480" t="n">
        <v>124</v>
      </c>
      <c r="AP17" s="481" t="n">
        <v>69</v>
      </c>
      <c r="AQ17" s="482" t="n">
        <v>52</v>
      </c>
      <c r="AR17" s="447" t="n">
        <f aca="false">AQ17+AP17+AO17</f>
        <v>245</v>
      </c>
      <c r="AS17" s="483" t="n">
        <v>109</v>
      </c>
      <c r="AT17" s="484"/>
      <c r="AU17" s="485"/>
      <c r="AV17" s="64" t="n">
        <f aca="false">AU17+AT17+AS17</f>
        <v>109</v>
      </c>
      <c r="AW17" s="15" t="n">
        <v>113</v>
      </c>
      <c r="AX17" s="148"/>
      <c r="AY17" s="149"/>
      <c r="AZ17" s="64" t="n">
        <f aca="false">AY17+AX17+AW17</f>
        <v>113</v>
      </c>
      <c r="BA17" s="483" t="n">
        <v>90</v>
      </c>
      <c r="BB17" s="481"/>
      <c r="BC17" s="485"/>
      <c r="BD17" s="64" t="n">
        <f aca="false">BC17+BB17+BA17</f>
        <v>90</v>
      </c>
      <c r="BE17" s="322"/>
      <c r="BF17" s="373" t="n">
        <v>193</v>
      </c>
      <c r="BG17" s="323" t="n">
        <v>100</v>
      </c>
      <c r="BH17" s="324" t="n">
        <v>155</v>
      </c>
      <c r="BI17" s="448" t="n">
        <f aca="false">BH17+BG17+BF17+BE17+BD17+AZ17+AV17+AR17+AN17+AJ17</f>
        <v>1379</v>
      </c>
      <c r="BJ17" s="447" t="n">
        <v>16</v>
      </c>
      <c r="BK17" s="174" t="n">
        <f aca="false">AE17+BI17</f>
        <v>3412</v>
      </c>
      <c r="BL17" s="238" t="n">
        <v>13</v>
      </c>
    </row>
    <row r="18" customFormat="false" ht="14.25" hidden="false" customHeight="true" outlineLevel="0" collapsed="false">
      <c r="A18" s="14" t="n">
        <v>14</v>
      </c>
      <c r="B18" s="436" t="s">
        <v>139</v>
      </c>
      <c r="C18" s="61" t="n">
        <v>76</v>
      </c>
      <c r="D18" s="62" t="n">
        <v>52</v>
      </c>
      <c r="E18" s="437"/>
      <c r="F18" s="64" t="n">
        <f aca="false">E18+D18+C18</f>
        <v>128</v>
      </c>
      <c r="G18" s="15" t="n">
        <v>128</v>
      </c>
      <c r="H18" s="62" t="n">
        <v>101</v>
      </c>
      <c r="I18" s="63"/>
      <c r="J18" s="64" t="n">
        <f aca="false">I18+H18+G18</f>
        <v>229</v>
      </c>
      <c r="K18" s="371" t="n">
        <v>140</v>
      </c>
      <c r="L18" s="421" t="n">
        <v>42</v>
      </c>
      <c r="M18" s="376"/>
      <c r="N18" s="438" t="n">
        <f aca="false">M18+L18+K18</f>
        <v>182</v>
      </c>
      <c r="O18" s="371" t="n">
        <v>150</v>
      </c>
      <c r="P18" s="370" t="n">
        <v>48</v>
      </c>
      <c r="Q18" s="376"/>
      <c r="R18" s="438" t="n">
        <f aca="false">Q18+P18+O18</f>
        <v>198</v>
      </c>
      <c r="S18" s="371" t="n">
        <v>132</v>
      </c>
      <c r="T18" s="375"/>
      <c r="U18" s="376"/>
      <c r="V18" s="441" t="n">
        <f aca="false">U18+T18+S18</f>
        <v>132</v>
      </c>
      <c r="W18" s="371" t="n">
        <v>146</v>
      </c>
      <c r="X18" s="370"/>
      <c r="Y18" s="421"/>
      <c r="Z18" s="438" t="n">
        <f aca="false">Y18+X18+W18</f>
        <v>146</v>
      </c>
      <c r="AA18" s="442" t="n">
        <v>53</v>
      </c>
      <c r="AB18" s="442"/>
      <c r="AC18" s="453" t="n">
        <v>37.5</v>
      </c>
      <c r="AD18" s="454"/>
      <c r="AE18" s="446" t="n">
        <f aca="false">AD18+AC18+AB18+AA18+Z18+V18+R18+N18+J18+F18</f>
        <v>1105.5</v>
      </c>
      <c r="AF18" s="447" t="n">
        <v>18</v>
      </c>
      <c r="AG18" s="371" t="n">
        <v>140</v>
      </c>
      <c r="AH18" s="370" t="n">
        <v>92</v>
      </c>
      <c r="AI18" s="421" t="n">
        <v>78</v>
      </c>
      <c r="AJ18" s="438" t="n">
        <f aca="false">AI18+AH18+AG18</f>
        <v>310</v>
      </c>
      <c r="AK18" s="371" t="n">
        <v>140</v>
      </c>
      <c r="AL18" s="370" t="n">
        <v>81</v>
      </c>
      <c r="AM18" s="421" t="n">
        <v>67</v>
      </c>
      <c r="AN18" s="438" t="n">
        <f aca="false">AM18+AL18+AK18</f>
        <v>288</v>
      </c>
      <c r="AO18" s="74" t="n">
        <v>120</v>
      </c>
      <c r="AP18" s="69" t="n">
        <v>49</v>
      </c>
      <c r="AQ18" s="70" t="n">
        <v>45</v>
      </c>
      <c r="AR18" s="447" t="n">
        <f aca="false">AQ18+AP18+AO18</f>
        <v>214</v>
      </c>
      <c r="AS18" s="15" t="n">
        <v>128</v>
      </c>
      <c r="AT18" s="62" t="n">
        <v>68</v>
      </c>
      <c r="AU18" s="63" t="n">
        <v>61</v>
      </c>
      <c r="AV18" s="64" t="n">
        <f aca="false">AU18+AT18+AS18</f>
        <v>257</v>
      </c>
      <c r="AW18" s="15" t="n">
        <v>124</v>
      </c>
      <c r="AX18" s="148"/>
      <c r="AY18" s="149"/>
      <c r="AZ18" s="64" t="n">
        <f aca="false">AY18+AX18+AW18</f>
        <v>124</v>
      </c>
      <c r="BA18" s="15" t="n">
        <v>120</v>
      </c>
      <c r="BB18" s="148"/>
      <c r="BC18" s="149"/>
      <c r="BD18" s="64" t="n">
        <f aca="false">BC18+BB18+BA18</f>
        <v>120</v>
      </c>
      <c r="BE18" s="322" t="n">
        <v>270</v>
      </c>
      <c r="BF18" s="373" t="n">
        <v>230</v>
      </c>
      <c r="BG18" s="323" t="n">
        <v>75</v>
      </c>
      <c r="BH18" s="324"/>
      <c r="BI18" s="448" t="n">
        <f aca="false">BH18+BG18+BF18+BE18+BD18+AZ18+AV18+AR18+AN18+AJ18</f>
        <v>1888</v>
      </c>
      <c r="BJ18" s="447" t="n">
        <v>12</v>
      </c>
      <c r="BK18" s="174" t="n">
        <f aca="false">AE18+BI18</f>
        <v>2993.5</v>
      </c>
      <c r="BL18" s="238" t="n">
        <v>14</v>
      </c>
    </row>
    <row r="19" customFormat="false" ht="14.25" hidden="false" customHeight="true" outlineLevel="0" collapsed="false">
      <c r="A19" s="14" t="n">
        <v>15</v>
      </c>
      <c r="B19" s="436" t="s">
        <v>22</v>
      </c>
      <c r="C19" s="61" t="n">
        <v>128</v>
      </c>
      <c r="D19" s="62" t="n">
        <v>118</v>
      </c>
      <c r="E19" s="437" t="n">
        <v>103</v>
      </c>
      <c r="F19" s="64" t="n">
        <f aca="false">E19+D19+C19</f>
        <v>349</v>
      </c>
      <c r="G19" s="15" t="n">
        <v>70</v>
      </c>
      <c r="H19" s="62" t="n">
        <v>59</v>
      </c>
      <c r="I19" s="63" t="n">
        <v>50</v>
      </c>
      <c r="J19" s="64" t="n">
        <f aca="false">I19+H19+G19</f>
        <v>179</v>
      </c>
      <c r="K19" s="371" t="n">
        <v>64</v>
      </c>
      <c r="L19" s="486"/>
      <c r="M19" s="440"/>
      <c r="N19" s="438" t="n">
        <f aca="false">M19+L19+K19</f>
        <v>64</v>
      </c>
      <c r="O19" s="371" t="n">
        <v>70</v>
      </c>
      <c r="P19" s="370"/>
      <c r="Q19" s="440"/>
      <c r="R19" s="438" t="n">
        <f aca="false">Q19+P19+O19</f>
        <v>70</v>
      </c>
      <c r="S19" s="487"/>
      <c r="T19" s="439"/>
      <c r="U19" s="440"/>
      <c r="V19" s="441" t="n">
        <f aca="false">U19+T19+S19</f>
        <v>0</v>
      </c>
      <c r="W19" s="371"/>
      <c r="X19" s="370"/>
      <c r="Y19" s="450"/>
      <c r="Z19" s="438" t="n">
        <f aca="false">Y19+X19+W19</f>
        <v>0</v>
      </c>
      <c r="AA19" s="451"/>
      <c r="AB19" s="488" t="n">
        <v>270</v>
      </c>
      <c r="AC19" s="463"/>
      <c r="AD19" s="464" t="n">
        <v>60</v>
      </c>
      <c r="AE19" s="446" t="n">
        <f aca="false">AD19+AC19+AB19+AA19+Z19+V19+R19+N19+J19+F19</f>
        <v>992</v>
      </c>
      <c r="AF19" s="447" t="n">
        <v>23</v>
      </c>
      <c r="AG19" s="371" t="n">
        <v>115</v>
      </c>
      <c r="AH19" s="370" t="n">
        <v>110</v>
      </c>
      <c r="AI19" s="421" t="n">
        <v>80</v>
      </c>
      <c r="AJ19" s="438" t="n">
        <f aca="false">AI19+AH19+AG19</f>
        <v>305</v>
      </c>
      <c r="AK19" s="371" t="n">
        <v>107</v>
      </c>
      <c r="AL19" s="370" t="n">
        <v>102</v>
      </c>
      <c r="AM19" s="421" t="n">
        <v>93</v>
      </c>
      <c r="AN19" s="438" t="n">
        <f aca="false">AM19+AL19+AK19</f>
        <v>302</v>
      </c>
      <c r="AO19" s="74" t="n">
        <v>105</v>
      </c>
      <c r="AP19" s="69" t="n">
        <v>77</v>
      </c>
      <c r="AQ19" s="70" t="n">
        <v>62</v>
      </c>
      <c r="AR19" s="447" t="n">
        <f aca="false">AQ19+AP19+AO19</f>
        <v>244</v>
      </c>
      <c r="AS19" s="15" t="n">
        <v>99</v>
      </c>
      <c r="AT19" s="62" t="n">
        <v>87</v>
      </c>
      <c r="AU19" s="63" t="n">
        <v>81</v>
      </c>
      <c r="AV19" s="64" t="n">
        <f aca="false">AU19+AT19+AS19</f>
        <v>267</v>
      </c>
      <c r="AW19" s="74"/>
      <c r="AX19" s="69"/>
      <c r="AY19" s="70"/>
      <c r="AZ19" s="64" t="n">
        <f aca="false">AY19+AX19+AW19</f>
        <v>0</v>
      </c>
      <c r="BA19" s="15" t="n">
        <v>105</v>
      </c>
      <c r="BB19" s="62" t="n">
        <v>85</v>
      </c>
      <c r="BC19" s="70"/>
      <c r="BD19" s="64" t="n">
        <f aca="false">BC19+BB19+BA19</f>
        <v>190</v>
      </c>
      <c r="BE19" s="349" t="n">
        <v>310</v>
      </c>
      <c r="BF19" s="373" t="n">
        <v>150</v>
      </c>
      <c r="BG19" s="350" t="n">
        <v>135</v>
      </c>
      <c r="BH19" s="351" t="n">
        <v>60</v>
      </c>
      <c r="BI19" s="448" t="n">
        <f aca="false">BH19+BG19+BF19+BE19+BD19+AZ19+AV19+AR19+AN19+AJ19</f>
        <v>1963</v>
      </c>
      <c r="BJ19" s="447" t="n">
        <v>10</v>
      </c>
      <c r="BK19" s="174" t="n">
        <f aca="false">AE19+BI19</f>
        <v>2955</v>
      </c>
      <c r="BL19" s="238" t="n">
        <v>15</v>
      </c>
    </row>
    <row r="20" customFormat="false" ht="14.25" hidden="false" customHeight="true" outlineLevel="0" collapsed="false">
      <c r="A20" s="14" t="n">
        <v>16</v>
      </c>
      <c r="B20" s="489" t="s">
        <v>13</v>
      </c>
      <c r="C20" s="61" t="n">
        <v>108</v>
      </c>
      <c r="D20" s="62" t="n">
        <v>59</v>
      </c>
      <c r="E20" s="437" t="n">
        <v>50</v>
      </c>
      <c r="F20" s="64" t="n">
        <f aca="false">E20+D20+C20</f>
        <v>217</v>
      </c>
      <c r="G20" s="15" t="n">
        <v>132</v>
      </c>
      <c r="H20" s="62" t="n">
        <v>126</v>
      </c>
      <c r="I20" s="63" t="n">
        <v>52</v>
      </c>
      <c r="J20" s="64" t="n">
        <f aca="false">I20+H20+G20</f>
        <v>310</v>
      </c>
      <c r="K20" s="371" t="n">
        <v>114</v>
      </c>
      <c r="L20" s="421" t="n">
        <v>98</v>
      </c>
      <c r="M20" s="421" t="n">
        <v>52</v>
      </c>
      <c r="N20" s="438" t="n">
        <f aca="false">M20+L20+K20</f>
        <v>264</v>
      </c>
      <c r="O20" s="371" t="n">
        <v>96</v>
      </c>
      <c r="P20" s="370" t="n">
        <v>51</v>
      </c>
      <c r="Q20" s="421" t="n">
        <v>50</v>
      </c>
      <c r="R20" s="438" t="n">
        <f aca="false">Q20+P20+O20</f>
        <v>197</v>
      </c>
      <c r="S20" s="371" t="n">
        <v>108</v>
      </c>
      <c r="T20" s="455"/>
      <c r="U20" s="353"/>
      <c r="V20" s="441" t="n">
        <f aca="false">U20+T20+S20</f>
        <v>108</v>
      </c>
      <c r="W20" s="371" t="n">
        <v>109</v>
      </c>
      <c r="X20" s="370" t="n">
        <v>71</v>
      </c>
      <c r="Y20" s="421"/>
      <c r="Z20" s="438" t="n">
        <f aca="false">Y20+X20+W20</f>
        <v>180</v>
      </c>
      <c r="AA20" s="442" t="n">
        <v>140</v>
      </c>
      <c r="AB20" s="442" t="n">
        <v>100</v>
      </c>
      <c r="AC20" s="453" t="n">
        <v>45</v>
      </c>
      <c r="AD20" s="454"/>
      <c r="AE20" s="446" t="n">
        <f aca="false">AD20+AC20+AB20+AA20+Z20+V20+R20+N20+J20+F20</f>
        <v>1561</v>
      </c>
      <c r="AF20" s="447" t="n">
        <v>15</v>
      </c>
      <c r="AG20" s="371" t="n">
        <v>84</v>
      </c>
      <c r="AH20" s="370" t="n">
        <v>75</v>
      </c>
      <c r="AI20" s="421" t="n">
        <v>66</v>
      </c>
      <c r="AJ20" s="438" t="n">
        <f aca="false">AI20+AH20+AG20</f>
        <v>225</v>
      </c>
      <c r="AK20" s="456" t="n">
        <v>82</v>
      </c>
      <c r="AL20" s="421" t="n">
        <v>73</v>
      </c>
      <c r="AM20" s="421" t="n">
        <v>64</v>
      </c>
      <c r="AN20" s="438" t="n">
        <f aca="false">AM20+AL20+AK20</f>
        <v>219</v>
      </c>
      <c r="AO20" s="74" t="n">
        <v>75</v>
      </c>
      <c r="AP20" s="69" t="n">
        <v>73</v>
      </c>
      <c r="AQ20" s="165"/>
      <c r="AR20" s="447" t="n">
        <f aca="false">AQ20+AP20+AO20</f>
        <v>148</v>
      </c>
      <c r="AS20" s="15" t="n">
        <v>83</v>
      </c>
      <c r="AT20" s="62" t="n">
        <v>49</v>
      </c>
      <c r="AU20" s="461"/>
      <c r="AV20" s="64" t="n">
        <f aca="false">AU20+AT20+AS20</f>
        <v>132</v>
      </c>
      <c r="AW20" s="490"/>
      <c r="AX20" s="17"/>
      <c r="AY20" s="461"/>
      <c r="AZ20" s="64" t="n">
        <f aca="false">AY20+AX20+AW20</f>
        <v>0</v>
      </c>
      <c r="BA20" s="15" t="n">
        <v>73</v>
      </c>
      <c r="BB20" s="148"/>
      <c r="BC20" s="149"/>
      <c r="BD20" s="64" t="n">
        <f aca="false">BC20+BB20+BA20</f>
        <v>73</v>
      </c>
      <c r="BE20" s="322" t="n">
        <v>100</v>
      </c>
      <c r="BF20" s="373" t="n">
        <v>170</v>
      </c>
      <c r="BG20" s="323" t="n">
        <v>45</v>
      </c>
      <c r="BH20" s="324"/>
      <c r="BI20" s="448" t="n">
        <f aca="false">BH20+BG20+BF20+BE20+BD20+AZ20+AV20+AR20+AN20+AJ20</f>
        <v>1112</v>
      </c>
      <c r="BJ20" s="447" t="n">
        <v>19</v>
      </c>
      <c r="BK20" s="174" t="n">
        <f aca="false">AE20+BI20</f>
        <v>2673</v>
      </c>
      <c r="BL20" s="238" t="n">
        <v>16</v>
      </c>
    </row>
    <row r="21" customFormat="false" ht="14.25" hidden="false" customHeight="true" outlineLevel="0" collapsed="false">
      <c r="A21" s="14" t="n">
        <v>17</v>
      </c>
      <c r="B21" s="436" t="s">
        <v>26</v>
      </c>
      <c r="C21" s="61" t="n">
        <v>107</v>
      </c>
      <c r="D21" s="62" t="n">
        <v>81</v>
      </c>
      <c r="E21" s="437" t="n">
        <v>57</v>
      </c>
      <c r="F21" s="64" t="n">
        <f aca="false">E21+D21+C21</f>
        <v>245</v>
      </c>
      <c r="G21" s="15" t="n">
        <v>69</v>
      </c>
      <c r="H21" s="62" t="n">
        <v>68</v>
      </c>
      <c r="I21" s="63" t="n">
        <v>54</v>
      </c>
      <c r="J21" s="64" t="n">
        <f aca="false">I21+H21+G21</f>
        <v>191</v>
      </c>
      <c r="K21" s="371" t="n">
        <v>84</v>
      </c>
      <c r="L21" s="370" t="n">
        <v>36</v>
      </c>
      <c r="M21" s="421" t="n">
        <v>29</v>
      </c>
      <c r="N21" s="438" t="n">
        <f aca="false">M21+L21+K21</f>
        <v>149</v>
      </c>
      <c r="O21" s="371" t="n">
        <v>86</v>
      </c>
      <c r="P21" s="439"/>
      <c r="Q21" s="440"/>
      <c r="R21" s="438" t="n">
        <f aca="false">Q21+P21+O21</f>
        <v>86</v>
      </c>
      <c r="S21" s="487"/>
      <c r="T21" s="439"/>
      <c r="U21" s="440"/>
      <c r="V21" s="441" t="n">
        <f aca="false">U21+T21+S21</f>
        <v>0</v>
      </c>
      <c r="W21" s="371"/>
      <c r="X21" s="370"/>
      <c r="Y21" s="421"/>
      <c r="Z21" s="438" t="n">
        <f aca="false">Y21+X21+W21</f>
        <v>0</v>
      </c>
      <c r="AA21" s="442"/>
      <c r="AB21" s="442" t="n">
        <v>190</v>
      </c>
      <c r="AC21" s="463" t="n">
        <v>65</v>
      </c>
      <c r="AD21" s="464" t="n">
        <v>70</v>
      </c>
      <c r="AE21" s="446" t="n">
        <f aca="false">AD21+AC21+AB21+AA21+Z21+V21+R21+N21+J21+F21</f>
        <v>996</v>
      </c>
      <c r="AF21" s="447" t="n">
        <v>22</v>
      </c>
      <c r="AG21" s="371" t="n">
        <v>103</v>
      </c>
      <c r="AH21" s="370" t="n">
        <v>95</v>
      </c>
      <c r="AI21" s="421" t="n">
        <v>93</v>
      </c>
      <c r="AJ21" s="438" t="n">
        <f aca="false">AI21+AH21+AG21</f>
        <v>291</v>
      </c>
      <c r="AK21" s="371" t="n">
        <v>90</v>
      </c>
      <c r="AL21" s="370" t="n">
        <v>85</v>
      </c>
      <c r="AM21" s="421" t="n">
        <v>80</v>
      </c>
      <c r="AN21" s="438" t="n">
        <f aca="false">AM21+AL21+AK21</f>
        <v>255</v>
      </c>
      <c r="AO21" s="74" t="n">
        <v>71</v>
      </c>
      <c r="AP21" s="69" t="n">
        <v>67</v>
      </c>
      <c r="AQ21" s="70" t="n">
        <v>54</v>
      </c>
      <c r="AR21" s="447" t="n">
        <f aca="false">AQ21+AP21+AO21</f>
        <v>192</v>
      </c>
      <c r="AS21" s="15" t="n">
        <v>82</v>
      </c>
      <c r="AT21" s="62" t="n">
        <v>52</v>
      </c>
      <c r="AU21" s="165"/>
      <c r="AV21" s="64" t="n">
        <f aca="false">AU21+AT21+AS21</f>
        <v>134</v>
      </c>
      <c r="AW21" s="15" t="n">
        <v>101</v>
      </c>
      <c r="AX21" s="164"/>
      <c r="AY21" s="165"/>
      <c r="AZ21" s="64" t="n">
        <f aca="false">AY21+AX21+AW21</f>
        <v>101</v>
      </c>
      <c r="BA21" s="15" t="n">
        <v>82</v>
      </c>
      <c r="BB21" s="164"/>
      <c r="BC21" s="165"/>
      <c r="BD21" s="64" t="n">
        <f aca="false">BC21+BB21+BA21</f>
        <v>82</v>
      </c>
      <c r="BE21" s="361" t="n">
        <v>60</v>
      </c>
      <c r="BF21" s="373" t="n">
        <v>200</v>
      </c>
      <c r="BG21" s="362" t="n">
        <v>65</v>
      </c>
      <c r="BH21" s="363" t="n">
        <v>70</v>
      </c>
      <c r="BI21" s="448" t="n">
        <f aca="false">BH21+BG21+BF21+BE21+BD21+AZ21+AV21+AR21+AN21+AJ21</f>
        <v>1450</v>
      </c>
      <c r="BJ21" s="447" t="n">
        <v>15</v>
      </c>
      <c r="BK21" s="174" t="n">
        <f aca="false">AE21+BI21</f>
        <v>2446</v>
      </c>
      <c r="BL21" s="238" t="n">
        <v>17</v>
      </c>
    </row>
    <row r="22" customFormat="false" ht="14.25" hidden="false" customHeight="true" outlineLevel="0" collapsed="false">
      <c r="A22" s="14" t="n">
        <v>18</v>
      </c>
      <c r="B22" s="491" t="s">
        <v>53</v>
      </c>
      <c r="C22" s="61"/>
      <c r="D22" s="62"/>
      <c r="E22" s="492"/>
      <c r="F22" s="64" t="n">
        <f aca="false">E22+D22+C22</f>
        <v>0</v>
      </c>
      <c r="G22" s="468"/>
      <c r="H22" s="469"/>
      <c r="I22" s="470"/>
      <c r="J22" s="64" t="n">
        <f aca="false">I22+H22+G22</f>
        <v>0</v>
      </c>
      <c r="K22" s="371" t="n">
        <v>115</v>
      </c>
      <c r="L22" s="370" t="n">
        <v>76</v>
      </c>
      <c r="M22" s="421" t="n">
        <v>70</v>
      </c>
      <c r="N22" s="438" t="n">
        <f aca="false">M22+L22+K22</f>
        <v>261</v>
      </c>
      <c r="O22" s="371" t="n">
        <v>67</v>
      </c>
      <c r="P22" s="370" t="n">
        <v>66</v>
      </c>
      <c r="Q22" s="421" t="n">
        <v>53</v>
      </c>
      <c r="R22" s="438" t="n">
        <f aca="false">Q22+P22+O22</f>
        <v>186</v>
      </c>
      <c r="S22" s="371" t="n">
        <v>105</v>
      </c>
      <c r="T22" s="439"/>
      <c r="U22" s="440"/>
      <c r="V22" s="441" t="n">
        <f aca="false">U22+T22+S22</f>
        <v>105</v>
      </c>
      <c r="W22" s="371" t="n">
        <v>100</v>
      </c>
      <c r="X22" s="370" t="n">
        <v>89</v>
      </c>
      <c r="Y22" s="450"/>
      <c r="Z22" s="438" t="n">
        <f aca="false">Y22+X22+W22</f>
        <v>189</v>
      </c>
      <c r="AA22" s="451" t="n">
        <v>180</v>
      </c>
      <c r="AB22" s="443"/>
      <c r="AC22" s="444" t="n">
        <v>95</v>
      </c>
      <c r="AD22" s="445" t="n">
        <v>80</v>
      </c>
      <c r="AE22" s="446" t="n">
        <f aca="false">AD22+AC22+AB22+AA22+Z22+V22+R22+N22+J22+F22</f>
        <v>1096</v>
      </c>
      <c r="AF22" s="447" t="n">
        <v>19</v>
      </c>
      <c r="AG22" s="471"/>
      <c r="AH22" s="375"/>
      <c r="AI22" s="376"/>
      <c r="AJ22" s="438" t="n">
        <f aca="false">AI22+AH22+AG22</f>
        <v>0</v>
      </c>
      <c r="AK22" s="373"/>
      <c r="AL22" s="70"/>
      <c r="AM22" s="70"/>
      <c r="AN22" s="438" t="n">
        <f aca="false">AM22+AL22+AK22</f>
        <v>0</v>
      </c>
      <c r="AO22" s="74" t="n">
        <v>114</v>
      </c>
      <c r="AP22" s="69" t="n">
        <v>101</v>
      </c>
      <c r="AQ22" s="70" t="n">
        <v>60</v>
      </c>
      <c r="AR22" s="447" t="n">
        <f aca="false">AQ22+AP22+AO22</f>
        <v>275</v>
      </c>
      <c r="AS22" s="15" t="n">
        <v>89</v>
      </c>
      <c r="AT22" s="62" t="n">
        <v>74</v>
      </c>
      <c r="AU22" s="63" t="n">
        <v>73</v>
      </c>
      <c r="AV22" s="64" t="n">
        <f aca="false">AU22+AT22+AS22</f>
        <v>236</v>
      </c>
      <c r="AW22" s="15" t="n">
        <v>105</v>
      </c>
      <c r="AX22" s="148"/>
      <c r="AY22" s="149"/>
      <c r="AZ22" s="64" t="n">
        <f aca="false">AY22+AX22+AW22</f>
        <v>105</v>
      </c>
      <c r="BA22" s="15" t="n">
        <v>96</v>
      </c>
      <c r="BB22" s="62" t="n">
        <v>95</v>
      </c>
      <c r="BC22" s="63" t="n">
        <v>89</v>
      </c>
      <c r="BD22" s="64" t="n">
        <f aca="false">BC22+BB22+BA22</f>
        <v>280</v>
      </c>
      <c r="BE22" s="366" t="n">
        <v>130</v>
      </c>
      <c r="BF22" s="373"/>
      <c r="BG22" s="323" t="n">
        <v>95</v>
      </c>
      <c r="BH22" s="324" t="n">
        <v>80</v>
      </c>
      <c r="BI22" s="448" t="n">
        <f aca="false">BH22+BG22+BF22+BE22+BD22+AZ22+AV22+AR22+AN22+AJ22</f>
        <v>1201</v>
      </c>
      <c r="BJ22" s="447" t="n">
        <v>17</v>
      </c>
      <c r="BK22" s="174" t="n">
        <f aca="false">AE22+BI22</f>
        <v>2297</v>
      </c>
      <c r="BL22" s="238" t="n">
        <v>18</v>
      </c>
    </row>
    <row r="23" customFormat="false" ht="14.25" hidden="false" customHeight="true" outlineLevel="0" collapsed="false">
      <c r="A23" s="14" t="n">
        <v>19</v>
      </c>
      <c r="B23" s="493" t="s">
        <v>25</v>
      </c>
      <c r="C23" s="61" t="n">
        <v>130</v>
      </c>
      <c r="D23" s="62" t="n">
        <v>95</v>
      </c>
      <c r="E23" s="437" t="n">
        <v>69</v>
      </c>
      <c r="F23" s="64" t="n">
        <f aca="false">E23+D23+C23</f>
        <v>294</v>
      </c>
      <c r="G23" s="15" t="n">
        <v>97</v>
      </c>
      <c r="H23" s="62" t="n">
        <v>90</v>
      </c>
      <c r="I23" s="63" t="n">
        <v>88</v>
      </c>
      <c r="J23" s="64" t="n">
        <f aca="false">I23+H23+G23</f>
        <v>275</v>
      </c>
      <c r="K23" s="371" t="n">
        <v>80</v>
      </c>
      <c r="L23" s="370" t="n">
        <v>69</v>
      </c>
      <c r="M23" s="421"/>
      <c r="N23" s="438" t="n">
        <f aca="false">M23+L23+K23</f>
        <v>149</v>
      </c>
      <c r="O23" s="371" t="n">
        <v>106</v>
      </c>
      <c r="P23" s="370" t="n">
        <v>79</v>
      </c>
      <c r="Q23" s="421"/>
      <c r="R23" s="438" t="n">
        <f aca="false">Q23+P23+O23</f>
        <v>185</v>
      </c>
      <c r="S23" s="371" t="n">
        <v>114</v>
      </c>
      <c r="T23" s="370" t="n">
        <v>112</v>
      </c>
      <c r="U23" s="421"/>
      <c r="V23" s="441" t="n">
        <f aca="false">U23+T23+S23</f>
        <v>226</v>
      </c>
      <c r="W23" s="371" t="n">
        <v>111</v>
      </c>
      <c r="X23" s="370" t="n">
        <v>103</v>
      </c>
      <c r="Y23" s="421"/>
      <c r="Z23" s="438" t="n">
        <f aca="false">Y23+X23+W23</f>
        <v>214</v>
      </c>
      <c r="AA23" s="442" t="n">
        <v>193</v>
      </c>
      <c r="AB23" s="442" t="n">
        <v>310</v>
      </c>
      <c r="AC23" s="456" t="n">
        <v>135</v>
      </c>
      <c r="AD23" s="454"/>
      <c r="AE23" s="446" t="n">
        <f aca="false">AD23+AC23+AB23+AA23+Z23+V23+R23+N23+J23+F23</f>
        <v>1981</v>
      </c>
      <c r="AF23" s="447" t="n">
        <v>13</v>
      </c>
      <c r="AG23" s="371" t="n">
        <v>130</v>
      </c>
      <c r="AH23" s="375"/>
      <c r="AI23" s="376"/>
      <c r="AJ23" s="438" t="n">
        <f aca="false">AI23+AH23+AG23</f>
        <v>130</v>
      </c>
      <c r="AK23" s="456" t="n">
        <v>115</v>
      </c>
      <c r="AL23" s="69"/>
      <c r="AM23" s="70"/>
      <c r="AN23" s="438" t="n">
        <f aca="false">AM23+AL23+AK23</f>
        <v>115</v>
      </c>
      <c r="AO23" s="163"/>
      <c r="AP23" s="164"/>
      <c r="AQ23" s="70"/>
      <c r="AR23" s="447" t="n">
        <f aca="false">AQ23+AP23+AO23</f>
        <v>0</v>
      </c>
      <c r="AS23" s="490"/>
      <c r="AT23" s="17"/>
      <c r="AU23" s="70"/>
      <c r="AV23" s="64" t="n">
        <f aca="false">AU23+AT23+AS23</f>
        <v>0</v>
      </c>
      <c r="AW23" s="74"/>
      <c r="AX23" s="69"/>
      <c r="AY23" s="70"/>
      <c r="AZ23" s="64" t="n">
        <f aca="false">AY23+AX23+AW23</f>
        <v>0</v>
      </c>
      <c r="BA23" s="74"/>
      <c r="BB23" s="69"/>
      <c r="BC23" s="70"/>
      <c r="BD23" s="64" t="n">
        <f aca="false">BC23+BB23+BA23</f>
        <v>0</v>
      </c>
      <c r="BE23" s="349"/>
      <c r="BF23" s="373"/>
      <c r="BG23" s="350"/>
      <c r="BH23" s="351"/>
      <c r="BI23" s="448" t="n">
        <f aca="false">BH23+BG23+BF23+BE23+BD23+AZ23+AV23+AR23+AN23+AJ23</f>
        <v>245</v>
      </c>
      <c r="BJ23" s="447" t="n">
        <v>28</v>
      </c>
      <c r="BK23" s="174" t="n">
        <f aca="false">AE23+BI23</f>
        <v>2226</v>
      </c>
      <c r="BL23" s="238" t="n">
        <v>19</v>
      </c>
    </row>
    <row r="24" customFormat="false" ht="14.25" hidden="false" customHeight="true" outlineLevel="0" collapsed="false">
      <c r="A24" s="14" t="n">
        <v>20</v>
      </c>
      <c r="B24" s="436" t="s">
        <v>54</v>
      </c>
      <c r="C24" s="61" t="n">
        <v>96</v>
      </c>
      <c r="D24" s="62" t="n">
        <v>70</v>
      </c>
      <c r="E24" s="437" t="n">
        <v>62</v>
      </c>
      <c r="F24" s="64" t="n">
        <f aca="false">E24+D24+C24</f>
        <v>228</v>
      </c>
      <c r="G24" s="15" t="n">
        <v>118</v>
      </c>
      <c r="H24" s="62" t="n">
        <v>79</v>
      </c>
      <c r="I24" s="63" t="n">
        <v>56</v>
      </c>
      <c r="J24" s="64" t="n">
        <f aca="false">I24+H24+G24</f>
        <v>253</v>
      </c>
      <c r="K24" s="371" t="n">
        <v>132</v>
      </c>
      <c r="L24" s="370" t="n">
        <v>95</v>
      </c>
      <c r="M24" s="421" t="n">
        <v>25</v>
      </c>
      <c r="N24" s="438" t="n">
        <f aca="false">M24+L24+K24</f>
        <v>252</v>
      </c>
      <c r="O24" s="487"/>
      <c r="P24" s="439"/>
      <c r="Q24" s="440"/>
      <c r="R24" s="438" t="n">
        <f aca="false">Q24+P24+O24</f>
        <v>0</v>
      </c>
      <c r="S24" s="371" t="n">
        <v>116</v>
      </c>
      <c r="T24" s="439"/>
      <c r="U24" s="440"/>
      <c r="V24" s="441" t="n">
        <f aca="false">U24+T24+S24</f>
        <v>116</v>
      </c>
      <c r="W24" s="487"/>
      <c r="X24" s="439"/>
      <c r="Y24" s="440"/>
      <c r="Z24" s="438" t="n">
        <f aca="false">Y24+X24+W24</f>
        <v>0</v>
      </c>
      <c r="AA24" s="462"/>
      <c r="AB24" s="462" t="n">
        <v>230</v>
      </c>
      <c r="AC24" s="463"/>
      <c r="AD24" s="464"/>
      <c r="AE24" s="446" t="n">
        <f aca="false">AD24+AC24+AB24+AA24+Z24+V24+R24+N24+J24+F24</f>
        <v>1079</v>
      </c>
      <c r="AF24" s="447" t="n">
        <v>20</v>
      </c>
      <c r="AG24" s="371" t="n">
        <v>106</v>
      </c>
      <c r="AH24" s="370" t="n">
        <v>59</v>
      </c>
      <c r="AI24" s="421" t="n">
        <v>52</v>
      </c>
      <c r="AJ24" s="438" t="n">
        <f aca="false">AI24+AH24+AG24</f>
        <v>217</v>
      </c>
      <c r="AK24" s="371" t="n">
        <v>101</v>
      </c>
      <c r="AL24" s="370" t="n">
        <v>74</v>
      </c>
      <c r="AM24" s="421" t="n">
        <v>72</v>
      </c>
      <c r="AN24" s="438" t="n">
        <f aca="false">AM24+AL24+AK24</f>
        <v>247</v>
      </c>
      <c r="AO24" s="74" t="n">
        <v>128</v>
      </c>
      <c r="AP24" s="69" t="n">
        <v>63</v>
      </c>
      <c r="AQ24" s="149"/>
      <c r="AR24" s="447" t="n">
        <f aca="false">AQ24+AP24+AO24</f>
        <v>191</v>
      </c>
      <c r="AS24" s="132"/>
      <c r="AT24" s="148"/>
      <c r="AU24" s="149"/>
      <c r="AV24" s="64" t="n">
        <f aca="false">AU24+AT24+AS24</f>
        <v>0</v>
      </c>
      <c r="AW24" s="15" t="n">
        <v>122</v>
      </c>
      <c r="AX24" s="148"/>
      <c r="AY24" s="149"/>
      <c r="AZ24" s="64" t="n">
        <f aca="false">AY24+AX24+AW24</f>
        <v>122</v>
      </c>
      <c r="BA24" s="132"/>
      <c r="BB24" s="148"/>
      <c r="BC24" s="149"/>
      <c r="BD24" s="64" t="n">
        <f aca="false">BC24+BB24+BA24</f>
        <v>0</v>
      </c>
      <c r="BE24" s="322"/>
      <c r="BF24" s="373" t="n">
        <v>180</v>
      </c>
      <c r="BG24" s="323"/>
      <c r="BH24" s="324"/>
      <c r="BI24" s="448" t="n">
        <f aca="false">BH24+BG24+BF24+BE24+BD24+AZ24+AV24+AR24+AN24+AJ24</f>
        <v>957</v>
      </c>
      <c r="BJ24" s="447" t="n">
        <v>20</v>
      </c>
      <c r="BK24" s="174" t="n">
        <f aca="false">AE24+BI24</f>
        <v>2036</v>
      </c>
      <c r="BL24" s="238" t="n">
        <v>20</v>
      </c>
    </row>
    <row r="25" customFormat="false" ht="14.25" hidden="false" customHeight="true" outlineLevel="0" collapsed="false">
      <c r="A25" s="14" t="n">
        <v>21</v>
      </c>
      <c r="B25" s="491" t="s">
        <v>20</v>
      </c>
      <c r="C25" s="61" t="n">
        <v>87</v>
      </c>
      <c r="D25" s="62" t="n">
        <v>77</v>
      </c>
      <c r="E25" s="437" t="n">
        <v>60</v>
      </c>
      <c r="F25" s="64" t="n">
        <f aca="false">E25+D25+C25</f>
        <v>224</v>
      </c>
      <c r="G25" s="15" t="n">
        <v>140</v>
      </c>
      <c r="H25" s="62" t="n">
        <v>64</v>
      </c>
      <c r="I25" s="63" t="n">
        <v>44</v>
      </c>
      <c r="J25" s="64" t="n">
        <f aca="false">I25+H25+G25</f>
        <v>248</v>
      </c>
      <c r="K25" s="371" t="n">
        <v>67</v>
      </c>
      <c r="L25" s="486"/>
      <c r="M25" s="486"/>
      <c r="N25" s="438" t="n">
        <f aca="false">M25+L25+K25</f>
        <v>67</v>
      </c>
      <c r="O25" s="371" t="n">
        <v>64</v>
      </c>
      <c r="P25" s="370"/>
      <c r="Q25" s="353"/>
      <c r="R25" s="438" t="n">
        <f aca="false">Q25+P25+O25</f>
        <v>64</v>
      </c>
      <c r="S25" s="371" t="n">
        <v>101</v>
      </c>
      <c r="T25" s="455"/>
      <c r="U25" s="353"/>
      <c r="V25" s="441" t="n">
        <f aca="false">U25+T25+S25</f>
        <v>101</v>
      </c>
      <c r="W25" s="371"/>
      <c r="X25" s="370"/>
      <c r="Y25" s="421"/>
      <c r="Z25" s="438" t="n">
        <f aca="false">Y25+X25+W25</f>
        <v>0</v>
      </c>
      <c r="AA25" s="442"/>
      <c r="AB25" s="442" t="n">
        <v>130</v>
      </c>
      <c r="AC25" s="453"/>
      <c r="AD25" s="454" t="n">
        <v>45</v>
      </c>
      <c r="AE25" s="446" t="n">
        <f aca="false">AD25+AC25+AB25+AA25+Z25+V25+R25+N25+J25+F25</f>
        <v>879</v>
      </c>
      <c r="AF25" s="447" t="n">
        <v>24</v>
      </c>
      <c r="AG25" s="371" t="n">
        <v>81</v>
      </c>
      <c r="AH25" s="370" t="n">
        <v>73</v>
      </c>
      <c r="AI25" s="421" t="n">
        <v>63</v>
      </c>
      <c r="AJ25" s="438" t="n">
        <f aca="false">AI25+AH25+AG25</f>
        <v>217</v>
      </c>
      <c r="AK25" s="456" t="n">
        <v>95</v>
      </c>
      <c r="AL25" s="421" t="n">
        <v>77</v>
      </c>
      <c r="AM25" s="421" t="n">
        <v>75</v>
      </c>
      <c r="AN25" s="438" t="n">
        <f aca="false">AM25+AL25+AK25</f>
        <v>247</v>
      </c>
      <c r="AO25" s="74" t="n">
        <v>85</v>
      </c>
      <c r="AP25" s="69" t="n">
        <v>78</v>
      </c>
      <c r="AQ25" s="70" t="n">
        <v>35</v>
      </c>
      <c r="AR25" s="447" t="n">
        <f aca="false">AQ25+AP25+AO25</f>
        <v>198</v>
      </c>
      <c r="AS25" s="15" t="n">
        <v>111</v>
      </c>
      <c r="AT25" s="62" t="n">
        <v>48</v>
      </c>
      <c r="AU25" s="461"/>
      <c r="AV25" s="64" t="n">
        <f aca="false">AU25+AT25+AS25</f>
        <v>159</v>
      </c>
      <c r="AW25" s="490"/>
      <c r="AX25" s="17"/>
      <c r="AY25" s="461"/>
      <c r="AZ25" s="64" t="n">
        <f aca="false">AY25+AX25+AW25</f>
        <v>0</v>
      </c>
      <c r="BA25" s="15" t="n">
        <v>99</v>
      </c>
      <c r="BB25" s="69"/>
      <c r="BC25" s="70"/>
      <c r="BD25" s="64" t="n">
        <f aca="false">BC25+BB25+BA25</f>
        <v>99</v>
      </c>
      <c r="BE25" s="349"/>
      <c r="BF25" s="457" t="n">
        <v>120</v>
      </c>
      <c r="BG25" s="350" t="n">
        <v>60</v>
      </c>
      <c r="BH25" s="351" t="n">
        <v>45</v>
      </c>
      <c r="BI25" s="448" t="n">
        <f aca="false">BH25+BG25+BF25+BE25+BD25+AZ25+AV25+AR25+AN25+AJ25</f>
        <v>1145</v>
      </c>
      <c r="BJ25" s="447" t="n">
        <v>18</v>
      </c>
      <c r="BK25" s="174" t="n">
        <f aca="false">AE25+BI25</f>
        <v>2024</v>
      </c>
      <c r="BL25" s="238" t="n">
        <v>21</v>
      </c>
    </row>
    <row r="26" customFormat="false" ht="14.25" hidden="false" customHeight="true" outlineLevel="0" collapsed="false">
      <c r="A26" s="14" t="n">
        <v>22</v>
      </c>
      <c r="B26" s="436" t="s">
        <v>52</v>
      </c>
      <c r="C26" s="61"/>
      <c r="D26" s="62"/>
      <c r="E26" s="494"/>
      <c r="F26" s="64" t="n">
        <f aca="false">E26+D26+C26</f>
        <v>0</v>
      </c>
      <c r="G26" s="132"/>
      <c r="H26" s="148"/>
      <c r="I26" s="149"/>
      <c r="J26" s="64" t="n">
        <f aca="false">I26+H26+G26</f>
        <v>0</v>
      </c>
      <c r="K26" s="371" t="n">
        <v>77</v>
      </c>
      <c r="L26" s="370" t="n">
        <v>47</v>
      </c>
      <c r="M26" s="421" t="n">
        <v>40</v>
      </c>
      <c r="N26" s="438" t="n">
        <f aca="false">M26+L26+K26</f>
        <v>164</v>
      </c>
      <c r="O26" s="371" t="n">
        <v>93</v>
      </c>
      <c r="P26" s="370" t="n">
        <v>74</v>
      </c>
      <c r="Q26" s="421" t="n">
        <v>73</v>
      </c>
      <c r="R26" s="438" t="n">
        <f aca="false">Q26+P26+O26</f>
        <v>240</v>
      </c>
      <c r="S26" s="371" t="n">
        <v>109</v>
      </c>
      <c r="T26" s="495"/>
      <c r="U26" s="496"/>
      <c r="V26" s="441" t="n">
        <f aca="false">U26+T26+S26</f>
        <v>109</v>
      </c>
      <c r="W26" s="371" t="n">
        <v>80</v>
      </c>
      <c r="X26" s="370" t="n">
        <v>72</v>
      </c>
      <c r="Y26" s="440"/>
      <c r="Z26" s="438" t="n">
        <f aca="false">Y26+X26+W26</f>
        <v>152</v>
      </c>
      <c r="AA26" s="462" t="n">
        <v>210</v>
      </c>
      <c r="AB26" s="497"/>
      <c r="AC26" s="498" t="n">
        <v>50</v>
      </c>
      <c r="AD26" s="499" t="n">
        <v>125</v>
      </c>
      <c r="AE26" s="446" t="n">
        <f aca="false">AD26+AC26+AB26+AA26+Z26+V26+R26+N26+J26+F26</f>
        <v>1050</v>
      </c>
      <c r="AF26" s="447" t="n">
        <v>21</v>
      </c>
      <c r="AG26" s="371"/>
      <c r="AH26" s="370"/>
      <c r="AI26" s="421"/>
      <c r="AJ26" s="438" t="n">
        <f aca="false">AI26+AH26+AG26</f>
        <v>0</v>
      </c>
      <c r="AK26" s="74"/>
      <c r="AL26" s="69"/>
      <c r="AM26" s="70"/>
      <c r="AN26" s="438" t="n">
        <f aca="false">AM26+AL26+AK26</f>
        <v>0</v>
      </c>
      <c r="AO26" s="74" t="n">
        <v>84</v>
      </c>
      <c r="AP26" s="69" t="n">
        <v>38</v>
      </c>
      <c r="AQ26" s="70" t="n">
        <v>36</v>
      </c>
      <c r="AR26" s="447" t="n">
        <f aca="false">AQ26+AP26+AO26</f>
        <v>158</v>
      </c>
      <c r="AS26" s="15" t="n">
        <v>77</v>
      </c>
      <c r="AT26" s="62" t="n">
        <v>72</v>
      </c>
      <c r="AU26" s="63" t="n">
        <v>50</v>
      </c>
      <c r="AV26" s="64" t="n">
        <f aca="false">AU26+AT26+AS26</f>
        <v>199</v>
      </c>
      <c r="AW26" s="74"/>
      <c r="AX26" s="69"/>
      <c r="AY26" s="70"/>
      <c r="AZ26" s="64" t="n">
        <f aca="false">AY26+AX26+AW26</f>
        <v>0</v>
      </c>
      <c r="BA26" s="15" t="n">
        <v>79</v>
      </c>
      <c r="BB26" s="69"/>
      <c r="BC26" s="70"/>
      <c r="BD26" s="64" t="n">
        <f aca="false">BC26+BB26+BA26</f>
        <v>79</v>
      </c>
      <c r="BE26" s="349" t="n">
        <v>140</v>
      </c>
      <c r="BF26" s="373"/>
      <c r="BG26" s="350" t="n">
        <v>50</v>
      </c>
      <c r="BH26" s="351" t="n">
        <v>125</v>
      </c>
      <c r="BI26" s="448" t="n">
        <f aca="false">BH26+BG26+BF26+BE26+BD26+AZ26+AV26+AR26+AN26+AJ26</f>
        <v>751</v>
      </c>
      <c r="BJ26" s="447" t="n">
        <v>22</v>
      </c>
      <c r="BK26" s="174" t="n">
        <f aca="false">AE26+BI26</f>
        <v>1801</v>
      </c>
      <c r="BL26" s="238" t="n">
        <v>22</v>
      </c>
    </row>
    <row r="27" customFormat="false" ht="14.25" hidden="false" customHeight="true" outlineLevel="0" collapsed="false">
      <c r="A27" s="14" t="n">
        <v>23</v>
      </c>
      <c r="B27" s="493" t="s">
        <v>66</v>
      </c>
      <c r="C27" s="61" t="n">
        <v>112</v>
      </c>
      <c r="D27" s="62" t="n">
        <v>93</v>
      </c>
      <c r="E27" s="437" t="n">
        <v>79</v>
      </c>
      <c r="F27" s="64" t="n">
        <f aca="false">E27+D27+C27</f>
        <v>284</v>
      </c>
      <c r="G27" s="15" t="n">
        <v>92</v>
      </c>
      <c r="H27" s="62" t="n">
        <v>91</v>
      </c>
      <c r="I27" s="63" t="n">
        <v>49</v>
      </c>
      <c r="J27" s="64" t="n">
        <f aca="false">I27+H27+G27</f>
        <v>232</v>
      </c>
      <c r="K27" s="371" t="n">
        <v>118</v>
      </c>
      <c r="L27" s="421" t="n">
        <v>63</v>
      </c>
      <c r="M27" s="421" t="n">
        <v>53</v>
      </c>
      <c r="N27" s="438" t="n">
        <f aca="false">M27+L27+K27</f>
        <v>234</v>
      </c>
      <c r="O27" s="371" t="n">
        <v>59</v>
      </c>
      <c r="P27" s="370" t="n">
        <v>49</v>
      </c>
      <c r="Q27" s="440"/>
      <c r="R27" s="438" t="n">
        <f aca="false">Q27+P27+O27</f>
        <v>108</v>
      </c>
      <c r="S27" s="487"/>
      <c r="T27" s="439"/>
      <c r="U27" s="440"/>
      <c r="V27" s="441" t="n">
        <f aca="false">U27+T27+S27</f>
        <v>0</v>
      </c>
      <c r="W27" s="371" t="n">
        <v>85</v>
      </c>
      <c r="X27" s="439"/>
      <c r="Y27" s="440"/>
      <c r="Z27" s="438" t="n">
        <f aca="false">Y27+X27+W27</f>
        <v>85</v>
      </c>
      <c r="AA27" s="462"/>
      <c r="AB27" s="462" t="n">
        <v>140</v>
      </c>
      <c r="AC27" s="463" t="n">
        <v>105</v>
      </c>
      <c r="AD27" s="464"/>
      <c r="AE27" s="446" t="n">
        <f aca="false">AD27+AC27+AB27+AA27+Z27+V27+R27+N27+J27+F27</f>
        <v>1188</v>
      </c>
      <c r="AF27" s="447" t="n">
        <v>16</v>
      </c>
      <c r="AG27" s="371" t="n">
        <v>68</v>
      </c>
      <c r="AH27" s="370" t="n">
        <v>64</v>
      </c>
      <c r="AI27" s="421" t="n">
        <v>58</v>
      </c>
      <c r="AJ27" s="438" t="n">
        <f aca="false">AI27+AH27+AG27</f>
        <v>190</v>
      </c>
      <c r="AK27" s="371" t="n">
        <v>103</v>
      </c>
      <c r="AL27" s="370" t="n">
        <v>94</v>
      </c>
      <c r="AM27" s="421" t="n">
        <v>56</v>
      </c>
      <c r="AN27" s="438" t="n">
        <f aca="false">AM27+AL27+AK27</f>
        <v>253</v>
      </c>
      <c r="AO27" s="132"/>
      <c r="AP27" s="148"/>
      <c r="AQ27" s="149"/>
      <c r="AR27" s="447" t="n">
        <f aca="false">AQ27+AP27+AO27</f>
        <v>0</v>
      </c>
      <c r="AS27" s="132"/>
      <c r="AT27" s="148"/>
      <c r="AU27" s="149"/>
      <c r="AV27" s="64" t="n">
        <f aca="false">AU27+AT27+AS27</f>
        <v>0</v>
      </c>
      <c r="AW27" s="132"/>
      <c r="AX27" s="148"/>
      <c r="AY27" s="149"/>
      <c r="AZ27" s="64" t="n">
        <f aca="false">AY27+AX27+AW27</f>
        <v>0</v>
      </c>
      <c r="BA27" s="132"/>
      <c r="BB27" s="148"/>
      <c r="BC27" s="149"/>
      <c r="BD27" s="64" t="n">
        <f aca="false">BC27+BB27+BA27</f>
        <v>0</v>
      </c>
      <c r="BE27" s="322"/>
      <c r="BF27" s="227" t="n">
        <v>130</v>
      </c>
      <c r="BG27" s="323"/>
      <c r="BH27" s="324"/>
      <c r="BI27" s="448" t="n">
        <f aca="false">BH27+BG27+BF27+BE27+BD27+AZ27+AV27+AR27+AN27+AJ27</f>
        <v>573</v>
      </c>
      <c r="BJ27" s="447" t="n">
        <v>24</v>
      </c>
      <c r="BK27" s="174" t="n">
        <f aca="false">AE27+BI27</f>
        <v>1761</v>
      </c>
      <c r="BL27" s="238" t="n">
        <v>23</v>
      </c>
    </row>
    <row r="28" customFormat="false" ht="14.25" hidden="false" customHeight="true" outlineLevel="0" collapsed="false">
      <c r="A28" s="14" t="n">
        <v>24</v>
      </c>
      <c r="B28" s="493" t="s">
        <v>15</v>
      </c>
      <c r="C28" s="61"/>
      <c r="D28" s="469"/>
      <c r="E28" s="492"/>
      <c r="F28" s="64" t="n">
        <f aca="false">E28+D28+C28</f>
        <v>0</v>
      </c>
      <c r="G28" s="468"/>
      <c r="H28" s="469"/>
      <c r="I28" s="470"/>
      <c r="J28" s="64" t="n">
        <f aca="false">I28+H28+G28</f>
        <v>0</v>
      </c>
      <c r="K28" s="371" t="n">
        <v>74</v>
      </c>
      <c r="L28" s="421" t="n">
        <v>68</v>
      </c>
      <c r="M28" s="440"/>
      <c r="N28" s="438" t="n">
        <f aca="false">M28+L28+K28</f>
        <v>142</v>
      </c>
      <c r="O28" s="371" t="n">
        <v>81</v>
      </c>
      <c r="P28" s="370" t="n">
        <v>61</v>
      </c>
      <c r="Q28" s="440"/>
      <c r="R28" s="438" t="n">
        <f aca="false">Q28+P28+O28</f>
        <v>142</v>
      </c>
      <c r="S28" s="487"/>
      <c r="T28" s="439"/>
      <c r="U28" s="440"/>
      <c r="V28" s="441" t="n">
        <f aca="false">U28+T28+S28</f>
        <v>0</v>
      </c>
      <c r="W28" s="371" t="n">
        <v>83</v>
      </c>
      <c r="X28" s="500"/>
      <c r="Y28" s="450"/>
      <c r="Z28" s="438" t="n">
        <f aca="false">Y28+X28+W28</f>
        <v>83</v>
      </c>
      <c r="AA28" s="451" t="n">
        <v>107</v>
      </c>
      <c r="AB28" s="462" t="n">
        <v>190</v>
      </c>
      <c r="AC28" s="463" t="n">
        <v>37.5</v>
      </c>
      <c r="AD28" s="464" t="n">
        <v>90</v>
      </c>
      <c r="AE28" s="446" t="n">
        <f aca="false">AD28+AC28+AB28+AA28+Z28+V28+R28+N28+J28+F28</f>
        <v>791.5</v>
      </c>
      <c r="AF28" s="447" t="n">
        <v>25</v>
      </c>
      <c r="AG28" s="471"/>
      <c r="AH28" s="375"/>
      <c r="AI28" s="376"/>
      <c r="AJ28" s="438" t="n">
        <f aca="false">AI28+AH28+AG28</f>
        <v>0</v>
      </c>
      <c r="AK28" s="373"/>
      <c r="AL28" s="69"/>
      <c r="AM28" s="70"/>
      <c r="AN28" s="438" t="n">
        <f aca="false">AM28+AL28+AK28</f>
        <v>0</v>
      </c>
      <c r="AO28" s="74" t="n">
        <v>106</v>
      </c>
      <c r="AP28" s="148"/>
      <c r="AQ28" s="149"/>
      <c r="AR28" s="447" t="n">
        <f aca="false">AQ28+AP28+AO28</f>
        <v>106</v>
      </c>
      <c r="AS28" s="15" t="n">
        <v>84</v>
      </c>
      <c r="AT28" s="17"/>
      <c r="AU28" s="149"/>
      <c r="AV28" s="64" t="n">
        <f aca="false">AU28+AT28+AS28</f>
        <v>84</v>
      </c>
      <c r="AW28" s="15" t="n">
        <v>126</v>
      </c>
      <c r="AX28" s="148"/>
      <c r="AY28" s="149"/>
      <c r="AZ28" s="64" t="n">
        <f aca="false">AY28+AX28+AW28</f>
        <v>126</v>
      </c>
      <c r="BA28" s="15" t="n">
        <v>122</v>
      </c>
      <c r="BB28" s="148"/>
      <c r="BC28" s="149"/>
      <c r="BD28" s="64" t="n">
        <f aca="false">BC28+BB28+BA28</f>
        <v>122</v>
      </c>
      <c r="BE28" s="322" t="n">
        <v>50</v>
      </c>
      <c r="BF28" s="457"/>
      <c r="BG28" s="323"/>
      <c r="BH28" s="324" t="n">
        <v>90</v>
      </c>
      <c r="BI28" s="448" t="n">
        <f aca="false">BH28+BG28+BF28+BE28+BD28+AZ28+AV28+AR28+AN28+AJ28</f>
        <v>578</v>
      </c>
      <c r="BJ28" s="447" t="n">
        <v>23</v>
      </c>
      <c r="BK28" s="174" t="n">
        <f aca="false">AE28+BI28</f>
        <v>1369.5</v>
      </c>
      <c r="BL28" s="238" t="n">
        <v>24</v>
      </c>
    </row>
    <row r="29" customFormat="false" ht="14.25" hidden="false" customHeight="true" outlineLevel="0" collapsed="false">
      <c r="A29" s="14" t="n">
        <v>25</v>
      </c>
      <c r="B29" s="436" t="s">
        <v>35</v>
      </c>
      <c r="C29" s="61"/>
      <c r="D29" s="62"/>
      <c r="E29" s="437"/>
      <c r="F29" s="64" t="n">
        <f aca="false">E29+D29+C29</f>
        <v>0</v>
      </c>
      <c r="G29" s="15"/>
      <c r="H29" s="62"/>
      <c r="I29" s="63"/>
      <c r="J29" s="64" t="n">
        <f aca="false">I29+H29+G29</f>
        <v>0</v>
      </c>
      <c r="K29" s="371" t="n">
        <v>116</v>
      </c>
      <c r="L29" s="421" t="n">
        <v>112</v>
      </c>
      <c r="M29" s="421" t="n">
        <v>56</v>
      </c>
      <c r="N29" s="438" t="n">
        <f aca="false">M29+L29+K29</f>
        <v>284</v>
      </c>
      <c r="O29" s="371" t="n">
        <v>120</v>
      </c>
      <c r="P29" s="370" t="n">
        <v>91</v>
      </c>
      <c r="Q29" s="421" t="n">
        <v>84</v>
      </c>
      <c r="R29" s="438" t="n">
        <f aca="false">Q29+P29+O29</f>
        <v>295</v>
      </c>
      <c r="S29" s="371"/>
      <c r="T29" s="370"/>
      <c r="U29" s="421"/>
      <c r="V29" s="441" t="n">
        <f aca="false">U29+T29+S29</f>
        <v>0</v>
      </c>
      <c r="W29" s="371" t="n">
        <v>93</v>
      </c>
      <c r="X29" s="370" t="n">
        <v>78</v>
      </c>
      <c r="Y29" s="421"/>
      <c r="Z29" s="438" t="n">
        <f aca="false">Y29+X29+W29</f>
        <v>171</v>
      </c>
      <c r="AA29" s="442" t="n">
        <v>230</v>
      </c>
      <c r="AB29" s="442"/>
      <c r="AC29" s="453" t="n">
        <v>90</v>
      </c>
      <c r="AD29" s="454" t="n">
        <v>50</v>
      </c>
      <c r="AE29" s="446" t="n">
        <f aca="false">AD29+AC29+AB29+AA29+Z29+V29+R29+N29+J29+F29</f>
        <v>1120</v>
      </c>
      <c r="AF29" s="447" t="n">
        <v>17</v>
      </c>
      <c r="AG29" s="471"/>
      <c r="AH29" s="375"/>
      <c r="AI29" s="376"/>
      <c r="AJ29" s="438" t="n">
        <f aca="false">AI29+AH29+AG29</f>
        <v>0</v>
      </c>
      <c r="AK29" s="74"/>
      <c r="AL29" s="69"/>
      <c r="AM29" s="70"/>
      <c r="AN29" s="438" t="n">
        <f aca="false">AM29+AL29+AK29</f>
        <v>0</v>
      </c>
      <c r="AO29" s="74" t="n">
        <v>37</v>
      </c>
      <c r="AP29" s="164"/>
      <c r="AQ29" s="70"/>
      <c r="AR29" s="447" t="n">
        <f aca="false">AQ29+AP29+AO29</f>
        <v>37</v>
      </c>
      <c r="AS29" s="15" t="n">
        <v>57</v>
      </c>
      <c r="AT29" s="17"/>
      <c r="AU29" s="70"/>
      <c r="AV29" s="64" t="n">
        <f aca="false">AU29+AT29+AS29</f>
        <v>57</v>
      </c>
      <c r="AW29" s="74"/>
      <c r="AX29" s="69"/>
      <c r="AY29" s="70"/>
      <c r="AZ29" s="64" t="n">
        <f aca="false">AY29+AX29+AW29</f>
        <v>0</v>
      </c>
      <c r="BA29" s="74"/>
      <c r="BB29" s="69"/>
      <c r="BC29" s="70"/>
      <c r="BD29" s="64" t="n">
        <f aca="false">BC29+BB29+BA29</f>
        <v>0</v>
      </c>
      <c r="BE29" s="349"/>
      <c r="BF29" s="457"/>
      <c r="BG29" s="350" t="n">
        <v>45</v>
      </c>
      <c r="BH29" s="351"/>
      <c r="BI29" s="448" t="n">
        <f aca="false">BH29+BG29+BF29+BE29+BD29+AZ29+AV29+AR29+AN29+AJ29</f>
        <v>139</v>
      </c>
      <c r="BJ29" s="447" t="n">
        <v>34</v>
      </c>
      <c r="BK29" s="174" t="n">
        <f aca="false">AE29+BI29</f>
        <v>1259</v>
      </c>
      <c r="BL29" s="238" t="n">
        <v>25</v>
      </c>
    </row>
    <row r="30" customFormat="false" ht="14.25" hidden="false" customHeight="true" outlineLevel="0" collapsed="false">
      <c r="A30" s="14" t="n">
        <v>26</v>
      </c>
      <c r="B30" s="472" t="s">
        <v>16</v>
      </c>
      <c r="C30" s="61" t="n">
        <v>88</v>
      </c>
      <c r="D30" s="62" t="n">
        <v>84</v>
      </c>
      <c r="E30" s="437" t="n">
        <v>75</v>
      </c>
      <c r="F30" s="64" t="n">
        <f aca="false">E30+D30+C30</f>
        <v>247</v>
      </c>
      <c r="G30" s="15" t="n">
        <v>67</v>
      </c>
      <c r="H30" s="62" t="n">
        <v>57</v>
      </c>
      <c r="I30" s="63" t="n">
        <v>55</v>
      </c>
      <c r="J30" s="64" t="n">
        <f aca="false">I30+H30+G30</f>
        <v>179</v>
      </c>
      <c r="K30" s="501"/>
      <c r="L30" s="486"/>
      <c r="M30" s="486"/>
      <c r="N30" s="438" t="n">
        <f aca="false">M30+L30+K30</f>
        <v>0</v>
      </c>
      <c r="O30" s="371"/>
      <c r="P30" s="370"/>
      <c r="Q30" s="502"/>
      <c r="R30" s="438" t="n">
        <f aca="false">Q30+P30+O30</f>
        <v>0</v>
      </c>
      <c r="S30" s="503"/>
      <c r="T30" s="504"/>
      <c r="U30" s="502"/>
      <c r="V30" s="441" t="n">
        <f aca="false">U30+T30+S30</f>
        <v>0</v>
      </c>
      <c r="W30" s="371"/>
      <c r="X30" s="370"/>
      <c r="Y30" s="421"/>
      <c r="Z30" s="438" t="n">
        <f aca="false">Y30+X30+W30</f>
        <v>0</v>
      </c>
      <c r="AA30" s="442"/>
      <c r="AB30" s="442" t="n">
        <v>250</v>
      </c>
      <c r="AC30" s="463"/>
      <c r="AD30" s="464"/>
      <c r="AE30" s="446" t="n">
        <f aca="false">AD30+AC30+AB30+AA30+Z30+V30+R30+N30+J30+F30</f>
        <v>676</v>
      </c>
      <c r="AF30" s="447" t="n">
        <v>26</v>
      </c>
      <c r="AG30" s="371" t="n">
        <v>76</v>
      </c>
      <c r="AH30" s="370" t="n">
        <v>71</v>
      </c>
      <c r="AI30" s="421" t="n">
        <v>69</v>
      </c>
      <c r="AJ30" s="438" t="n">
        <f aca="false">AI30+AH30+AG30</f>
        <v>216</v>
      </c>
      <c r="AK30" s="456" t="n">
        <v>84</v>
      </c>
      <c r="AL30" s="421" t="n">
        <v>76</v>
      </c>
      <c r="AM30" s="70"/>
      <c r="AN30" s="438" t="n">
        <f aca="false">AM30+AL30+AK30</f>
        <v>160</v>
      </c>
      <c r="AO30" s="163"/>
      <c r="AP30" s="164"/>
      <c r="AQ30" s="165"/>
      <c r="AR30" s="447" t="n">
        <f aca="false">AQ30+AP30+AO30</f>
        <v>0</v>
      </c>
      <c r="AS30" s="490"/>
      <c r="AT30" s="17"/>
      <c r="AU30" s="461"/>
      <c r="AV30" s="64" t="n">
        <f aca="false">AU30+AT30+AS30</f>
        <v>0</v>
      </c>
      <c r="AW30" s="490"/>
      <c r="AX30" s="17"/>
      <c r="AY30" s="461"/>
      <c r="AZ30" s="64" t="n">
        <f aca="false">AY30+AX30+AW30</f>
        <v>0</v>
      </c>
      <c r="BA30" s="74"/>
      <c r="BB30" s="69"/>
      <c r="BC30" s="70"/>
      <c r="BD30" s="64" t="n">
        <f aca="false">BC30+BB30+BA30</f>
        <v>0</v>
      </c>
      <c r="BE30" s="349"/>
      <c r="BF30" s="457" t="n">
        <v>160</v>
      </c>
      <c r="BG30" s="323"/>
      <c r="BH30" s="324"/>
      <c r="BI30" s="448" t="n">
        <f aca="false">BH30+BG30+BF30+BE30+BD30+AZ30+AV30+AR30+AN30+AJ30</f>
        <v>536</v>
      </c>
      <c r="BJ30" s="447" t="n">
        <v>25</v>
      </c>
      <c r="BK30" s="174" t="n">
        <f aca="false">AE30+BI30</f>
        <v>1212</v>
      </c>
      <c r="BL30" s="238" t="n">
        <v>26</v>
      </c>
    </row>
    <row r="31" customFormat="false" ht="14.25" hidden="false" customHeight="true" outlineLevel="0" collapsed="false">
      <c r="A31" s="14" t="n">
        <v>27</v>
      </c>
      <c r="B31" s="472" t="s">
        <v>37</v>
      </c>
      <c r="C31" s="61" t="n">
        <v>98</v>
      </c>
      <c r="D31" s="62"/>
      <c r="E31" s="437"/>
      <c r="F31" s="64" t="n">
        <f aca="false">E31+D31+C31</f>
        <v>98</v>
      </c>
      <c r="G31" s="15"/>
      <c r="H31" s="62"/>
      <c r="I31" s="63"/>
      <c r="J31" s="64" t="n">
        <f aca="false">I31+H31+G31</f>
        <v>0</v>
      </c>
      <c r="K31" s="371" t="n">
        <v>110</v>
      </c>
      <c r="L31" s="421" t="n">
        <v>61</v>
      </c>
      <c r="M31" s="421" t="n">
        <v>45</v>
      </c>
      <c r="N31" s="438" t="n">
        <f aca="false">M31+L31+K31</f>
        <v>216</v>
      </c>
      <c r="O31" s="487"/>
      <c r="P31" s="439"/>
      <c r="Q31" s="440"/>
      <c r="R31" s="438" t="n">
        <f aca="false">Q31+P31+O31</f>
        <v>0</v>
      </c>
      <c r="S31" s="487"/>
      <c r="T31" s="439"/>
      <c r="U31" s="440"/>
      <c r="V31" s="441" t="n">
        <f aca="false">U31+T31+S31</f>
        <v>0</v>
      </c>
      <c r="W31" s="371"/>
      <c r="X31" s="370"/>
      <c r="Y31" s="421"/>
      <c r="Z31" s="438" t="n">
        <f aca="false">Y31+X31+W31</f>
        <v>0</v>
      </c>
      <c r="AA31" s="442"/>
      <c r="AB31" s="442"/>
      <c r="AC31" s="463" t="n">
        <v>110</v>
      </c>
      <c r="AD31" s="464" t="n">
        <v>85</v>
      </c>
      <c r="AE31" s="446" t="n">
        <f aca="false">AD31+AC31+AB31+AA31+Z31+V31+R31+N31+J31+F31</f>
        <v>509</v>
      </c>
      <c r="AF31" s="447" t="n">
        <v>28</v>
      </c>
      <c r="AG31" s="471"/>
      <c r="AH31" s="375"/>
      <c r="AI31" s="376"/>
      <c r="AJ31" s="438" t="n">
        <f aca="false">AI31+AH31+AG31</f>
        <v>0</v>
      </c>
      <c r="AK31" s="373"/>
      <c r="AL31" s="70"/>
      <c r="AM31" s="70"/>
      <c r="AN31" s="438" t="n">
        <f aca="false">AM31+AL31+AK31</f>
        <v>0</v>
      </c>
      <c r="AO31" s="74" t="n">
        <v>122</v>
      </c>
      <c r="AP31" s="69" t="n">
        <v>51</v>
      </c>
      <c r="AQ31" s="149"/>
      <c r="AR31" s="447" t="n">
        <f aca="false">AQ31+AP31+AO31</f>
        <v>173</v>
      </c>
      <c r="AS31" s="490"/>
      <c r="AT31" s="148"/>
      <c r="AU31" s="149"/>
      <c r="AV31" s="64" t="n">
        <f aca="false">AU31+AT31+AS31</f>
        <v>0</v>
      </c>
      <c r="AW31" s="15" t="n">
        <v>104</v>
      </c>
      <c r="AX31" s="148"/>
      <c r="AY31" s="149"/>
      <c r="AZ31" s="64" t="n">
        <f aca="false">AY31+AX31+AW31</f>
        <v>104</v>
      </c>
      <c r="BA31" s="132"/>
      <c r="BB31" s="148"/>
      <c r="BC31" s="149"/>
      <c r="BD31" s="64" t="n">
        <f aca="false">BC31+BB31+BA31</f>
        <v>0</v>
      </c>
      <c r="BE31" s="322"/>
      <c r="BF31" s="457"/>
      <c r="BG31" s="323" t="n">
        <v>110</v>
      </c>
      <c r="BH31" s="324"/>
      <c r="BI31" s="448" t="n">
        <f aca="false">BH31+BG31+BF31+BE31+BD31+AZ31+AV31+AR31+AN31+AJ31</f>
        <v>387</v>
      </c>
      <c r="BJ31" s="447" t="n">
        <v>27</v>
      </c>
      <c r="BK31" s="174" t="n">
        <f aca="false">AE31+BI31</f>
        <v>896</v>
      </c>
      <c r="BL31" s="238" t="n">
        <v>27</v>
      </c>
    </row>
    <row r="32" customFormat="false" ht="14.25" hidden="false" customHeight="true" outlineLevel="0" collapsed="false">
      <c r="A32" s="14" t="n">
        <v>28</v>
      </c>
      <c r="B32" s="493" t="s">
        <v>47</v>
      </c>
      <c r="C32" s="61"/>
      <c r="D32" s="62"/>
      <c r="E32" s="437"/>
      <c r="F32" s="64" t="n">
        <f aca="false">E32+D32+C32</f>
        <v>0</v>
      </c>
      <c r="G32" s="15"/>
      <c r="H32" s="62"/>
      <c r="I32" s="63"/>
      <c r="J32" s="64" t="n">
        <f aca="false">I32+H32+G32</f>
        <v>0</v>
      </c>
      <c r="K32" s="501"/>
      <c r="L32" s="440"/>
      <c r="M32" s="440"/>
      <c r="N32" s="438" t="n">
        <f aca="false">M32+L32+K32</f>
        <v>0</v>
      </c>
      <c r="O32" s="371"/>
      <c r="P32" s="375"/>
      <c r="Q32" s="440"/>
      <c r="R32" s="438" t="n">
        <f aca="false">Q32+P32+O32</f>
        <v>0</v>
      </c>
      <c r="S32" s="487"/>
      <c r="T32" s="439"/>
      <c r="U32" s="440"/>
      <c r="V32" s="441" t="n">
        <f aca="false">U32+T32+S32</f>
        <v>0</v>
      </c>
      <c r="W32" s="371"/>
      <c r="X32" s="370"/>
      <c r="Y32" s="421"/>
      <c r="Z32" s="438" t="n">
        <f aca="false">Y32+X32+W32</f>
        <v>0</v>
      </c>
      <c r="AA32" s="442"/>
      <c r="AB32" s="462"/>
      <c r="AC32" s="463"/>
      <c r="AD32" s="464"/>
      <c r="AE32" s="446" t="n">
        <f aca="false">AD32+AC32+AB32+AA32+Z32+V32+R32+N32+J32+F32</f>
        <v>0</v>
      </c>
      <c r="AF32" s="447" t="n">
        <v>36</v>
      </c>
      <c r="AG32" s="471"/>
      <c r="AH32" s="375"/>
      <c r="AI32" s="376"/>
      <c r="AJ32" s="438" t="n">
        <f aca="false">AI32+AH32+AG32</f>
        <v>0</v>
      </c>
      <c r="AK32" s="373"/>
      <c r="AL32" s="69"/>
      <c r="AM32" s="70"/>
      <c r="AN32" s="438" t="n">
        <f aca="false">AM32+AL32+AK32</f>
        <v>0</v>
      </c>
      <c r="AO32" s="74" t="n">
        <v>116</v>
      </c>
      <c r="AP32" s="69" t="n">
        <v>68</v>
      </c>
      <c r="AQ32" s="149"/>
      <c r="AR32" s="447" t="n">
        <f aca="false">AQ32+AP32+AO32</f>
        <v>184</v>
      </c>
      <c r="AS32" s="15" t="n">
        <v>112</v>
      </c>
      <c r="AT32" s="62" t="n">
        <v>76</v>
      </c>
      <c r="AU32" s="149"/>
      <c r="AV32" s="64" t="n">
        <f aca="false">AU32+AT32+AS32</f>
        <v>188</v>
      </c>
      <c r="AW32" s="15" t="n">
        <v>118</v>
      </c>
      <c r="AX32" s="148"/>
      <c r="AY32" s="149"/>
      <c r="AZ32" s="64" t="n">
        <f aca="false">AY32+AX32+AW32</f>
        <v>118</v>
      </c>
      <c r="BA32" s="15" t="n">
        <v>94</v>
      </c>
      <c r="BB32" s="62" t="n">
        <v>81</v>
      </c>
      <c r="BC32" s="149"/>
      <c r="BD32" s="64" t="n">
        <f aca="false">BC32+BB32+BA32</f>
        <v>175</v>
      </c>
      <c r="BE32" s="322" t="n">
        <v>147</v>
      </c>
      <c r="BF32" s="457"/>
      <c r="BG32" s="323"/>
      <c r="BH32" s="324"/>
      <c r="BI32" s="448" t="n">
        <f aca="false">BH32+BG32+BF32+BE32+BD32+AZ32+AV32+AR32+AN32+AJ32</f>
        <v>812</v>
      </c>
      <c r="BJ32" s="447" t="n">
        <v>21</v>
      </c>
      <c r="BK32" s="174" t="n">
        <f aca="false">AE32+BI32</f>
        <v>812</v>
      </c>
      <c r="BL32" s="238" t="n">
        <v>28</v>
      </c>
    </row>
    <row r="33" customFormat="false" ht="14.25" hidden="false" customHeight="true" outlineLevel="0" collapsed="false">
      <c r="A33" s="14" t="n">
        <v>29</v>
      </c>
      <c r="B33" s="436" t="s">
        <v>38</v>
      </c>
      <c r="C33" s="505"/>
      <c r="D33" s="469"/>
      <c r="E33" s="492"/>
      <c r="F33" s="64" t="n">
        <f aca="false">E33+D33+C33</f>
        <v>0</v>
      </c>
      <c r="G33" s="468"/>
      <c r="H33" s="469"/>
      <c r="I33" s="470"/>
      <c r="J33" s="64" t="n">
        <f aca="false">I33+H33+G33</f>
        <v>0</v>
      </c>
      <c r="K33" s="371" t="n">
        <v>91</v>
      </c>
      <c r="L33" s="370" t="n">
        <v>46</v>
      </c>
      <c r="M33" s="376"/>
      <c r="N33" s="438" t="n">
        <f aca="false">M33+L33+K33</f>
        <v>137</v>
      </c>
      <c r="O33" s="371"/>
      <c r="P33" s="370"/>
      <c r="Q33" s="376"/>
      <c r="R33" s="438" t="n">
        <f aca="false">Q33+P33+O33</f>
        <v>0</v>
      </c>
      <c r="S33" s="471"/>
      <c r="T33" s="375"/>
      <c r="U33" s="376"/>
      <c r="V33" s="441" t="n">
        <f aca="false">U33+T33+S33</f>
        <v>0</v>
      </c>
      <c r="W33" s="506"/>
      <c r="X33" s="500"/>
      <c r="Y33" s="450"/>
      <c r="Z33" s="438" t="n">
        <f aca="false">Y33+X33+W33</f>
        <v>0</v>
      </c>
      <c r="AA33" s="451"/>
      <c r="AB33" s="452"/>
      <c r="AC33" s="453" t="n">
        <v>70</v>
      </c>
      <c r="AD33" s="454"/>
      <c r="AE33" s="446" t="n">
        <f aca="false">AD33+AC33+AB33+AA33+Z33+V33+R33+N33+J33+F33</f>
        <v>207</v>
      </c>
      <c r="AF33" s="447" t="n">
        <v>32</v>
      </c>
      <c r="AG33" s="371" t="n">
        <v>88</v>
      </c>
      <c r="AH33" s="375"/>
      <c r="AI33" s="376"/>
      <c r="AJ33" s="438" t="n">
        <f aca="false">AI33+AH33+AG33</f>
        <v>88</v>
      </c>
      <c r="AK33" s="371" t="n">
        <v>69</v>
      </c>
      <c r="AL33" s="69"/>
      <c r="AM33" s="70"/>
      <c r="AN33" s="438" t="n">
        <f aca="false">AM33+AL33+AK33</f>
        <v>69</v>
      </c>
      <c r="AO33" s="74" t="n">
        <v>103</v>
      </c>
      <c r="AP33" s="69" t="n">
        <v>72</v>
      </c>
      <c r="AQ33" s="149"/>
      <c r="AR33" s="447" t="n">
        <f aca="false">AQ33+AP33+AO33</f>
        <v>175</v>
      </c>
      <c r="AS33" s="490"/>
      <c r="AT33" s="148"/>
      <c r="AU33" s="149"/>
      <c r="AV33" s="64" t="n">
        <f aca="false">AU33+AT33+AS33</f>
        <v>0</v>
      </c>
      <c r="AW33" s="15" t="n">
        <v>102</v>
      </c>
      <c r="AX33" s="148"/>
      <c r="AY33" s="149"/>
      <c r="AZ33" s="64" t="n">
        <f aca="false">AY33+AX33+AW33</f>
        <v>102</v>
      </c>
      <c r="BA33" s="132"/>
      <c r="BB33" s="148"/>
      <c r="BC33" s="149"/>
      <c r="BD33" s="64" t="n">
        <f aca="false">BC33+BB33+BA33</f>
        <v>0</v>
      </c>
      <c r="BE33" s="322"/>
      <c r="BF33" s="457"/>
      <c r="BG33" s="323" t="n">
        <v>70</v>
      </c>
      <c r="BH33" s="324"/>
      <c r="BI33" s="448" t="n">
        <f aca="false">BH33+BG33+BF33+BE33+BD33+AZ33+AV33+AR33+AN33+AJ33</f>
        <v>504</v>
      </c>
      <c r="BJ33" s="447" t="n">
        <v>26</v>
      </c>
      <c r="BK33" s="174" t="n">
        <f aca="false">AE33+BI33</f>
        <v>711</v>
      </c>
      <c r="BL33" s="238" t="n">
        <v>29</v>
      </c>
    </row>
    <row r="34" customFormat="false" ht="14.25" hidden="false" customHeight="true" outlineLevel="0" collapsed="false">
      <c r="A34" s="14" t="n">
        <v>30</v>
      </c>
      <c r="B34" s="472" t="s">
        <v>59</v>
      </c>
      <c r="C34" s="61" t="n">
        <v>62</v>
      </c>
      <c r="D34" s="62" t="n">
        <v>58</v>
      </c>
      <c r="E34" s="437"/>
      <c r="F34" s="64" t="n">
        <f aca="false">E34+D34+C34</f>
        <v>120</v>
      </c>
      <c r="G34" s="15" t="n">
        <v>62</v>
      </c>
      <c r="H34" s="62" t="n">
        <v>60</v>
      </c>
      <c r="I34" s="63"/>
      <c r="J34" s="64" t="n">
        <f aca="false">I34+H34+G34</f>
        <v>122</v>
      </c>
      <c r="K34" s="371" t="n">
        <v>54</v>
      </c>
      <c r="L34" s="486"/>
      <c r="M34" s="486"/>
      <c r="N34" s="438" t="n">
        <f aca="false">M34+L34+K34</f>
        <v>54</v>
      </c>
      <c r="O34" s="371"/>
      <c r="P34" s="370"/>
      <c r="Q34" s="353"/>
      <c r="R34" s="438" t="n">
        <f aca="false">Q34+P34+O34</f>
        <v>0</v>
      </c>
      <c r="S34" s="473"/>
      <c r="T34" s="455"/>
      <c r="U34" s="353"/>
      <c r="V34" s="441" t="n">
        <f aca="false">U34+T34+S34</f>
        <v>0</v>
      </c>
      <c r="W34" s="371"/>
      <c r="X34" s="370"/>
      <c r="Y34" s="421"/>
      <c r="Z34" s="438" t="n">
        <f aca="false">Y34+X34+W34</f>
        <v>0</v>
      </c>
      <c r="AA34" s="442"/>
      <c r="AB34" s="442"/>
      <c r="AC34" s="463"/>
      <c r="AD34" s="464" t="n">
        <v>75</v>
      </c>
      <c r="AE34" s="446" t="n">
        <f aca="false">AD34+AC34+AB34+AA34+Z34+V34+R34+N34+J34+F34</f>
        <v>371</v>
      </c>
      <c r="AF34" s="447" t="n">
        <v>30</v>
      </c>
      <c r="AG34" s="371" t="n">
        <v>53</v>
      </c>
      <c r="AH34" s="370" t="n">
        <v>49</v>
      </c>
      <c r="AI34" s="376"/>
      <c r="AJ34" s="438" t="n">
        <f aca="false">AI34+AH34+AG34</f>
        <v>102</v>
      </c>
      <c r="AK34" s="456" t="n">
        <v>60</v>
      </c>
      <c r="AL34" s="421" t="n">
        <v>54</v>
      </c>
      <c r="AM34" s="70"/>
      <c r="AN34" s="438" t="n">
        <f aca="false">AM34+AL34+AK34</f>
        <v>114</v>
      </c>
      <c r="AO34" s="163"/>
      <c r="AP34" s="164"/>
      <c r="AQ34" s="165"/>
      <c r="AR34" s="447" t="n">
        <f aca="false">AQ34+AP34+AO34</f>
        <v>0</v>
      </c>
      <c r="AS34" s="490"/>
      <c r="AT34" s="17"/>
      <c r="AU34" s="461"/>
      <c r="AV34" s="64" t="n">
        <f aca="false">AU34+AT34+AS34</f>
        <v>0</v>
      </c>
      <c r="AW34" s="490"/>
      <c r="AX34" s="17"/>
      <c r="AY34" s="461"/>
      <c r="AZ34" s="64" t="n">
        <f aca="false">AY34+AX34+AW34</f>
        <v>0</v>
      </c>
      <c r="BA34" s="74"/>
      <c r="BB34" s="69"/>
      <c r="BC34" s="70"/>
      <c r="BD34" s="64" t="n">
        <f aca="false">BC34+BB34+BA34</f>
        <v>0</v>
      </c>
      <c r="BE34" s="349"/>
      <c r="BF34" s="457"/>
      <c r="BG34" s="350"/>
      <c r="BH34" s="351"/>
      <c r="BI34" s="448" t="n">
        <f aca="false">BH34+BG34+BF34+BE34+BD34+AZ34+AV34+AR34+AN34+AJ34</f>
        <v>216</v>
      </c>
      <c r="BJ34" s="447" t="n">
        <v>29</v>
      </c>
      <c r="BK34" s="174" t="n">
        <f aca="false">AE34+BI34</f>
        <v>587</v>
      </c>
      <c r="BL34" s="238" t="n">
        <v>30</v>
      </c>
    </row>
    <row r="35" customFormat="false" ht="14.25" hidden="false" customHeight="true" outlineLevel="0" collapsed="false">
      <c r="A35" s="14" t="n">
        <v>31</v>
      </c>
      <c r="B35" s="472" t="s">
        <v>56</v>
      </c>
      <c r="C35" s="61" t="n">
        <v>106</v>
      </c>
      <c r="D35" s="62" t="n">
        <v>104</v>
      </c>
      <c r="E35" s="437"/>
      <c r="F35" s="64" t="n">
        <f aca="false">E35+D35+C35</f>
        <v>210</v>
      </c>
      <c r="G35" s="15" t="n">
        <v>86</v>
      </c>
      <c r="H35" s="62" t="n">
        <v>66</v>
      </c>
      <c r="I35" s="63"/>
      <c r="J35" s="64" t="n">
        <f aca="false">I35+H35+G35</f>
        <v>152</v>
      </c>
      <c r="K35" s="371" t="n">
        <v>48</v>
      </c>
      <c r="L35" s="421" t="n">
        <v>41</v>
      </c>
      <c r="M35" s="421" t="n">
        <v>24</v>
      </c>
      <c r="N35" s="438" t="n">
        <f aca="false">M35+L35+K35</f>
        <v>113</v>
      </c>
      <c r="O35" s="371"/>
      <c r="P35" s="370"/>
      <c r="Q35" s="353"/>
      <c r="R35" s="438" t="n">
        <f aca="false">Q35+P35+O35</f>
        <v>0</v>
      </c>
      <c r="S35" s="473"/>
      <c r="T35" s="455"/>
      <c r="U35" s="353"/>
      <c r="V35" s="441" t="n">
        <f aca="false">U35+T35+S35</f>
        <v>0</v>
      </c>
      <c r="W35" s="371"/>
      <c r="X35" s="370"/>
      <c r="Y35" s="421"/>
      <c r="Z35" s="438" t="n">
        <f aca="false">Y35+X35+W35</f>
        <v>0</v>
      </c>
      <c r="AA35" s="442"/>
      <c r="AB35" s="442"/>
      <c r="AC35" s="463"/>
      <c r="AD35" s="464" t="n">
        <v>55</v>
      </c>
      <c r="AE35" s="446" t="n">
        <f aca="false">AD35+AC35+AB35+AA35+Z35+V35+R35+N35+J35+F35</f>
        <v>530</v>
      </c>
      <c r="AF35" s="447" t="n">
        <v>27</v>
      </c>
      <c r="AG35" s="471"/>
      <c r="AH35" s="375"/>
      <c r="AI35" s="376"/>
      <c r="AJ35" s="438" t="n">
        <f aca="false">AI35+AH35+AG35</f>
        <v>0</v>
      </c>
      <c r="AK35" s="373"/>
      <c r="AL35" s="70"/>
      <c r="AM35" s="70"/>
      <c r="AN35" s="438" t="n">
        <f aca="false">AM35+AL35+AK35</f>
        <v>0</v>
      </c>
      <c r="AO35" s="163"/>
      <c r="AP35" s="164"/>
      <c r="AQ35" s="165"/>
      <c r="AR35" s="447" t="n">
        <f aca="false">AQ35+AP35+AO35</f>
        <v>0</v>
      </c>
      <c r="AS35" s="490"/>
      <c r="AT35" s="17"/>
      <c r="AU35" s="461"/>
      <c r="AV35" s="64" t="n">
        <f aca="false">AU35+AT35+AS35</f>
        <v>0</v>
      </c>
      <c r="AW35" s="490"/>
      <c r="AX35" s="17"/>
      <c r="AY35" s="461"/>
      <c r="AZ35" s="64" t="n">
        <f aca="false">AY35+AX35+AW35</f>
        <v>0</v>
      </c>
      <c r="BA35" s="74"/>
      <c r="BB35" s="69"/>
      <c r="BC35" s="70"/>
      <c r="BD35" s="64" t="n">
        <f aca="false">BC35+BB35+BA35</f>
        <v>0</v>
      </c>
      <c r="BE35" s="349"/>
      <c r="BF35" s="457"/>
      <c r="BG35" s="350"/>
      <c r="BH35" s="351"/>
      <c r="BI35" s="448" t="n">
        <f aca="false">BH35+BG35+BF35+BE35+BD35+AZ35+AV35+AR35+AN35+AJ35</f>
        <v>0</v>
      </c>
      <c r="BJ35" s="447" t="n">
        <v>36</v>
      </c>
      <c r="BK35" s="174" t="n">
        <f aca="false">AE35+BI35</f>
        <v>530</v>
      </c>
      <c r="BL35" s="238" t="n">
        <v>31</v>
      </c>
    </row>
    <row r="36" customFormat="false" ht="14.25" hidden="false" customHeight="true" outlineLevel="0" collapsed="false">
      <c r="A36" s="14" t="n">
        <v>32</v>
      </c>
      <c r="B36" s="436" t="s">
        <v>28</v>
      </c>
      <c r="C36" s="61" t="n">
        <v>56</v>
      </c>
      <c r="D36" s="62" t="n">
        <v>43</v>
      </c>
      <c r="E36" s="437" t="n">
        <v>40</v>
      </c>
      <c r="F36" s="64" t="n">
        <f aca="false">E36+D36+C36</f>
        <v>139</v>
      </c>
      <c r="G36" s="15" t="n">
        <v>45</v>
      </c>
      <c r="H36" s="62" t="n">
        <v>42</v>
      </c>
      <c r="I36" s="63" t="n">
        <v>41</v>
      </c>
      <c r="J36" s="64" t="n">
        <f aca="false">I36+H36+G36</f>
        <v>128</v>
      </c>
      <c r="K36" s="371"/>
      <c r="L36" s="421"/>
      <c r="M36" s="421"/>
      <c r="N36" s="438" t="n">
        <f aca="false">M36+L36+K36</f>
        <v>0</v>
      </c>
      <c r="O36" s="371"/>
      <c r="P36" s="370"/>
      <c r="Q36" s="421"/>
      <c r="R36" s="438" t="n">
        <f aca="false">Q36+P36+O36</f>
        <v>0</v>
      </c>
      <c r="S36" s="371"/>
      <c r="T36" s="370"/>
      <c r="U36" s="421"/>
      <c r="V36" s="441" t="n">
        <f aca="false">U36+T36+S36</f>
        <v>0</v>
      </c>
      <c r="W36" s="371"/>
      <c r="X36" s="370"/>
      <c r="Y36" s="421"/>
      <c r="Z36" s="438" t="n">
        <f aca="false">Y36+X36+W36</f>
        <v>0</v>
      </c>
      <c r="AA36" s="442"/>
      <c r="AB36" s="442" t="n">
        <v>110</v>
      </c>
      <c r="AC36" s="453"/>
      <c r="AD36" s="454"/>
      <c r="AE36" s="446" t="n">
        <f aca="false">AD36+AC36+AB36+AA36+Z36+V36+R36+N36+J36+F36</f>
        <v>377</v>
      </c>
      <c r="AF36" s="447" t="n">
        <v>29</v>
      </c>
      <c r="AG36" s="471"/>
      <c r="AH36" s="375"/>
      <c r="AI36" s="376"/>
      <c r="AJ36" s="438" t="n">
        <f aca="false">AI36+AH36+AG36</f>
        <v>0</v>
      </c>
      <c r="AK36" s="74"/>
      <c r="AL36" s="69"/>
      <c r="AM36" s="70"/>
      <c r="AN36" s="438" t="n">
        <f aca="false">AM36+AL36+AK36</f>
        <v>0</v>
      </c>
      <c r="AO36" s="74"/>
      <c r="AP36" s="164"/>
      <c r="AQ36" s="70"/>
      <c r="AR36" s="447" t="n">
        <f aca="false">AQ36+AP36+AO36</f>
        <v>0</v>
      </c>
      <c r="AS36" s="15"/>
      <c r="AT36" s="17"/>
      <c r="AU36" s="70"/>
      <c r="AV36" s="64" t="n">
        <f aca="false">AU36+AT36+AS36</f>
        <v>0</v>
      </c>
      <c r="AW36" s="74"/>
      <c r="AX36" s="69"/>
      <c r="AY36" s="70"/>
      <c r="AZ36" s="64" t="n">
        <f aca="false">AY36+AX36+AW36</f>
        <v>0</v>
      </c>
      <c r="BA36" s="74"/>
      <c r="BB36" s="69"/>
      <c r="BC36" s="70"/>
      <c r="BD36" s="64" t="n">
        <f aca="false">BC36+BB36+BA36</f>
        <v>0</v>
      </c>
      <c r="BE36" s="349"/>
      <c r="BF36" s="457"/>
      <c r="BG36" s="350"/>
      <c r="BH36" s="351"/>
      <c r="BI36" s="448" t="n">
        <f aca="false">BH36+BG36+BF36+BE36+BD36+AZ36+AV36+AR36+AN36+AJ36</f>
        <v>0</v>
      </c>
      <c r="BJ36" s="447" t="n">
        <v>37</v>
      </c>
      <c r="BK36" s="174" t="n">
        <f aca="false">AE36+BI36</f>
        <v>377</v>
      </c>
      <c r="BL36" s="238" t="n">
        <v>32</v>
      </c>
    </row>
    <row r="37" customFormat="false" ht="14.25" hidden="false" customHeight="true" outlineLevel="0" collapsed="false">
      <c r="A37" s="14" t="n">
        <v>33</v>
      </c>
      <c r="B37" s="436" t="s">
        <v>63</v>
      </c>
      <c r="C37" s="61"/>
      <c r="D37" s="62"/>
      <c r="E37" s="437"/>
      <c r="F37" s="64" t="n">
        <f aca="false">E37+D37+C37</f>
        <v>0</v>
      </c>
      <c r="G37" s="15"/>
      <c r="H37" s="62"/>
      <c r="I37" s="63"/>
      <c r="J37" s="64" t="n">
        <f aca="false">I37+H37+G37</f>
        <v>0</v>
      </c>
      <c r="K37" s="371" t="n">
        <v>100</v>
      </c>
      <c r="L37" s="370"/>
      <c r="M37" s="421"/>
      <c r="N37" s="438" t="n">
        <f aca="false">M37+L37+K37</f>
        <v>100</v>
      </c>
      <c r="O37" s="371"/>
      <c r="P37" s="370"/>
      <c r="Q37" s="421"/>
      <c r="R37" s="438" t="n">
        <f aca="false">Q37+P37+O37</f>
        <v>0</v>
      </c>
      <c r="S37" s="371"/>
      <c r="T37" s="370"/>
      <c r="U37" s="421"/>
      <c r="V37" s="441" t="n">
        <f aca="false">U37+T37+S37</f>
        <v>0</v>
      </c>
      <c r="W37" s="371"/>
      <c r="X37" s="370"/>
      <c r="Y37" s="421"/>
      <c r="Z37" s="438" t="n">
        <f aca="false">Y37+X37+W37</f>
        <v>0</v>
      </c>
      <c r="AA37" s="442"/>
      <c r="AB37" s="442"/>
      <c r="AC37" s="456"/>
      <c r="AD37" s="454"/>
      <c r="AE37" s="446" t="n">
        <f aca="false">AD37+AC37+AB37+AA37+Z37+V37+R37+N37+J37+F37</f>
        <v>100</v>
      </c>
      <c r="AF37" s="447" t="n">
        <v>33</v>
      </c>
      <c r="AG37" s="471"/>
      <c r="AH37" s="375"/>
      <c r="AI37" s="376"/>
      <c r="AJ37" s="438" t="n">
        <f aca="false">AI37+AH37+AG37</f>
        <v>0</v>
      </c>
      <c r="AK37" s="74"/>
      <c r="AL37" s="69"/>
      <c r="AM37" s="70"/>
      <c r="AN37" s="438" t="n">
        <f aca="false">AM37+AL37+AK37</f>
        <v>0</v>
      </c>
      <c r="AO37" s="74" t="n">
        <v>34</v>
      </c>
      <c r="AP37" s="69"/>
      <c r="AQ37" s="70"/>
      <c r="AR37" s="447" t="n">
        <f aca="false">AQ37+AP37+AO37</f>
        <v>34</v>
      </c>
      <c r="AS37" s="15" t="n">
        <v>87</v>
      </c>
      <c r="AT37" s="69"/>
      <c r="AU37" s="70"/>
      <c r="AV37" s="64" t="n">
        <f aca="false">AU37+AT37+AS37</f>
        <v>87</v>
      </c>
      <c r="AW37" s="74"/>
      <c r="AX37" s="69"/>
      <c r="AY37" s="70"/>
      <c r="AZ37" s="64" t="n">
        <f aca="false">AY37+AX37+AW37</f>
        <v>0</v>
      </c>
      <c r="BA37" s="74"/>
      <c r="BB37" s="69"/>
      <c r="BC37" s="70"/>
      <c r="BD37" s="64" t="n">
        <f aca="false">BC37+BB37+BA37</f>
        <v>0</v>
      </c>
      <c r="BE37" s="349"/>
      <c r="BF37" s="457"/>
      <c r="BG37" s="350"/>
      <c r="BH37" s="351" t="n">
        <v>75</v>
      </c>
      <c r="BI37" s="448" t="n">
        <f aca="false">BH37+BG37+BF37+BE37+BD37+AZ37+AV37+AR37+AN37+AJ37</f>
        <v>196</v>
      </c>
      <c r="BJ37" s="447" t="n">
        <v>32</v>
      </c>
      <c r="BK37" s="174" t="n">
        <f aca="false">AE37+BI37</f>
        <v>296</v>
      </c>
      <c r="BL37" s="238" t="n">
        <v>33</v>
      </c>
    </row>
    <row r="38" customFormat="false" ht="14.25" hidden="false" customHeight="true" outlineLevel="0" collapsed="false">
      <c r="A38" s="14" t="n">
        <v>34</v>
      </c>
      <c r="B38" s="491" t="s">
        <v>30</v>
      </c>
      <c r="C38" s="168"/>
      <c r="D38" s="148"/>
      <c r="E38" s="494"/>
      <c r="F38" s="64" t="n">
        <f aca="false">E38+D38+C38</f>
        <v>0</v>
      </c>
      <c r="G38" s="132"/>
      <c r="H38" s="148"/>
      <c r="I38" s="149"/>
      <c r="J38" s="64" t="n">
        <f aca="false">I38+H38+G38</f>
        <v>0</v>
      </c>
      <c r="K38" s="371" t="n">
        <v>90</v>
      </c>
      <c r="L38" s="421" t="n">
        <v>89</v>
      </c>
      <c r="M38" s="496"/>
      <c r="N38" s="438" t="n">
        <f aca="false">M38+L38+K38</f>
        <v>179</v>
      </c>
      <c r="O38" s="507"/>
      <c r="P38" s="495"/>
      <c r="Q38" s="496"/>
      <c r="R38" s="438" t="n">
        <f aca="false">Q38+P38+O38</f>
        <v>0</v>
      </c>
      <c r="S38" s="507"/>
      <c r="T38" s="495"/>
      <c r="U38" s="496"/>
      <c r="V38" s="441" t="n">
        <f aca="false">U38+T38+S38</f>
        <v>0</v>
      </c>
      <c r="W38" s="487"/>
      <c r="X38" s="439"/>
      <c r="Y38" s="440"/>
      <c r="Z38" s="438" t="n">
        <f aca="false">Y38+X38+W38</f>
        <v>0</v>
      </c>
      <c r="AA38" s="462"/>
      <c r="AB38" s="497"/>
      <c r="AC38" s="498" t="n">
        <v>60</v>
      </c>
      <c r="AD38" s="499"/>
      <c r="AE38" s="446" t="n">
        <f aca="false">AD38+AC38+AB38+AA38+Z38+V38+R38+N38+J38+F38</f>
        <v>239</v>
      </c>
      <c r="AF38" s="447" t="n">
        <v>31</v>
      </c>
      <c r="AG38" s="471"/>
      <c r="AH38" s="375"/>
      <c r="AI38" s="376"/>
      <c r="AJ38" s="438" t="n">
        <f aca="false">AI38+AH38+AG38</f>
        <v>0</v>
      </c>
      <c r="AK38" s="373"/>
      <c r="AL38" s="70"/>
      <c r="AM38" s="70"/>
      <c r="AN38" s="438" t="n">
        <f aca="false">AM38+AL38+AK38</f>
        <v>0</v>
      </c>
      <c r="AO38" s="132"/>
      <c r="AP38" s="148"/>
      <c r="AQ38" s="149"/>
      <c r="AR38" s="447" t="n">
        <f aca="false">AQ38+AP38+AO38</f>
        <v>0</v>
      </c>
      <c r="AS38" s="132"/>
      <c r="AT38" s="148"/>
      <c r="AU38" s="149"/>
      <c r="AV38" s="64" t="n">
        <f aca="false">AU38+AT38+AS38</f>
        <v>0</v>
      </c>
      <c r="AW38" s="132"/>
      <c r="AX38" s="148"/>
      <c r="AY38" s="149"/>
      <c r="AZ38" s="64" t="n">
        <f aca="false">AY38+AX38+AW38</f>
        <v>0</v>
      </c>
      <c r="BA38" s="132"/>
      <c r="BB38" s="148"/>
      <c r="BC38" s="149"/>
      <c r="BD38" s="64" t="n">
        <f aca="false">BC38+BB38+BA38</f>
        <v>0</v>
      </c>
      <c r="BE38" s="322"/>
      <c r="BF38" s="457"/>
      <c r="BG38" s="323"/>
      <c r="BH38" s="324"/>
      <c r="BI38" s="448" t="n">
        <f aca="false">BH38+BG38+BF38+BE38+BD38+AZ38+AV38+AR38+AN38+AJ38</f>
        <v>0</v>
      </c>
      <c r="BJ38" s="447" t="n">
        <v>38</v>
      </c>
      <c r="BK38" s="174" t="n">
        <f aca="false">AE38+BI38</f>
        <v>239</v>
      </c>
      <c r="BL38" s="238" t="n">
        <v>34</v>
      </c>
    </row>
    <row r="39" customFormat="false" ht="14.25" hidden="false" customHeight="true" outlineLevel="0" collapsed="false">
      <c r="A39" s="14" t="n">
        <v>35</v>
      </c>
      <c r="B39" s="436" t="s">
        <v>32</v>
      </c>
      <c r="C39" s="61"/>
      <c r="D39" s="62"/>
      <c r="E39" s="437"/>
      <c r="F39" s="64" t="n">
        <f aca="false">E39+D39+C39</f>
        <v>0</v>
      </c>
      <c r="G39" s="15"/>
      <c r="H39" s="62"/>
      <c r="I39" s="63"/>
      <c r="J39" s="64" t="n">
        <f aca="false">I39+H39+G39</f>
        <v>0</v>
      </c>
      <c r="K39" s="501"/>
      <c r="L39" s="508"/>
      <c r="M39" s="486"/>
      <c r="N39" s="438" t="n">
        <f aca="false">M39+L39+K39</f>
        <v>0</v>
      </c>
      <c r="O39" s="371"/>
      <c r="P39" s="370"/>
      <c r="Q39" s="353"/>
      <c r="R39" s="438" t="n">
        <f aca="false">Q39+P39+O39</f>
        <v>0</v>
      </c>
      <c r="S39" s="473"/>
      <c r="T39" s="455"/>
      <c r="U39" s="353"/>
      <c r="V39" s="441" t="n">
        <f aca="false">U39+T39+S39</f>
        <v>0</v>
      </c>
      <c r="W39" s="371"/>
      <c r="X39" s="370"/>
      <c r="Y39" s="421"/>
      <c r="Z39" s="438" t="n">
        <f aca="false">Y39+X39+W39</f>
        <v>0</v>
      </c>
      <c r="AA39" s="442"/>
      <c r="AB39" s="442"/>
      <c r="AC39" s="456"/>
      <c r="AD39" s="454"/>
      <c r="AE39" s="446" t="n">
        <f aca="false">AD39+AC39+AB39+AA39+Z39+V39+R39+N39+J39+F39</f>
        <v>0</v>
      </c>
      <c r="AF39" s="447" t="n">
        <v>37</v>
      </c>
      <c r="AG39" s="471"/>
      <c r="AH39" s="375"/>
      <c r="AI39" s="376"/>
      <c r="AJ39" s="438" t="n">
        <f aca="false">AI39+AH39+AG39</f>
        <v>0</v>
      </c>
      <c r="AK39" s="74"/>
      <c r="AL39" s="69"/>
      <c r="AM39" s="70"/>
      <c r="AN39" s="438" t="n">
        <f aca="false">AM39+AL39+AK39</f>
        <v>0</v>
      </c>
      <c r="AO39" s="74" t="n">
        <v>66</v>
      </c>
      <c r="AP39" s="69" t="n">
        <v>53</v>
      </c>
      <c r="AQ39" s="165"/>
      <c r="AR39" s="447" t="n">
        <f aca="false">AQ39+AP39+AO39</f>
        <v>119</v>
      </c>
      <c r="AS39" s="490"/>
      <c r="AT39" s="17"/>
      <c r="AU39" s="461"/>
      <c r="AV39" s="64" t="n">
        <f aca="false">AU39+AT39+AS39</f>
        <v>0</v>
      </c>
      <c r="AW39" s="490"/>
      <c r="AX39" s="17"/>
      <c r="AY39" s="461"/>
      <c r="AZ39" s="64" t="n">
        <f aca="false">AY39+AX39+AW39</f>
        <v>0</v>
      </c>
      <c r="BA39" s="74"/>
      <c r="BB39" s="69"/>
      <c r="BC39" s="70"/>
      <c r="BD39" s="64" t="n">
        <f aca="false">BC39+BB39+BA39</f>
        <v>0</v>
      </c>
      <c r="BE39" s="349"/>
      <c r="BF39" s="457"/>
      <c r="BG39" s="323" t="n">
        <v>45</v>
      </c>
      <c r="BH39" s="351" t="n">
        <v>50</v>
      </c>
      <c r="BI39" s="448" t="n">
        <f aca="false">BH39+BG39+BF39+BE39+BD39+AZ39+AV39+AR39+AN39+AJ39</f>
        <v>214</v>
      </c>
      <c r="BJ39" s="447" t="n">
        <v>30</v>
      </c>
      <c r="BK39" s="174" t="n">
        <f aca="false">AE39+BI39</f>
        <v>214</v>
      </c>
      <c r="BL39" s="238" t="n">
        <v>35</v>
      </c>
    </row>
    <row r="40" customFormat="false" ht="14.25" hidden="false" customHeight="true" outlineLevel="0" collapsed="false">
      <c r="A40" s="14" t="n">
        <v>36</v>
      </c>
      <c r="B40" s="436" t="s">
        <v>36</v>
      </c>
      <c r="C40" s="61"/>
      <c r="D40" s="62"/>
      <c r="E40" s="437"/>
      <c r="F40" s="64" t="n">
        <f aca="false">E40+D40+C40</f>
        <v>0</v>
      </c>
      <c r="G40" s="15"/>
      <c r="H40" s="62"/>
      <c r="I40" s="63"/>
      <c r="J40" s="64" t="n">
        <f aca="false">I40+H40+G40</f>
        <v>0</v>
      </c>
      <c r="K40" s="487"/>
      <c r="L40" s="439"/>
      <c r="M40" s="440"/>
      <c r="N40" s="438" t="n">
        <f aca="false">M40+L40+K40</f>
        <v>0</v>
      </c>
      <c r="O40" s="371"/>
      <c r="P40" s="370"/>
      <c r="Q40" s="440"/>
      <c r="R40" s="438" t="n">
        <f aca="false">Q40+P40+O40</f>
        <v>0</v>
      </c>
      <c r="S40" s="487"/>
      <c r="T40" s="439"/>
      <c r="U40" s="440"/>
      <c r="V40" s="441" t="n">
        <f aca="false">U40+T40+S40</f>
        <v>0</v>
      </c>
      <c r="W40" s="371"/>
      <c r="X40" s="370"/>
      <c r="Y40" s="421"/>
      <c r="Z40" s="438" t="n">
        <f aca="false">Y40+X40+W40</f>
        <v>0</v>
      </c>
      <c r="AA40" s="442"/>
      <c r="AB40" s="442"/>
      <c r="AC40" s="463"/>
      <c r="AD40" s="464"/>
      <c r="AE40" s="446" t="n">
        <f aca="false">AD40+AC40+AB40+AA40+Z40+V40+R40+N40+J40+F40</f>
        <v>0</v>
      </c>
      <c r="AF40" s="447" t="n">
        <v>38</v>
      </c>
      <c r="AG40" s="471"/>
      <c r="AH40" s="375"/>
      <c r="AI40" s="376"/>
      <c r="AJ40" s="438" t="n">
        <f aca="false">AI40+AH40+AG40</f>
        <v>0</v>
      </c>
      <c r="AK40" s="456" t="n">
        <v>111</v>
      </c>
      <c r="AL40" s="70"/>
      <c r="AM40" s="70"/>
      <c r="AN40" s="438" t="n">
        <f aca="false">AM40+AL40+AK40</f>
        <v>111</v>
      </c>
      <c r="AO40" s="163"/>
      <c r="AP40" s="164"/>
      <c r="AQ40" s="70"/>
      <c r="AR40" s="447" t="n">
        <f aca="false">AQ40+AP40+AO40</f>
        <v>0</v>
      </c>
      <c r="AS40" s="490"/>
      <c r="AT40" s="17"/>
      <c r="AU40" s="70"/>
      <c r="AV40" s="64" t="n">
        <f aca="false">AU40+AT40+AS40</f>
        <v>0</v>
      </c>
      <c r="AW40" s="74"/>
      <c r="AX40" s="69"/>
      <c r="AY40" s="70"/>
      <c r="AZ40" s="64" t="n">
        <f aca="false">AY40+AX40+AW40</f>
        <v>0</v>
      </c>
      <c r="BA40" s="74"/>
      <c r="BB40" s="69"/>
      <c r="BC40" s="70"/>
      <c r="BD40" s="64" t="n">
        <f aca="false">BC40+BB40+BA40</f>
        <v>0</v>
      </c>
      <c r="BE40" s="349"/>
      <c r="BF40" s="457" t="n">
        <v>97</v>
      </c>
      <c r="BG40" s="350"/>
      <c r="BH40" s="351"/>
      <c r="BI40" s="448" t="n">
        <f aca="false">BH40+BG40+BF40+BE40+BD40+AZ40+AV40+AR40+AN40+AJ40</f>
        <v>208</v>
      </c>
      <c r="BJ40" s="447" t="n">
        <v>31</v>
      </c>
      <c r="BK40" s="174" t="n">
        <f aca="false">AE40+BI40</f>
        <v>208</v>
      </c>
      <c r="BL40" s="238" t="n">
        <v>36</v>
      </c>
    </row>
    <row r="41" customFormat="false" ht="14.25" hidden="false" customHeight="true" outlineLevel="0" collapsed="false">
      <c r="A41" s="14" t="n">
        <v>37</v>
      </c>
      <c r="B41" s="472" t="s">
        <v>33</v>
      </c>
      <c r="C41" s="61"/>
      <c r="D41" s="62"/>
      <c r="E41" s="437"/>
      <c r="F41" s="64" t="n">
        <f aca="false">E41+D41+C41</f>
        <v>0</v>
      </c>
      <c r="G41" s="15"/>
      <c r="H41" s="62"/>
      <c r="I41" s="63"/>
      <c r="J41" s="64" t="n">
        <f aca="false">I41+H41+G41</f>
        <v>0</v>
      </c>
      <c r="K41" s="501"/>
      <c r="L41" s="486"/>
      <c r="M41" s="486"/>
      <c r="N41" s="438" t="n">
        <f aca="false">M41+L41+K41</f>
        <v>0</v>
      </c>
      <c r="O41" s="371"/>
      <c r="P41" s="370"/>
      <c r="Q41" s="353"/>
      <c r="R41" s="438" t="n">
        <f aca="false">Q41+P41+O41</f>
        <v>0</v>
      </c>
      <c r="S41" s="473"/>
      <c r="T41" s="455"/>
      <c r="U41" s="353"/>
      <c r="V41" s="441" t="n">
        <f aca="false">U41+T41+S41</f>
        <v>0</v>
      </c>
      <c r="W41" s="371"/>
      <c r="X41" s="370"/>
      <c r="Y41" s="421"/>
      <c r="Z41" s="438" t="n">
        <f aca="false">Y41+X41+W41</f>
        <v>0</v>
      </c>
      <c r="AA41" s="442"/>
      <c r="AB41" s="442"/>
      <c r="AC41" s="456"/>
      <c r="AD41" s="454"/>
      <c r="AE41" s="446" t="n">
        <f aca="false">AD41+AC41+AB41+AA41+Z41+V41+R41+N41+J41+F41</f>
        <v>0</v>
      </c>
      <c r="AF41" s="447" t="n">
        <v>39</v>
      </c>
      <c r="AG41" s="471"/>
      <c r="AH41" s="375"/>
      <c r="AI41" s="376"/>
      <c r="AJ41" s="438" t="n">
        <f aca="false">AI41+AH41+AG41</f>
        <v>0</v>
      </c>
      <c r="AK41" s="373"/>
      <c r="AL41" s="70"/>
      <c r="AM41" s="70"/>
      <c r="AN41" s="438" t="n">
        <f aca="false">AM41+AL41+AK41</f>
        <v>0</v>
      </c>
      <c r="AO41" s="74" t="n">
        <v>87</v>
      </c>
      <c r="AP41" s="164"/>
      <c r="AQ41" s="165"/>
      <c r="AR41" s="447" t="n">
        <f aca="false">AQ41+AP41+AO41</f>
        <v>87</v>
      </c>
      <c r="AS41" s="490"/>
      <c r="AT41" s="17"/>
      <c r="AU41" s="461"/>
      <c r="AV41" s="64" t="n">
        <f aca="false">AU41+AT41+AS41</f>
        <v>0</v>
      </c>
      <c r="AW41" s="490"/>
      <c r="AX41" s="17"/>
      <c r="AY41" s="461"/>
      <c r="AZ41" s="64" t="n">
        <f aca="false">AY41+AX41+AW41</f>
        <v>0</v>
      </c>
      <c r="BA41" s="74"/>
      <c r="BB41" s="69"/>
      <c r="BC41" s="70"/>
      <c r="BD41" s="64" t="n">
        <f aca="false">BC41+BB41+BA41</f>
        <v>0</v>
      </c>
      <c r="BE41" s="349"/>
      <c r="BF41" s="509"/>
      <c r="BG41" s="510"/>
      <c r="BH41" s="511" t="n">
        <v>85</v>
      </c>
      <c r="BI41" s="448" t="n">
        <f aca="false">BH41+BG41+BF41+BE41+BD41+AZ41+AV41+AR41+AN41+AJ41</f>
        <v>172</v>
      </c>
      <c r="BJ41" s="447" t="n">
        <v>33</v>
      </c>
      <c r="BK41" s="174" t="n">
        <f aca="false">AE41+BI41</f>
        <v>172</v>
      </c>
      <c r="BL41" s="238" t="n">
        <v>37</v>
      </c>
    </row>
    <row r="42" customFormat="false" ht="14.25" hidden="false" customHeight="true" outlineLevel="0" collapsed="false">
      <c r="A42" s="14" t="n">
        <v>38</v>
      </c>
      <c r="B42" s="491" t="s">
        <v>45</v>
      </c>
      <c r="C42" s="61"/>
      <c r="D42" s="62"/>
      <c r="E42" s="437"/>
      <c r="F42" s="64" t="n">
        <f aca="false">E42+D42+C42</f>
        <v>0</v>
      </c>
      <c r="G42" s="15"/>
      <c r="H42" s="62"/>
      <c r="I42" s="63"/>
      <c r="J42" s="64" t="n">
        <f aca="false">I42+H42+G42</f>
        <v>0</v>
      </c>
      <c r="K42" s="512"/>
      <c r="L42" s="513"/>
      <c r="M42" s="513"/>
      <c r="N42" s="438" t="n">
        <f aca="false">M42+L42+K42</f>
        <v>0</v>
      </c>
      <c r="O42" s="514" t="n">
        <v>80</v>
      </c>
      <c r="P42" s="515"/>
      <c r="Q42" s="516"/>
      <c r="R42" s="438" t="n">
        <f aca="false">Q42+P42+O42</f>
        <v>80</v>
      </c>
      <c r="S42" s="517"/>
      <c r="T42" s="515"/>
      <c r="U42" s="496"/>
      <c r="V42" s="441" t="n">
        <f aca="false">U42+T42+S42</f>
        <v>0</v>
      </c>
      <c r="W42" s="514"/>
      <c r="X42" s="518"/>
      <c r="Y42" s="421"/>
      <c r="Z42" s="438" t="n">
        <f aca="false">Y42+X42+W42</f>
        <v>0</v>
      </c>
      <c r="AA42" s="442"/>
      <c r="AB42" s="442"/>
      <c r="AC42" s="498"/>
      <c r="AD42" s="499"/>
      <c r="AE42" s="446" t="n">
        <f aca="false">AD42+AC42+AB42+AA42+Z42+V42+R42+N42+J42+F42</f>
        <v>80</v>
      </c>
      <c r="AF42" s="519" t="n">
        <v>34</v>
      </c>
      <c r="AG42" s="471"/>
      <c r="AH42" s="375"/>
      <c r="AI42" s="376"/>
      <c r="AJ42" s="438" t="n">
        <f aca="false">AI42+AH42+AG42</f>
        <v>0</v>
      </c>
      <c r="AK42" s="457"/>
      <c r="AL42" s="122"/>
      <c r="AM42" s="122"/>
      <c r="AN42" s="438" t="n">
        <f aca="false">AM42+AL42+AK42</f>
        <v>0</v>
      </c>
      <c r="AO42" s="520"/>
      <c r="AP42" s="521"/>
      <c r="AQ42" s="522"/>
      <c r="AR42" s="447" t="n">
        <f aca="false">AQ42+AP42+AO42</f>
        <v>0</v>
      </c>
      <c r="AS42" s="523"/>
      <c r="AT42" s="524"/>
      <c r="AU42" s="525"/>
      <c r="AV42" s="64" t="n">
        <f aca="false">AU42+AT42+AS42</f>
        <v>0</v>
      </c>
      <c r="AW42" s="490"/>
      <c r="AX42" s="17"/>
      <c r="AY42" s="461"/>
      <c r="AZ42" s="64" t="n">
        <f aca="false">AY42+AX42+AW42</f>
        <v>0</v>
      </c>
      <c r="BA42" s="120"/>
      <c r="BB42" s="222"/>
      <c r="BC42" s="223"/>
      <c r="BD42" s="64" t="n">
        <f aca="false">BC42+BB42+BA42</f>
        <v>0</v>
      </c>
      <c r="BE42" s="322"/>
      <c r="BF42" s="509"/>
      <c r="BG42" s="383"/>
      <c r="BH42" s="384"/>
      <c r="BI42" s="448" t="n">
        <f aca="false">BH42+BG42+BF42+BE42+BD42+AZ42+AV42+AR42+AN42+AJ42</f>
        <v>0</v>
      </c>
      <c r="BJ42" s="447" t="n">
        <v>39</v>
      </c>
      <c r="BK42" s="174" t="n">
        <f aca="false">AE42+BI42</f>
        <v>80</v>
      </c>
      <c r="BL42" s="238" t="n">
        <v>38</v>
      </c>
    </row>
    <row r="43" customFormat="false" ht="14.25" hidden="false" customHeight="true" outlineLevel="0" collapsed="false">
      <c r="A43" s="14" t="n">
        <v>39</v>
      </c>
      <c r="B43" s="436" t="s">
        <v>140</v>
      </c>
      <c r="C43" s="505"/>
      <c r="D43" s="469"/>
      <c r="E43" s="492"/>
      <c r="F43" s="64" t="n">
        <f aca="false">E43+D43+C43</f>
        <v>0</v>
      </c>
      <c r="G43" s="468"/>
      <c r="H43" s="469"/>
      <c r="I43" s="470"/>
      <c r="J43" s="64" t="n">
        <f aca="false">I43+H43+G43</f>
        <v>0</v>
      </c>
      <c r="K43" s="371"/>
      <c r="L43" s="421"/>
      <c r="M43" s="376"/>
      <c r="N43" s="438" t="n">
        <f aca="false">M43+L43+K43</f>
        <v>0</v>
      </c>
      <c r="O43" s="371"/>
      <c r="P43" s="370"/>
      <c r="Q43" s="376"/>
      <c r="R43" s="438" t="n">
        <f aca="false">Q43+P43+O43</f>
        <v>0</v>
      </c>
      <c r="S43" s="471"/>
      <c r="T43" s="375"/>
      <c r="U43" s="376"/>
      <c r="V43" s="441" t="n">
        <f aca="false">U43+T43+S43</f>
        <v>0</v>
      </c>
      <c r="W43" s="506"/>
      <c r="X43" s="500"/>
      <c r="Y43" s="450"/>
      <c r="Z43" s="438" t="n">
        <f aca="false">Y43+X43+W43</f>
        <v>0</v>
      </c>
      <c r="AA43" s="451"/>
      <c r="AB43" s="452"/>
      <c r="AC43" s="453"/>
      <c r="AD43" s="454"/>
      <c r="AE43" s="446" t="n">
        <f aca="false">AD43+AC43+AB43+AA43+Z43+V43+R43+N43+J43+F43</f>
        <v>0</v>
      </c>
      <c r="AF43" s="526" t="n">
        <v>40</v>
      </c>
      <c r="AG43" s="471"/>
      <c r="AH43" s="375"/>
      <c r="AI43" s="376"/>
      <c r="AJ43" s="438" t="n">
        <f aca="false">AI43+AH43+AG43</f>
        <v>0</v>
      </c>
      <c r="AK43" s="74"/>
      <c r="AL43" s="69"/>
      <c r="AM43" s="70"/>
      <c r="AN43" s="438" t="n">
        <f aca="false">AM43+AL43+AK43</f>
        <v>0</v>
      </c>
      <c r="AO43" s="74" t="n">
        <v>44</v>
      </c>
      <c r="AP43" s="69"/>
      <c r="AQ43" s="149"/>
      <c r="AR43" s="447" t="n">
        <f aca="false">AQ43+AP43+AO43</f>
        <v>44</v>
      </c>
      <c r="AS43" s="490"/>
      <c r="AT43" s="148"/>
      <c r="AU43" s="149"/>
      <c r="AV43" s="64" t="n">
        <f aca="false">AU43+AT43+AS43</f>
        <v>0</v>
      </c>
      <c r="AW43" s="132"/>
      <c r="AX43" s="148"/>
      <c r="AY43" s="149"/>
      <c r="AZ43" s="64" t="n">
        <f aca="false">AY43+AX43+AW43</f>
        <v>0</v>
      </c>
      <c r="BA43" s="132"/>
      <c r="BB43" s="148"/>
      <c r="BC43" s="149"/>
      <c r="BD43" s="64" t="n">
        <f aca="false">BC43+BB43+BA43</f>
        <v>0</v>
      </c>
      <c r="BE43" s="322"/>
      <c r="BF43" s="373"/>
      <c r="BG43" s="323"/>
      <c r="BH43" s="324"/>
      <c r="BI43" s="448" t="n">
        <f aca="false">BH43+BG43+BF43+BE43+BD43+AZ43+AV43+AR43+AN43+AJ43</f>
        <v>44</v>
      </c>
      <c r="BJ43" s="447" t="n">
        <v>35</v>
      </c>
      <c r="BK43" s="174" t="n">
        <f aca="false">AE43+BI43</f>
        <v>44</v>
      </c>
      <c r="BL43" s="238" t="n">
        <v>39</v>
      </c>
    </row>
    <row r="44" customFormat="false" ht="14.25" hidden="false" customHeight="true" outlineLevel="0" collapsed="false">
      <c r="A44" s="14" t="n">
        <v>40</v>
      </c>
      <c r="B44" s="436" t="s">
        <v>17</v>
      </c>
      <c r="C44" s="61"/>
      <c r="D44" s="62"/>
      <c r="E44" s="437"/>
      <c r="F44" s="64" t="n">
        <f aca="false">E44+D44+C44</f>
        <v>0</v>
      </c>
      <c r="G44" s="15"/>
      <c r="H44" s="62"/>
      <c r="I44" s="63"/>
      <c r="J44" s="64" t="n">
        <f aca="false">I44+H44+G44</f>
        <v>0</v>
      </c>
      <c r="K44" s="501"/>
      <c r="L44" s="440"/>
      <c r="M44" s="440"/>
      <c r="N44" s="438" t="n">
        <f aca="false">M44+L44+K44</f>
        <v>0</v>
      </c>
      <c r="O44" s="371" t="n">
        <v>44</v>
      </c>
      <c r="P44" s="439"/>
      <c r="Q44" s="440"/>
      <c r="R44" s="438" t="n">
        <f aca="false">Q44+P44+O44</f>
        <v>44</v>
      </c>
      <c r="S44" s="487"/>
      <c r="T44" s="439"/>
      <c r="U44" s="440"/>
      <c r="V44" s="441" t="n">
        <f aca="false">U44+T44+S44</f>
        <v>0</v>
      </c>
      <c r="W44" s="371"/>
      <c r="X44" s="370"/>
      <c r="Y44" s="421"/>
      <c r="Z44" s="438" t="n">
        <f aca="false">Y44+X44+W44</f>
        <v>0</v>
      </c>
      <c r="AA44" s="442"/>
      <c r="AB44" s="442"/>
      <c r="AC44" s="463"/>
      <c r="AD44" s="464"/>
      <c r="AE44" s="446" t="n">
        <f aca="false">AD44+AC44+AB44+AA44+Z44+V44+R44+N44+J44+F44</f>
        <v>44</v>
      </c>
      <c r="AF44" s="447" t="n">
        <v>35</v>
      </c>
      <c r="AG44" s="471"/>
      <c r="AH44" s="375"/>
      <c r="AI44" s="376"/>
      <c r="AJ44" s="438" t="n">
        <f aca="false">AI44+AH44+AG44</f>
        <v>0</v>
      </c>
      <c r="AK44" s="74"/>
      <c r="AL44" s="69"/>
      <c r="AM44" s="70"/>
      <c r="AN44" s="438" t="n">
        <f aca="false">AM44+AL44+AK44</f>
        <v>0</v>
      </c>
      <c r="AO44" s="163"/>
      <c r="AP44" s="164"/>
      <c r="AQ44" s="70"/>
      <c r="AR44" s="447" t="n">
        <f aca="false">AQ44+AP44+AO44</f>
        <v>0</v>
      </c>
      <c r="AS44" s="490"/>
      <c r="AT44" s="17"/>
      <c r="AU44" s="70"/>
      <c r="AV44" s="64" t="n">
        <f aca="false">AU44+AT44+AS44</f>
        <v>0</v>
      </c>
      <c r="AW44" s="74"/>
      <c r="AX44" s="69"/>
      <c r="AY44" s="70"/>
      <c r="AZ44" s="64" t="n">
        <f aca="false">AY44+AX44+AW44</f>
        <v>0</v>
      </c>
      <c r="BA44" s="74"/>
      <c r="BB44" s="69"/>
      <c r="BC44" s="70"/>
      <c r="BD44" s="64" t="n">
        <f aca="false">BC44+BB44+BA44</f>
        <v>0</v>
      </c>
      <c r="BE44" s="349"/>
      <c r="BF44" s="373"/>
      <c r="BG44" s="350"/>
      <c r="BH44" s="351"/>
      <c r="BI44" s="448" t="n">
        <f aca="false">BH44+BG44+BF44+BE44+BD44+AZ44+AV44+AR44+AN44+AJ44</f>
        <v>0</v>
      </c>
      <c r="BJ44" s="447" t="n">
        <v>40</v>
      </c>
      <c r="BK44" s="174" t="n">
        <f aca="false">AE44+BI44</f>
        <v>44</v>
      </c>
      <c r="BL44" s="238" t="n">
        <v>40</v>
      </c>
    </row>
    <row r="45" customFormat="false" ht="14.25" hidden="false" customHeight="true" outlineLevel="0" collapsed="false">
      <c r="A45" s="14" t="n">
        <v>41</v>
      </c>
      <c r="B45" s="527" t="s">
        <v>58</v>
      </c>
      <c r="C45" s="61"/>
      <c r="D45" s="62"/>
      <c r="E45" s="437"/>
      <c r="F45" s="64" t="n">
        <f aca="false">E45+D45+C45</f>
        <v>0</v>
      </c>
      <c r="G45" s="15"/>
      <c r="H45" s="62"/>
      <c r="I45" s="63"/>
      <c r="J45" s="64" t="n">
        <f aca="false">I45+H45+G45</f>
        <v>0</v>
      </c>
      <c r="K45" s="501"/>
      <c r="L45" s="486"/>
      <c r="M45" s="528"/>
      <c r="N45" s="438" t="n">
        <f aca="false">M45+L45+K45</f>
        <v>0</v>
      </c>
      <c r="O45" s="380"/>
      <c r="P45" s="529"/>
      <c r="Q45" s="530"/>
      <c r="R45" s="438" t="n">
        <f aca="false">Q45+P45+O45</f>
        <v>0</v>
      </c>
      <c r="S45" s="473"/>
      <c r="T45" s="455"/>
      <c r="U45" s="353"/>
      <c r="V45" s="441" t="n">
        <f aca="false">U45+T45+S45</f>
        <v>0</v>
      </c>
      <c r="W45" s="380"/>
      <c r="X45" s="529"/>
      <c r="Y45" s="531"/>
      <c r="Z45" s="438" t="n">
        <f aca="false">Y45+X45+W45</f>
        <v>0</v>
      </c>
      <c r="AA45" s="442"/>
      <c r="AB45" s="532"/>
      <c r="AC45" s="533"/>
      <c r="AD45" s="534"/>
      <c r="AE45" s="446" t="n">
        <f aca="false">AD45+AC45+AB45+AA45+Z45+V45+R45+N45+J45+F45</f>
        <v>0</v>
      </c>
      <c r="AF45" s="447" t="n">
        <v>41</v>
      </c>
      <c r="AG45" s="471"/>
      <c r="AH45" s="375"/>
      <c r="AI45" s="376"/>
      <c r="AJ45" s="438" t="n">
        <f aca="false">AI45+AH45+AG45</f>
        <v>0</v>
      </c>
      <c r="AK45" s="535"/>
      <c r="AL45" s="536"/>
      <c r="AM45" s="537"/>
      <c r="AN45" s="438" t="n">
        <f aca="false">AM45+AL45+AK45</f>
        <v>0</v>
      </c>
      <c r="AO45" s="538"/>
      <c r="AP45" s="539"/>
      <c r="AQ45" s="540"/>
      <c r="AR45" s="447" t="n">
        <f aca="false">AQ45+AP45+AO45</f>
        <v>0</v>
      </c>
      <c r="AS45" s="541"/>
      <c r="AT45" s="542"/>
      <c r="AU45" s="543"/>
      <c r="AV45" s="64" t="n">
        <f aca="false">AU45+AT45+AS45</f>
        <v>0</v>
      </c>
      <c r="AW45" s="490"/>
      <c r="AX45" s="17"/>
      <c r="AY45" s="461"/>
      <c r="AZ45" s="64" t="n">
        <f aca="false">AY45+AX45+AW45</f>
        <v>0</v>
      </c>
      <c r="BA45" s="535"/>
      <c r="BB45" s="536"/>
      <c r="BC45" s="537"/>
      <c r="BD45" s="64" t="n">
        <f aca="false">BC45+BB45+BA45</f>
        <v>0</v>
      </c>
      <c r="BE45" s="349"/>
      <c r="BF45" s="544"/>
      <c r="BG45" s="510"/>
      <c r="BH45" s="511"/>
      <c r="BI45" s="448" t="n">
        <f aca="false">BH45+BG45+BF45+BE45+BD45+AZ45+AV45+AR45+AN45+AJ45</f>
        <v>0</v>
      </c>
      <c r="BJ45" s="447" t="n">
        <v>41</v>
      </c>
      <c r="BK45" s="174" t="n">
        <f aca="false">AE45+BI45</f>
        <v>0</v>
      </c>
      <c r="BL45" s="238" t="n">
        <v>41</v>
      </c>
    </row>
    <row r="46" s="547" customFormat="true" ht="14.25" hidden="false" customHeight="true" outlineLevel="0" collapsed="false">
      <c r="A46" s="14" t="n">
        <v>42</v>
      </c>
      <c r="B46" s="545" t="s">
        <v>34</v>
      </c>
      <c r="C46" s="61"/>
      <c r="D46" s="62"/>
      <c r="E46" s="437"/>
      <c r="F46" s="64" t="n">
        <f aca="false">E46+D46+C46</f>
        <v>0</v>
      </c>
      <c r="G46" s="15"/>
      <c r="H46" s="62"/>
      <c r="I46" s="63"/>
      <c r="J46" s="64" t="n">
        <f aca="false">I46+H46+G46</f>
        <v>0</v>
      </c>
      <c r="K46" s="501"/>
      <c r="L46" s="486"/>
      <c r="M46" s="486"/>
      <c r="N46" s="438" t="n">
        <f aca="false">M46+L46+K46</f>
        <v>0</v>
      </c>
      <c r="O46" s="371"/>
      <c r="P46" s="370"/>
      <c r="Q46" s="353"/>
      <c r="R46" s="438" t="n">
        <f aca="false">Q46+P46+O46</f>
        <v>0</v>
      </c>
      <c r="S46" s="473"/>
      <c r="T46" s="455"/>
      <c r="U46" s="353"/>
      <c r="V46" s="441" t="n">
        <f aca="false">U46+T46+S46</f>
        <v>0</v>
      </c>
      <c r="W46" s="371"/>
      <c r="X46" s="370"/>
      <c r="Y46" s="421"/>
      <c r="Z46" s="438" t="n">
        <f aca="false">Y46+X46+W46</f>
        <v>0</v>
      </c>
      <c r="AA46" s="442"/>
      <c r="AB46" s="442"/>
      <c r="AC46" s="463"/>
      <c r="AD46" s="464"/>
      <c r="AE46" s="446" t="n">
        <f aca="false">AD46+AC46+AB46+AA46+Z46+V46+R46+N46+J46+F46</f>
        <v>0</v>
      </c>
      <c r="AF46" s="447" t="n">
        <v>42</v>
      </c>
      <c r="AG46" s="471"/>
      <c r="AH46" s="375"/>
      <c r="AI46" s="376"/>
      <c r="AJ46" s="438" t="n">
        <f aca="false">AI46+AH46+AG46</f>
        <v>0</v>
      </c>
      <c r="AK46" s="373"/>
      <c r="AL46" s="70"/>
      <c r="AM46" s="70"/>
      <c r="AN46" s="438" t="n">
        <f aca="false">AM46+AL46+AK46</f>
        <v>0</v>
      </c>
      <c r="AO46" s="163"/>
      <c r="AP46" s="164"/>
      <c r="AQ46" s="70"/>
      <c r="AR46" s="447" t="n">
        <f aca="false">AQ46+AP46+AO46</f>
        <v>0</v>
      </c>
      <c r="AS46" s="490"/>
      <c r="AT46" s="17"/>
      <c r="AU46" s="70"/>
      <c r="AV46" s="64" t="n">
        <f aca="false">AU46+AT46+AS46</f>
        <v>0</v>
      </c>
      <c r="AW46" s="74"/>
      <c r="AX46" s="69"/>
      <c r="AY46" s="70"/>
      <c r="AZ46" s="64" t="n">
        <f aca="false">AY46+AX46+AW46</f>
        <v>0</v>
      </c>
      <c r="BA46" s="74"/>
      <c r="BB46" s="69"/>
      <c r="BC46" s="70"/>
      <c r="BD46" s="64" t="n">
        <f aca="false">BC46+BB46+BA46</f>
        <v>0</v>
      </c>
      <c r="BE46" s="349"/>
      <c r="BF46" s="373"/>
      <c r="BG46" s="350"/>
      <c r="BH46" s="351"/>
      <c r="BI46" s="448" t="n">
        <f aca="false">BH46+BG46+BF46+BE46+BD46+AZ46+AV46+AR46+AN46+AJ46</f>
        <v>0</v>
      </c>
      <c r="BJ46" s="447" t="n">
        <v>42</v>
      </c>
      <c r="BK46" s="174" t="n">
        <f aca="false">AE46+BI46</f>
        <v>0</v>
      </c>
      <c r="BL46" s="238" t="n">
        <v>42</v>
      </c>
      <c r="BM46" s="546"/>
      <c r="BN46" s="546"/>
      <c r="BO46" s="546"/>
      <c r="BP46" s="546"/>
      <c r="BQ46" s="546"/>
      <c r="BR46" s="546"/>
      <c r="BS46" s="546"/>
      <c r="BT46" s="546"/>
      <c r="BU46" s="546"/>
      <c r="BV46" s="546"/>
      <c r="BW46" s="546"/>
      <c r="BX46" s="546"/>
      <c r="BY46" s="546"/>
      <c r="BZ46" s="546"/>
      <c r="CA46" s="546"/>
      <c r="CB46" s="546"/>
      <c r="CC46" s="546"/>
      <c r="CD46" s="546"/>
      <c r="CE46" s="546"/>
      <c r="CF46" s="546"/>
      <c r="CG46" s="546"/>
      <c r="CH46" s="546"/>
      <c r="CI46" s="546"/>
      <c r="CJ46" s="546"/>
      <c r="CK46" s="546"/>
      <c r="CL46" s="546"/>
      <c r="CM46" s="546"/>
      <c r="CN46" s="546"/>
      <c r="CO46" s="546"/>
      <c r="CP46" s="546"/>
      <c r="CQ46" s="546"/>
      <c r="CR46" s="546"/>
      <c r="CS46" s="546"/>
      <c r="CT46" s="546"/>
      <c r="CU46" s="546"/>
      <c r="CV46" s="546"/>
      <c r="CW46" s="546"/>
      <c r="CX46" s="546"/>
      <c r="CY46" s="546"/>
      <c r="CZ46" s="546"/>
      <c r="DA46" s="546"/>
      <c r="DB46" s="546"/>
      <c r="DC46" s="546"/>
      <c r="DD46" s="546"/>
      <c r="DE46" s="546"/>
      <c r="DF46" s="546"/>
      <c r="DG46" s="546"/>
      <c r="DH46" s="546"/>
      <c r="DI46" s="546"/>
      <c r="DJ46" s="546"/>
      <c r="DK46" s="546"/>
      <c r="DL46" s="546"/>
      <c r="DM46" s="546"/>
      <c r="DN46" s="546"/>
      <c r="DO46" s="546"/>
      <c r="DP46" s="546"/>
      <c r="DQ46" s="546"/>
      <c r="DR46" s="546"/>
      <c r="DS46" s="546"/>
      <c r="DT46" s="546"/>
      <c r="DU46" s="546"/>
      <c r="DV46" s="546"/>
      <c r="DW46" s="546"/>
      <c r="DX46" s="546"/>
      <c r="DY46" s="546"/>
      <c r="DZ46" s="546"/>
      <c r="EA46" s="546"/>
      <c r="EB46" s="546"/>
      <c r="EC46" s="546"/>
      <c r="ED46" s="546"/>
      <c r="EE46" s="546"/>
      <c r="EF46" s="546"/>
      <c r="EG46" s="546"/>
      <c r="EH46" s="546"/>
      <c r="EI46" s="546"/>
      <c r="EJ46" s="546"/>
      <c r="EK46" s="546"/>
      <c r="EL46" s="546"/>
      <c r="EM46" s="546"/>
      <c r="EN46" s="546"/>
      <c r="EO46" s="546"/>
      <c r="EP46" s="546"/>
      <c r="EQ46" s="546"/>
      <c r="ER46" s="546"/>
      <c r="ES46" s="546"/>
      <c r="ET46" s="546"/>
      <c r="EU46" s="546"/>
      <c r="EV46" s="546"/>
      <c r="EW46" s="546"/>
      <c r="EX46" s="546"/>
      <c r="EY46" s="546"/>
      <c r="EZ46" s="546"/>
      <c r="FA46" s="546"/>
      <c r="FB46" s="546"/>
      <c r="FC46" s="546"/>
      <c r="FD46" s="546"/>
      <c r="FE46" s="546"/>
      <c r="FF46" s="546"/>
      <c r="FG46" s="546"/>
      <c r="FH46" s="546"/>
      <c r="FI46" s="546"/>
      <c r="FJ46" s="546"/>
      <c r="FK46" s="546"/>
      <c r="FL46" s="546"/>
      <c r="FM46" s="546"/>
      <c r="FN46" s="546"/>
      <c r="FO46" s="546"/>
      <c r="FP46" s="546"/>
      <c r="FQ46" s="546"/>
      <c r="FR46" s="546"/>
      <c r="FS46" s="546"/>
      <c r="FT46" s="546"/>
      <c r="FU46" s="546"/>
      <c r="FV46" s="546"/>
      <c r="FW46" s="546"/>
      <c r="FX46" s="546"/>
      <c r="FY46" s="546"/>
      <c r="FZ46" s="546"/>
      <c r="GA46" s="546"/>
      <c r="GB46" s="546"/>
      <c r="GC46" s="546"/>
      <c r="GD46" s="546"/>
      <c r="GE46" s="546"/>
      <c r="GF46" s="546"/>
      <c r="GG46" s="546"/>
      <c r="GH46" s="546"/>
      <c r="GI46" s="546"/>
      <c r="GJ46" s="546"/>
      <c r="GK46" s="546"/>
      <c r="GL46" s="546"/>
      <c r="GM46" s="546"/>
      <c r="GN46" s="546"/>
      <c r="GO46" s="546"/>
      <c r="GP46" s="546"/>
      <c r="GQ46" s="546"/>
      <c r="GR46" s="546"/>
      <c r="GS46" s="546"/>
      <c r="GT46" s="546"/>
      <c r="GU46" s="546"/>
      <c r="GV46" s="546"/>
      <c r="GW46" s="546"/>
      <c r="GX46" s="546"/>
      <c r="GY46" s="546"/>
      <c r="GZ46" s="546"/>
      <c r="HA46" s="546"/>
      <c r="HB46" s="546"/>
      <c r="HC46" s="546"/>
      <c r="HD46" s="546"/>
      <c r="HE46" s="546"/>
      <c r="HF46" s="546"/>
      <c r="HG46" s="546"/>
      <c r="HH46" s="546"/>
      <c r="HI46" s="546"/>
      <c r="HJ46" s="546"/>
      <c r="HK46" s="546"/>
      <c r="HL46" s="546"/>
      <c r="HM46" s="546"/>
      <c r="HN46" s="546"/>
      <c r="HO46" s="546"/>
      <c r="HP46" s="546"/>
      <c r="HQ46" s="546"/>
      <c r="HR46" s="546"/>
      <c r="HS46" s="546"/>
      <c r="HT46" s="546"/>
      <c r="HU46" s="546"/>
      <c r="HV46" s="546"/>
      <c r="HW46" s="546"/>
      <c r="HX46" s="546"/>
      <c r="HY46" s="546"/>
      <c r="HZ46" s="546"/>
      <c r="IA46" s="546"/>
      <c r="IB46" s="546"/>
      <c r="IC46" s="546"/>
      <c r="ID46" s="546"/>
      <c r="IE46" s="546"/>
      <c r="IF46" s="546"/>
      <c r="IG46" s="546"/>
      <c r="IH46" s="546"/>
      <c r="II46" s="546"/>
      <c r="IJ46" s="546"/>
      <c r="IK46" s="546"/>
      <c r="IL46" s="546"/>
      <c r="IM46" s="546"/>
      <c r="IN46" s="546"/>
      <c r="IO46" s="546"/>
      <c r="IP46" s="546"/>
      <c r="IQ46" s="546"/>
      <c r="IR46" s="546"/>
      <c r="IS46" s="546"/>
      <c r="IT46" s="546"/>
      <c r="IU46" s="546"/>
      <c r="IV46" s="546"/>
    </row>
    <row r="47" customFormat="false" ht="14.25" hidden="false" customHeight="true" outlineLevel="0" collapsed="false">
      <c r="A47" s="14" t="n">
        <v>43</v>
      </c>
      <c r="B47" s="548" t="s">
        <v>46</v>
      </c>
      <c r="C47" s="549"/>
      <c r="D47" s="81"/>
      <c r="E47" s="550"/>
      <c r="F47" s="80" t="n">
        <f aca="false">E47+D47+C47</f>
        <v>0</v>
      </c>
      <c r="G47" s="34"/>
      <c r="H47" s="81"/>
      <c r="I47" s="82"/>
      <c r="J47" s="80" t="n">
        <f aca="false">I47+H47+G47</f>
        <v>0</v>
      </c>
      <c r="K47" s="551"/>
      <c r="L47" s="552"/>
      <c r="M47" s="552"/>
      <c r="N47" s="553" t="n">
        <f aca="false">M47+L47+K47</f>
        <v>0</v>
      </c>
      <c r="O47" s="554"/>
      <c r="P47" s="555"/>
      <c r="Q47" s="556"/>
      <c r="R47" s="553" t="n">
        <f aca="false">Q47+P47+O47</f>
        <v>0</v>
      </c>
      <c r="S47" s="557"/>
      <c r="T47" s="558"/>
      <c r="U47" s="559"/>
      <c r="V47" s="560" t="n">
        <f aca="false">U47+T47+S47</f>
        <v>0</v>
      </c>
      <c r="W47" s="371"/>
      <c r="X47" s="561"/>
      <c r="Y47" s="562"/>
      <c r="Z47" s="553" t="n">
        <f aca="false">Y47+X47+W47</f>
        <v>0</v>
      </c>
      <c r="AA47" s="563"/>
      <c r="AB47" s="564"/>
      <c r="AC47" s="565"/>
      <c r="AD47" s="566"/>
      <c r="AE47" s="567" t="n">
        <f aca="false">AD47+AC47+AB47+AA47+Z47+V47+R47+N47+J47+F47</f>
        <v>0</v>
      </c>
      <c r="AF47" s="519" t="n">
        <v>43</v>
      </c>
      <c r="AG47" s="568"/>
      <c r="AH47" s="569"/>
      <c r="AI47" s="552"/>
      <c r="AJ47" s="553" t="n">
        <f aca="false">AI47+AH47+AG47</f>
        <v>0</v>
      </c>
      <c r="AK47" s="570"/>
      <c r="AL47" s="182"/>
      <c r="AM47" s="182"/>
      <c r="AN47" s="553" t="n">
        <f aca="false">AM47+AL47+AK47</f>
        <v>0</v>
      </c>
      <c r="AO47" s="571"/>
      <c r="AP47" s="572"/>
      <c r="AQ47" s="573"/>
      <c r="AR47" s="519" t="n">
        <f aca="false">AQ47+AP47+AO47</f>
        <v>0</v>
      </c>
      <c r="AS47" s="574"/>
      <c r="AT47" s="575"/>
      <c r="AU47" s="573"/>
      <c r="AV47" s="80" t="n">
        <f aca="false">AU47+AT47+AS47</f>
        <v>0</v>
      </c>
      <c r="AW47" s="188"/>
      <c r="AX47" s="189"/>
      <c r="AY47" s="190"/>
      <c r="AZ47" s="80" t="n">
        <f aca="false">AY47+AX47+AW47</f>
        <v>0</v>
      </c>
      <c r="BA47" s="576"/>
      <c r="BB47" s="577"/>
      <c r="BC47" s="573"/>
      <c r="BD47" s="80" t="n">
        <f aca="false">BC47+BB47+BA47</f>
        <v>0</v>
      </c>
      <c r="BE47" s="389"/>
      <c r="BF47" s="578"/>
      <c r="BG47" s="579"/>
      <c r="BH47" s="580"/>
      <c r="BI47" s="581" t="n">
        <f aca="false">BH47+BG47+BF47+BE47+BD47+AZ47+AV47+AR47+AN47+AJ47</f>
        <v>0</v>
      </c>
      <c r="BJ47" s="519" t="n">
        <v>43</v>
      </c>
      <c r="BK47" s="582" t="n">
        <f aca="false">AE47+BI47</f>
        <v>0</v>
      </c>
      <c r="BL47" s="583" t="n">
        <v>43</v>
      </c>
    </row>
  </sheetData>
  <mergeCells count="32">
    <mergeCell ref="A1:A4"/>
    <mergeCell ref="B1:B4"/>
    <mergeCell ref="C1:AF1"/>
    <mergeCell ref="AG1:BI1"/>
    <mergeCell ref="BK1:BK4"/>
    <mergeCell ref="BL1:BL4"/>
    <mergeCell ref="C2:AD2"/>
    <mergeCell ref="AE2:AE4"/>
    <mergeCell ref="AF2:AF4"/>
    <mergeCell ref="AO2:BH2"/>
    <mergeCell ref="BI2:BI4"/>
    <mergeCell ref="BJ2:BJ4"/>
    <mergeCell ref="C3:F4"/>
    <mergeCell ref="G3:J4"/>
    <mergeCell ref="K3:N4"/>
    <mergeCell ref="O3:R4"/>
    <mergeCell ref="S3:V4"/>
    <mergeCell ref="W3:Z4"/>
    <mergeCell ref="AA3:AA4"/>
    <mergeCell ref="AB3:AB4"/>
    <mergeCell ref="AC3:AC4"/>
    <mergeCell ref="AD3:AD4"/>
    <mergeCell ref="AG3:AJ4"/>
    <mergeCell ref="AK3:AN4"/>
    <mergeCell ref="AO3:AR4"/>
    <mergeCell ref="AS3:AV4"/>
    <mergeCell ref="AW3:AZ4"/>
    <mergeCell ref="BA3:BD4"/>
    <mergeCell ref="BE3:BE4"/>
    <mergeCell ref="BF3:BF4"/>
    <mergeCell ref="BG3:BG4"/>
    <mergeCell ref="BH3:BH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1" activeCellId="0" sqref="AW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56"/>
    <col collapsed="false" customWidth="true" hidden="false" outlineLevel="0" max="6" min="3" style="0" width="3.7"/>
    <col collapsed="false" customWidth="true" hidden="false" outlineLevel="0" max="18" min="7" style="197" width="3.7"/>
    <col collapsed="false" customWidth="true" hidden="false" outlineLevel="0" max="19" min="19" style="0" width="6.7"/>
    <col collapsed="false" customWidth="true" hidden="false" outlineLevel="0" max="20" min="20" style="584" width="6.7"/>
    <col collapsed="false" customWidth="true" hidden="false" outlineLevel="0" max="21" min="21" style="0" width="6.7"/>
    <col collapsed="false" customWidth="true" hidden="false" outlineLevel="0" max="22" min="22" style="0" width="7.85"/>
    <col collapsed="false" customWidth="true" hidden="false" outlineLevel="0" max="23" min="23" style="0" width="6.41"/>
    <col collapsed="false" customWidth="true" hidden="false" outlineLevel="0" max="39" min="24" style="0" width="3.7"/>
    <col collapsed="false" customWidth="true" hidden="false" outlineLevel="0" max="40" min="40" style="0" width="6.7"/>
    <col collapsed="false" customWidth="true" hidden="false" outlineLevel="0" max="41" min="41" style="584" width="6.7"/>
    <col collapsed="false" customWidth="true" hidden="false" outlineLevel="0" max="42" min="42" style="0" width="6.7"/>
    <col collapsed="false" customWidth="true" hidden="false" outlineLevel="0" max="44" min="44" style="0" width="6.41"/>
    <col collapsed="false" customWidth="true" hidden="false" outlineLevel="0" max="45" min="45" style="0" width="7.28"/>
    <col collapsed="false" customWidth="true" hidden="false" outlineLevel="0" max="46" min="46" style="0" width="7.14"/>
  </cols>
  <sheetData>
    <row r="1" customFormat="false" ht="16.5" hidden="false" customHeight="true" outlineLevel="0" collapsed="false">
      <c r="A1" s="585" t="s">
        <v>0</v>
      </c>
      <c r="B1" s="586" t="s">
        <v>141</v>
      </c>
      <c r="C1" s="587" t="s">
        <v>142</v>
      </c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  <c r="S1" s="587"/>
      <c r="T1" s="587"/>
      <c r="U1" s="587"/>
      <c r="V1" s="587"/>
      <c r="W1" s="587"/>
      <c r="X1" s="265" t="s">
        <v>143</v>
      </c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94" t="s">
        <v>127</v>
      </c>
      <c r="AT1" s="94" t="s">
        <v>128</v>
      </c>
    </row>
    <row r="2" customFormat="false" ht="39.6" hidden="false" customHeight="true" outlineLevel="0" collapsed="false">
      <c r="A2" s="585"/>
      <c r="B2" s="586"/>
      <c r="C2" s="103" t="s">
        <v>104</v>
      </c>
      <c r="D2" s="103"/>
      <c r="E2" s="103"/>
      <c r="F2" s="103"/>
      <c r="G2" s="411" t="s">
        <v>100</v>
      </c>
      <c r="H2" s="411"/>
      <c r="I2" s="411"/>
      <c r="J2" s="411"/>
      <c r="K2" s="588" t="s">
        <v>144</v>
      </c>
      <c r="L2" s="588"/>
      <c r="M2" s="588"/>
      <c r="N2" s="588"/>
      <c r="O2" s="105" t="s">
        <v>105</v>
      </c>
      <c r="P2" s="105"/>
      <c r="Q2" s="105"/>
      <c r="R2" s="105"/>
      <c r="S2" s="411" t="s">
        <v>137</v>
      </c>
      <c r="T2" s="94" t="s">
        <v>75</v>
      </c>
      <c r="U2" s="94" t="s">
        <v>76</v>
      </c>
      <c r="V2" s="412" t="s">
        <v>98</v>
      </c>
      <c r="W2" s="412" t="s">
        <v>132</v>
      </c>
      <c r="X2" s="103" t="s">
        <v>104</v>
      </c>
      <c r="Y2" s="103"/>
      <c r="Z2" s="103"/>
      <c r="AA2" s="103"/>
      <c r="AB2" s="411" t="s">
        <v>100</v>
      </c>
      <c r="AC2" s="411"/>
      <c r="AD2" s="411"/>
      <c r="AE2" s="411"/>
      <c r="AF2" s="411" t="s">
        <v>144</v>
      </c>
      <c r="AG2" s="411"/>
      <c r="AH2" s="411"/>
      <c r="AI2" s="411"/>
      <c r="AJ2" s="103" t="s">
        <v>105</v>
      </c>
      <c r="AK2" s="103"/>
      <c r="AL2" s="103"/>
      <c r="AM2" s="103"/>
      <c r="AN2" s="588" t="s">
        <v>137</v>
      </c>
      <c r="AO2" s="94" t="s">
        <v>75</v>
      </c>
      <c r="AP2" s="94" t="s">
        <v>76</v>
      </c>
      <c r="AQ2" s="412" t="s">
        <v>98</v>
      </c>
      <c r="AR2" s="589" t="s">
        <v>132</v>
      </c>
      <c r="AS2" s="94"/>
      <c r="AT2" s="94"/>
    </row>
    <row r="3" customFormat="false" ht="16.5" hidden="false" customHeight="true" outlineLevel="0" collapsed="false">
      <c r="A3" s="590" t="n">
        <v>1</v>
      </c>
      <c r="B3" s="591" t="s">
        <v>62</v>
      </c>
      <c r="C3" s="592" t="n">
        <v>143</v>
      </c>
      <c r="D3" s="114" t="n">
        <v>137</v>
      </c>
      <c r="E3" s="593" t="n">
        <v>102</v>
      </c>
      <c r="F3" s="594" t="n">
        <f aca="false">E3+D3+C3</f>
        <v>382</v>
      </c>
      <c r="G3" s="9" t="n">
        <v>150</v>
      </c>
      <c r="H3" s="9" t="n">
        <v>137</v>
      </c>
      <c r="I3" s="55" t="n">
        <v>120</v>
      </c>
      <c r="J3" s="56" t="n">
        <f aca="false">I3+H3+G3</f>
        <v>407</v>
      </c>
      <c r="K3" s="9" t="n">
        <v>137</v>
      </c>
      <c r="L3" s="9" t="n">
        <v>132</v>
      </c>
      <c r="M3" s="55" t="n">
        <v>126</v>
      </c>
      <c r="N3" s="56" t="n">
        <f aca="false">M3+L3+K3</f>
        <v>395</v>
      </c>
      <c r="O3" s="415" t="n">
        <v>128</v>
      </c>
      <c r="P3" s="416" t="n">
        <v>116</v>
      </c>
      <c r="Q3" s="417" t="n">
        <v>109</v>
      </c>
      <c r="R3" s="56" t="n">
        <f aca="false">Q3+P3+O3</f>
        <v>353</v>
      </c>
      <c r="S3" s="429" t="n">
        <v>420</v>
      </c>
      <c r="T3" s="595" t="n">
        <v>225</v>
      </c>
      <c r="U3" s="595" t="n">
        <v>225</v>
      </c>
      <c r="V3" s="596" t="n">
        <f aca="false">U3+T3+S3+R3+N3+J3+F3</f>
        <v>2407</v>
      </c>
      <c r="W3" s="119" t="n">
        <v>1</v>
      </c>
      <c r="X3" s="9" t="n">
        <v>146</v>
      </c>
      <c r="Y3" s="9" t="n">
        <v>126</v>
      </c>
      <c r="Z3" s="414" t="n">
        <v>116</v>
      </c>
      <c r="AA3" s="56" t="n">
        <f aca="false">Z3+Y3+X3</f>
        <v>388</v>
      </c>
      <c r="AB3" s="53" t="n">
        <v>150</v>
      </c>
      <c r="AC3" s="54" t="n">
        <v>143</v>
      </c>
      <c r="AD3" s="414" t="n">
        <v>128</v>
      </c>
      <c r="AE3" s="56" t="n">
        <f aca="false">AD3+AC3+AB3</f>
        <v>421</v>
      </c>
      <c r="AF3" s="9" t="n">
        <v>115</v>
      </c>
      <c r="AG3" s="9" t="n">
        <v>113</v>
      </c>
      <c r="AH3" s="55" t="n">
        <v>112</v>
      </c>
      <c r="AI3" s="56" t="n">
        <f aca="false">AH3+AG3+AF3</f>
        <v>340</v>
      </c>
      <c r="AJ3" s="9" t="n">
        <v>150</v>
      </c>
      <c r="AK3" s="54" t="n">
        <v>132</v>
      </c>
      <c r="AL3" s="55" t="n">
        <v>126</v>
      </c>
      <c r="AM3" s="56" t="n">
        <f aca="false">AL3+AK3+AJ3</f>
        <v>408</v>
      </c>
      <c r="AN3" s="429" t="n">
        <v>360</v>
      </c>
      <c r="AO3" s="595" t="n">
        <v>225</v>
      </c>
      <c r="AP3" s="595" t="n">
        <v>225</v>
      </c>
      <c r="AQ3" s="597" t="n">
        <f aca="false">AP3+AO3+AN3+AM3+AI3+AE3+AA3</f>
        <v>2367</v>
      </c>
      <c r="AR3" s="119" t="n">
        <v>1</v>
      </c>
      <c r="AS3" s="598" t="n">
        <f aca="false">V3+AQ3</f>
        <v>4774</v>
      </c>
      <c r="AT3" s="309" t="n">
        <v>1</v>
      </c>
    </row>
    <row r="4" customFormat="false" ht="16.5" hidden="false" customHeight="true" outlineLevel="0" collapsed="false">
      <c r="A4" s="599" t="n">
        <v>2</v>
      </c>
      <c r="B4" s="600" t="s">
        <v>61</v>
      </c>
      <c r="C4" s="168" t="n">
        <v>115</v>
      </c>
      <c r="D4" s="132" t="n">
        <v>106</v>
      </c>
      <c r="E4" s="494" t="n">
        <v>100</v>
      </c>
      <c r="F4" s="601" t="n">
        <f aca="false">E4+D4+C4</f>
        <v>321</v>
      </c>
      <c r="G4" s="15" t="n">
        <v>98</v>
      </c>
      <c r="H4" s="15" t="n">
        <v>95</v>
      </c>
      <c r="I4" s="63" t="n">
        <v>93</v>
      </c>
      <c r="J4" s="64" t="n">
        <f aca="false">I4+H4+G4</f>
        <v>286</v>
      </c>
      <c r="K4" s="15" t="n">
        <v>140</v>
      </c>
      <c r="L4" s="15" t="n">
        <v>102</v>
      </c>
      <c r="M4" s="63" t="n">
        <v>101</v>
      </c>
      <c r="N4" s="64" t="n">
        <f aca="false">M4+L4+K4</f>
        <v>343</v>
      </c>
      <c r="O4" s="371" t="n">
        <v>126</v>
      </c>
      <c r="P4" s="370" t="n">
        <v>81</v>
      </c>
      <c r="Q4" s="421" t="n">
        <v>78</v>
      </c>
      <c r="R4" s="64" t="n">
        <f aca="false">Q4+P4+O4</f>
        <v>285</v>
      </c>
      <c r="S4" s="366" t="n">
        <v>310</v>
      </c>
      <c r="T4" s="367" t="n">
        <v>180</v>
      </c>
      <c r="U4" s="367" t="n">
        <v>210</v>
      </c>
      <c r="V4" s="602" t="n">
        <f aca="false">U4+T4+S4+R4+N4+J4+F4</f>
        <v>1935</v>
      </c>
      <c r="W4" s="139" t="n">
        <v>5</v>
      </c>
      <c r="X4" s="15" t="n">
        <v>140</v>
      </c>
      <c r="Y4" s="62" t="n">
        <v>124</v>
      </c>
      <c r="Z4" s="437" t="n">
        <v>103</v>
      </c>
      <c r="AA4" s="64" t="n">
        <f aca="false">Z4+Y4+X4</f>
        <v>367</v>
      </c>
      <c r="AB4" s="61" t="n">
        <v>140</v>
      </c>
      <c r="AC4" s="62" t="n">
        <v>112</v>
      </c>
      <c r="AD4" s="437" t="n">
        <v>106</v>
      </c>
      <c r="AE4" s="64" t="n">
        <f aca="false">AD4+AC4+AB4</f>
        <v>358</v>
      </c>
      <c r="AF4" s="15" t="n">
        <v>137</v>
      </c>
      <c r="AG4" s="15" t="n">
        <v>130</v>
      </c>
      <c r="AH4" s="63" t="n">
        <v>128</v>
      </c>
      <c r="AI4" s="64" t="n">
        <f aca="false">AH4+AG4+AF4</f>
        <v>395</v>
      </c>
      <c r="AJ4" s="15" t="n">
        <v>143</v>
      </c>
      <c r="AK4" s="62" t="n">
        <v>130</v>
      </c>
      <c r="AL4" s="63" t="n">
        <v>130</v>
      </c>
      <c r="AM4" s="64" t="n">
        <f aca="false">AL4+AK4+AJ4</f>
        <v>403</v>
      </c>
      <c r="AN4" s="366" t="n">
        <v>450</v>
      </c>
      <c r="AO4" s="367" t="n">
        <v>180</v>
      </c>
      <c r="AP4" s="367" t="n">
        <v>210</v>
      </c>
      <c r="AQ4" s="246" t="n">
        <f aca="false">AP4+AO4+AN4+AM4+AI4+AE4+AA4</f>
        <v>2363</v>
      </c>
      <c r="AR4" s="139" t="n">
        <v>2</v>
      </c>
      <c r="AS4" s="603" t="n">
        <f aca="false">V4+AQ4</f>
        <v>4298</v>
      </c>
      <c r="AT4" s="347" t="n">
        <v>2</v>
      </c>
    </row>
    <row r="5" customFormat="false" ht="16.5" hidden="false" customHeight="true" outlineLevel="0" collapsed="false">
      <c r="A5" s="599" t="n">
        <v>3</v>
      </c>
      <c r="B5" s="600" t="s">
        <v>20</v>
      </c>
      <c r="C5" s="61" t="n">
        <v>150</v>
      </c>
      <c r="D5" s="15" t="n">
        <v>96</v>
      </c>
      <c r="E5" s="437" t="n">
        <v>92</v>
      </c>
      <c r="F5" s="601" t="n">
        <f aca="false">E5+D5+C5</f>
        <v>338</v>
      </c>
      <c r="G5" s="15" t="n">
        <v>108</v>
      </c>
      <c r="H5" s="62" t="n">
        <v>107</v>
      </c>
      <c r="I5" s="63" t="n">
        <v>102</v>
      </c>
      <c r="J5" s="64" t="n">
        <f aca="false">I5+H5+G5</f>
        <v>317</v>
      </c>
      <c r="K5" s="15" t="n">
        <v>143</v>
      </c>
      <c r="L5" s="62" t="n">
        <v>115</v>
      </c>
      <c r="M5" s="63" t="n">
        <v>114</v>
      </c>
      <c r="N5" s="64" t="n">
        <f aca="false">M5+L5+K5</f>
        <v>372</v>
      </c>
      <c r="O5" s="371" t="n">
        <v>140</v>
      </c>
      <c r="P5" s="370" t="n">
        <v>137</v>
      </c>
      <c r="Q5" s="421" t="n">
        <v>114</v>
      </c>
      <c r="R5" s="64" t="n">
        <f aca="false">Q5+P5+O5</f>
        <v>391</v>
      </c>
      <c r="S5" s="366" t="n">
        <v>450</v>
      </c>
      <c r="T5" s="367" t="n">
        <v>145</v>
      </c>
      <c r="U5" s="367" t="n">
        <v>165</v>
      </c>
      <c r="V5" s="602" t="n">
        <f aca="false">U5+T5+S5+R5+N5+J5+F5</f>
        <v>2178</v>
      </c>
      <c r="W5" s="139" t="n">
        <v>2</v>
      </c>
      <c r="X5" s="15" t="n">
        <v>118</v>
      </c>
      <c r="Y5" s="62" t="n">
        <v>112</v>
      </c>
      <c r="Z5" s="437" t="n">
        <v>91</v>
      </c>
      <c r="AA5" s="64" t="n">
        <f aca="false">Z5+Y5+X5</f>
        <v>321</v>
      </c>
      <c r="AB5" s="61" t="n">
        <v>114</v>
      </c>
      <c r="AC5" s="62" t="n">
        <v>102</v>
      </c>
      <c r="AD5" s="437" t="n">
        <v>93</v>
      </c>
      <c r="AE5" s="64" t="n">
        <f aca="false">AD5+AC5+AB5</f>
        <v>309</v>
      </c>
      <c r="AF5" s="15" t="n">
        <v>134</v>
      </c>
      <c r="AG5" s="62" t="n">
        <v>101</v>
      </c>
      <c r="AH5" s="63" t="n">
        <v>99</v>
      </c>
      <c r="AI5" s="64" t="n">
        <f aca="false">AH5+AG5+AF5</f>
        <v>334</v>
      </c>
      <c r="AJ5" s="15" t="n">
        <v>137</v>
      </c>
      <c r="AK5" s="62" t="n">
        <v>134</v>
      </c>
      <c r="AL5" s="63" t="n">
        <v>108</v>
      </c>
      <c r="AM5" s="64" t="n">
        <f aca="false">AL5+AK5+AJ5</f>
        <v>379</v>
      </c>
      <c r="AN5" s="366" t="n">
        <v>330</v>
      </c>
      <c r="AO5" s="367" t="n">
        <v>145</v>
      </c>
      <c r="AP5" s="367" t="n">
        <v>165</v>
      </c>
      <c r="AQ5" s="246" t="n">
        <f aca="false">AP5+AO5+AN5+AM5+AI5+AE5+AA5</f>
        <v>1983</v>
      </c>
      <c r="AR5" s="139" t="n">
        <v>4</v>
      </c>
      <c r="AS5" s="603" t="n">
        <f aca="false">V5+AQ5</f>
        <v>4161</v>
      </c>
      <c r="AT5" s="347" t="n">
        <v>3</v>
      </c>
    </row>
    <row r="6" customFormat="false" ht="16.5" hidden="false" customHeight="true" outlineLevel="0" collapsed="false">
      <c r="A6" s="599" t="n">
        <v>4</v>
      </c>
      <c r="B6" s="600" t="s">
        <v>65</v>
      </c>
      <c r="C6" s="168" t="n">
        <v>146</v>
      </c>
      <c r="D6" s="132" t="n">
        <v>134</v>
      </c>
      <c r="E6" s="494" t="n">
        <v>101</v>
      </c>
      <c r="F6" s="601" t="n">
        <f aca="false">E6+D6+C6</f>
        <v>381</v>
      </c>
      <c r="G6" s="15" t="n">
        <v>132</v>
      </c>
      <c r="H6" s="62" t="n">
        <v>112</v>
      </c>
      <c r="I6" s="63" t="n">
        <v>100</v>
      </c>
      <c r="J6" s="64" t="n">
        <f aca="false">I6+H6+G6</f>
        <v>344</v>
      </c>
      <c r="K6" s="15" t="n">
        <v>146</v>
      </c>
      <c r="L6" s="62" t="n">
        <v>116</v>
      </c>
      <c r="M6" s="63" t="n">
        <v>98</v>
      </c>
      <c r="N6" s="64" t="n">
        <f aca="false">M6+L6+K6</f>
        <v>360</v>
      </c>
      <c r="O6" s="371" t="n">
        <v>115</v>
      </c>
      <c r="P6" s="370" t="n">
        <v>113</v>
      </c>
      <c r="Q6" s="421" t="n">
        <v>83</v>
      </c>
      <c r="R6" s="64" t="n">
        <f aca="false">Q6+P6+O6</f>
        <v>311</v>
      </c>
      <c r="S6" s="366" t="n">
        <v>360</v>
      </c>
      <c r="T6" s="367" t="n">
        <v>80</v>
      </c>
      <c r="U6" s="367" t="n">
        <v>135</v>
      </c>
      <c r="V6" s="602" t="n">
        <f aca="false">U6+T6+S6+R6+N6+J6+F6</f>
        <v>1971</v>
      </c>
      <c r="W6" s="139" t="n">
        <v>3</v>
      </c>
      <c r="X6" s="15" t="n">
        <v>150</v>
      </c>
      <c r="Y6" s="62" t="n">
        <v>137</v>
      </c>
      <c r="Z6" s="437" t="n">
        <v>134</v>
      </c>
      <c r="AA6" s="64" t="n">
        <f aca="false">Z6+Y6+X6</f>
        <v>421</v>
      </c>
      <c r="AB6" s="61" t="n">
        <v>146</v>
      </c>
      <c r="AC6" s="62" t="n">
        <v>137</v>
      </c>
      <c r="AD6" s="437" t="n">
        <v>134</v>
      </c>
      <c r="AE6" s="64" t="n">
        <f aca="false">AD6+AC6+AB6</f>
        <v>417</v>
      </c>
      <c r="AF6" s="15" t="n">
        <v>146</v>
      </c>
      <c r="AG6" s="62" t="n">
        <v>132</v>
      </c>
      <c r="AH6" s="63" t="n">
        <v>114</v>
      </c>
      <c r="AI6" s="64" t="n">
        <f aca="false">AH6+AG6+AF6</f>
        <v>392</v>
      </c>
      <c r="AJ6" s="15" t="n">
        <v>113</v>
      </c>
      <c r="AK6" s="62" t="n">
        <v>110</v>
      </c>
      <c r="AL6" s="63" t="n">
        <v>106</v>
      </c>
      <c r="AM6" s="64" t="n">
        <f aca="false">AL6+AK6+AJ6</f>
        <v>329</v>
      </c>
      <c r="AN6" s="366" t="n">
        <v>390</v>
      </c>
      <c r="AO6" s="367" t="n">
        <v>80</v>
      </c>
      <c r="AP6" s="367" t="n">
        <v>135</v>
      </c>
      <c r="AQ6" s="246" t="n">
        <f aca="false">AP6+AO6+AN6+AM6+AI6+AE6+AA6</f>
        <v>2164</v>
      </c>
      <c r="AR6" s="139" t="n">
        <v>3</v>
      </c>
      <c r="AS6" s="603" t="n">
        <f aca="false">V6+AQ6</f>
        <v>4135</v>
      </c>
      <c r="AT6" s="347" t="n">
        <v>4</v>
      </c>
    </row>
    <row r="7" customFormat="false" ht="16.5" hidden="false" customHeight="true" outlineLevel="0" collapsed="false">
      <c r="A7" s="599" t="n">
        <v>5</v>
      </c>
      <c r="B7" s="600" t="s">
        <v>24</v>
      </c>
      <c r="C7" s="61" t="n">
        <v>128</v>
      </c>
      <c r="D7" s="15" t="n">
        <v>120</v>
      </c>
      <c r="E7" s="437" t="n">
        <v>103</v>
      </c>
      <c r="F7" s="601" t="n">
        <f aca="false">E7+D7+C7</f>
        <v>351</v>
      </c>
      <c r="G7" s="15" t="n">
        <v>130</v>
      </c>
      <c r="H7" s="62" t="n">
        <v>104</v>
      </c>
      <c r="I7" s="63" t="n">
        <v>91</v>
      </c>
      <c r="J7" s="64" t="n">
        <f aca="false">I7+H7+G7</f>
        <v>325</v>
      </c>
      <c r="K7" s="15" t="n">
        <v>134</v>
      </c>
      <c r="L7" s="15" t="n">
        <v>124</v>
      </c>
      <c r="M7" s="63" t="n">
        <v>105</v>
      </c>
      <c r="N7" s="64" t="n">
        <f aca="false">M7+L7+K7</f>
        <v>363</v>
      </c>
      <c r="O7" s="371" t="n">
        <v>143</v>
      </c>
      <c r="P7" s="370" t="n">
        <v>120</v>
      </c>
      <c r="Q7" s="421" t="n">
        <v>89</v>
      </c>
      <c r="R7" s="64" t="n">
        <f aca="false">Q7+P7+O7</f>
        <v>352</v>
      </c>
      <c r="S7" s="366" t="n">
        <v>290</v>
      </c>
      <c r="T7" s="367" t="n">
        <v>195</v>
      </c>
      <c r="U7" s="367" t="n">
        <v>75</v>
      </c>
      <c r="V7" s="602" t="n">
        <f aca="false">U7+T7+S7+R7+N7+J7+F7</f>
        <v>1951</v>
      </c>
      <c r="W7" s="139" t="n">
        <v>4</v>
      </c>
      <c r="X7" s="15" t="n">
        <v>102</v>
      </c>
      <c r="Y7" s="15" t="n">
        <v>98</v>
      </c>
      <c r="Z7" s="437" t="n">
        <v>86</v>
      </c>
      <c r="AA7" s="64" t="n">
        <f aca="false">Z7+Y7+X7</f>
        <v>286</v>
      </c>
      <c r="AB7" s="61" t="n">
        <v>130</v>
      </c>
      <c r="AC7" s="62" t="n">
        <v>92</v>
      </c>
      <c r="AD7" s="437" t="n">
        <v>84</v>
      </c>
      <c r="AE7" s="64" t="n">
        <f aca="false">AD7+AC7+AB7</f>
        <v>306</v>
      </c>
      <c r="AF7" s="15" t="n">
        <v>143</v>
      </c>
      <c r="AG7" s="15" t="n">
        <v>104</v>
      </c>
      <c r="AH7" s="63" t="n">
        <v>81</v>
      </c>
      <c r="AI7" s="64" t="n">
        <f aca="false">AH7+AG7+AF7</f>
        <v>328</v>
      </c>
      <c r="AJ7" s="15" t="n">
        <v>146</v>
      </c>
      <c r="AK7" s="62" t="n">
        <v>73</v>
      </c>
      <c r="AL7" s="63" t="n">
        <v>69</v>
      </c>
      <c r="AM7" s="64" t="n">
        <f aca="false">AL7+AK7+AJ7</f>
        <v>288</v>
      </c>
      <c r="AN7" s="366" t="n">
        <v>270</v>
      </c>
      <c r="AO7" s="367" t="n">
        <v>195</v>
      </c>
      <c r="AP7" s="367" t="n">
        <v>75</v>
      </c>
      <c r="AQ7" s="246" t="n">
        <f aca="false">AP7+AO7+AN7+AM7+AI7+AE7+AA7</f>
        <v>1748</v>
      </c>
      <c r="AR7" s="139" t="n">
        <v>5</v>
      </c>
      <c r="AS7" s="603" t="n">
        <f aca="false">V7+AQ7</f>
        <v>3699</v>
      </c>
      <c r="AT7" s="347" t="n">
        <v>5</v>
      </c>
    </row>
    <row r="8" customFormat="false" ht="16.5" hidden="false" customHeight="true" outlineLevel="0" collapsed="false">
      <c r="A8" s="599" t="n">
        <v>6</v>
      </c>
      <c r="B8" s="600" t="s">
        <v>39</v>
      </c>
      <c r="C8" s="61" t="n">
        <v>118</v>
      </c>
      <c r="D8" s="15" t="n">
        <v>105</v>
      </c>
      <c r="E8" s="437" t="n">
        <v>78</v>
      </c>
      <c r="F8" s="601" t="n">
        <f aca="false">E8+D8+C8</f>
        <v>301</v>
      </c>
      <c r="G8" s="15" t="n">
        <v>124</v>
      </c>
      <c r="H8" s="62" t="n">
        <v>122</v>
      </c>
      <c r="I8" s="63" t="n">
        <v>89</v>
      </c>
      <c r="J8" s="64" t="n">
        <f aca="false">I8+H8+G8</f>
        <v>335</v>
      </c>
      <c r="K8" s="15" t="n">
        <v>118</v>
      </c>
      <c r="L8" s="62" t="n">
        <v>97</v>
      </c>
      <c r="M8" s="63" t="n">
        <v>87</v>
      </c>
      <c r="N8" s="64" t="n">
        <f aca="false">M8+L8+K8</f>
        <v>302</v>
      </c>
      <c r="O8" s="371" t="n">
        <v>124</v>
      </c>
      <c r="P8" s="370" t="n">
        <v>93</v>
      </c>
      <c r="Q8" s="421" t="n">
        <v>91</v>
      </c>
      <c r="R8" s="64" t="n">
        <f aca="false">Q8+P8+O8</f>
        <v>308</v>
      </c>
      <c r="S8" s="366" t="n">
        <v>390</v>
      </c>
      <c r="T8" s="367" t="n">
        <v>115</v>
      </c>
      <c r="U8" s="367" t="n">
        <v>145</v>
      </c>
      <c r="V8" s="602" t="n">
        <f aca="false">U8+T8+S8+R8+N8+J8+F8</f>
        <v>1896</v>
      </c>
      <c r="W8" s="139" t="n">
        <v>6</v>
      </c>
      <c r="X8" s="15" t="n">
        <v>130</v>
      </c>
      <c r="Y8" s="15" t="n">
        <v>107</v>
      </c>
      <c r="Z8" s="437" t="n">
        <v>74</v>
      </c>
      <c r="AA8" s="64" t="n">
        <f aca="false">Z8+Y8+X8</f>
        <v>311</v>
      </c>
      <c r="AB8" s="61" t="n">
        <v>97</v>
      </c>
      <c r="AC8" s="62" t="n">
        <v>90</v>
      </c>
      <c r="AD8" s="437" t="n">
        <v>88</v>
      </c>
      <c r="AE8" s="64" t="n">
        <f aca="false">AD8+AC8+AB8</f>
        <v>275</v>
      </c>
      <c r="AF8" s="15" t="n">
        <v>116</v>
      </c>
      <c r="AG8" s="15" t="n">
        <v>102</v>
      </c>
      <c r="AH8" s="63" t="n">
        <v>97</v>
      </c>
      <c r="AI8" s="64" t="n">
        <f aca="false">AH8+AG8+AF8</f>
        <v>315</v>
      </c>
      <c r="AJ8" s="15" t="n">
        <v>114</v>
      </c>
      <c r="AK8" s="62" t="n">
        <v>97</v>
      </c>
      <c r="AL8" s="63" t="n">
        <v>75</v>
      </c>
      <c r="AM8" s="64" t="n">
        <f aca="false">AL8+AK8+AJ8</f>
        <v>286</v>
      </c>
      <c r="AN8" s="366" t="n">
        <v>290</v>
      </c>
      <c r="AO8" s="367" t="n">
        <v>115</v>
      </c>
      <c r="AP8" s="367" t="n">
        <v>145</v>
      </c>
      <c r="AQ8" s="246" t="n">
        <f aca="false">AP8+AO8+AN8+AM8+AI8+AE8+AA8</f>
        <v>1737</v>
      </c>
      <c r="AR8" s="139" t="n">
        <v>6</v>
      </c>
      <c r="AS8" s="603" t="n">
        <f aca="false">V8+AQ8</f>
        <v>3633</v>
      </c>
      <c r="AT8" s="347" t="n">
        <v>6</v>
      </c>
    </row>
    <row r="9" customFormat="false" ht="16.5" hidden="false" customHeight="true" outlineLevel="0" collapsed="false">
      <c r="A9" s="599" t="n">
        <v>7</v>
      </c>
      <c r="B9" s="600" t="s">
        <v>22</v>
      </c>
      <c r="C9" s="168" t="n">
        <v>111</v>
      </c>
      <c r="D9" s="132" t="n">
        <v>95</v>
      </c>
      <c r="E9" s="494" t="n">
        <v>62</v>
      </c>
      <c r="F9" s="601" t="n">
        <f aca="false">E9+D9+C9</f>
        <v>268</v>
      </c>
      <c r="G9" s="15" t="n">
        <v>86</v>
      </c>
      <c r="H9" s="62" t="n">
        <v>82</v>
      </c>
      <c r="I9" s="63" t="n">
        <v>68</v>
      </c>
      <c r="J9" s="64" t="n">
        <f aca="false">I9+H9+G9</f>
        <v>236</v>
      </c>
      <c r="K9" s="15" t="n">
        <v>150</v>
      </c>
      <c r="L9" s="62" t="n">
        <v>95</v>
      </c>
      <c r="M9" s="63" t="n">
        <v>91</v>
      </c>
      <c r="N9" s="64" t="n">
        <f aca="false">M9+L9+K9</f>
        <v>336</v>
      </c>
      <c r="O9" s="371" t="n">
        <v>105</v>
      </c>
      <c r="P9" s="370" t="n">
        <v>86</v>
      </c>
      <c r="Q9" s="421" t="n">
        <v>73</v>
      </c>
      <c r="R9" s="64" t="n">
        <f aca="false">Q9+P9+O9</f>
        <v>264</v>
      </c>
      <c r="S9" s="366" t="n">
        <v>330</v>
      </c>
      <c r="T9" s="367" t="n">
        <v>165</v>
      </c>
      <c r="U9" s="367" t="n">
        <v>80</v>
      </c>
      <c r="V9" s="602" t="n">
        <f aca="false">U9+T9+S9+R9+N9+J9+F9</f>
        <v>1679</v>
      </c>
      <c r="W9" s="139" t="n">
        <v>7</v>
      </c>
      <c r="X9" s="15" t="n">
        <v>115</v>
      </c>
      <c r="Y9" s="15" t="n">
        <v>94</v>
      </c>
      <c r="Z9" s="437" t="n">
        <v>83</v>
      </c>
      <c r="AA9" s="64" t="n">
        <f aca="false">Z9+Y9+X9</f>
        <v>292</v>
      </c>
      <c r="AB9" s="61" t="n">
        <v>122</v>
      </c>
      <c r="AC9" s="62" t="n">
        <v>101</v>
      </c>
      <c r="AD9" s="437" t="n">
        <v>89</v>
      </c>
      <c r="AE9" s="64" t="n">
        <f aca="false">AD9+AC9+AB9</f>
        <v>312</v>
      </c>
      <c r="AF9" s="15" t="n">
        <v>100</v>
      </c>
      <c r="AG9" s="62" t="n">
        <v>91</v>
      </c>
      <c r="AH9" s="63" t="n">
        <v>77</v>
      </c>
      <c r="AI9" s="64" t="n">
        <f aca="false">AH9+AG9+AF9</f>
        <v>268</v>
      </c>
      <c r="AJ9" s="15" t="n">
        <v>88</v>
      </c>
      <c r="AK9" s="62" t="n">
        <v>72</v>
      </c>
      <c r="AL9" s="63" t="n">
        <v>64</v>
      </c>
      <c r="AM9" s="64" t="n">
        <f aca="false">AL9+AK9+AJ9</f>
        <v>224</v>
      </c>
      <c r="AN9" s="366" t="n">
        <v>190</v>
      </c>
      <c r="AO9" s="367" t="n">
        <v>165</v>
      </c>
      <c r="AP9" s="367" t="n">
        <v>80</v>
      </c>
      <c r="AQ9" s="246" t="n">
        <f aca="false">AP9+AO9+AN9+AM9+AI9+AE9+AA9</f>
        <v>1531</v>
      </c>
      <c r="AR9" s="139" t="n">
        <v>8</v>
      </c>
      <c r="AS9" s="603" t="n">
        <f aca="false">V9+AQ9</f>
        <v>3210</v>
      </c>
      <c r="AT9" s="347" t="n">
        <v>7</v>
      </c>
    </row>
    <row r="10" customFormat="false" ht="16.5" hidden="false" customHeight="true" outlineLevel="0" collapsed="false">
      <c r="A10" s="599" t="n">
        <v>8</v>
      </c>
      <c r="B10" s="600" t="s">
        <v>26</v>
      </c>
      <c r="C10" s="61" t="n">
        <v>124</v>
      </c>
      <c r="D10" s="15" t="n">
        <v>97</v>
      </c>
      <c r="E10" s="437" t="n">
        <v>54</v>
      </c>
      <c r="F10" s="601" t="n">
        <f aca="false">E10+D10+C10</f>
        <v>275</v>
      </c>
      <c r="G10" s="15" t="n">
        <v>118</v>
      </c>
      <c r="H10" s="62" t="n">
        <v>116</v>
      </c>
      <c r="I10" s="63" t="n">
        <v>73</v>
      </c>
      <c r="J10" s="64" t="n">
        <f aca="false">I10+H10+G10</f>
        <v>307</v>
      </c>
      <c r="K10" s="15" t="n">
        <v>130</v>
      </c>
      <c r="L10" s="62" t="n">
        <v>89</v>
      </c>
      <c r="M10" s="63" t="n">
        <v>78</v>
      </c>
      <c r="N10" s="64" t="n">
        <f aca="false">M10+L10+K10</f>
        <v>297</v>
      </c>
      <c r="O10" s="371" t="n">
        <v>112</v>
      </c>
      <c r="P10" s="370" t="n">
        <v>103</v>
      </c>
      <c r="Q10" s="421" t="n">
        <v>80</v>
      </c>
      <c r="R10" s="64" t="n">
        <f aca="false">Q10+P10+O10</f>
        <v>295</v>
      </c>
      <c r="S10" s="366" t="n">
        <v>270</v>
      </c>
      <c r="T10" s="367" t="n">
        <v>70</v>
      </c>
      <c r="U10" s="367" t="n">
        <v>110</v>
      </c>
      <c r="V10" s="602" t="n">
        <f aca="false">U10+T10+S10+R10+N10+J10+F10</f>
        <v>1624</v>
      </c>
      <c r="W10" s="139" t="n">
        <v>9</v>
      </c>
      <c r="X10" s="15" t="n">
        <v>88</v>
      </c>
      <c r="Y10" s="62" t="n">
        <v>78</v>
      </c>
      <c r="Z10" s="437" t="n">
        <v>69</v>
      </c>
      <c r="AA10" s="64" t="n">
        <f aca="false">Z10+Y10+X10</f>
        <v>235</v>
      </c>
      <c r="AB10" s="61" t="n">
        <v>124</v>
      </c>
      <c r="AC10" s="62" t="n">
        <v>94</v>
      </c>
      <c r="AD10" s="437" t="n">
        <v>91</v>
      </c>
      <c r="AE10" s="64" t="n">
        <f aca="false">AD10+AC10+AB10</f>
        <v>309</v>
      </c>
      <c r="AF10" s="15" t="n">
        <v>111</v>
      </c>
      <c r="AG10" s="62" t="n">
        <v>96</v>
      </c>
      <c r="AH10" s="63" t="n">
        <v>93</v>
      </c>
      <c r="AI10" s="64" t="n">
        <f aca="false">AH10+AG10+AF10</f>
        <v>300</v>
      </c>
      <c r="AJ10" s="15" t="n">
        <v>82</v>
      </c>
      <c r="AK10" s="62" t="n">
        <v>79</v>
      </c>
      <c r="AL10" s="63" t="n">
        <v>60</v>
      </c>
      <c r="AM10" s="64" t="n">
        <f aca="false">AL10+AK10+AJ10</f>
        <v>221</v>
      </c>
      <c r="AN10" s="366" t="n">
        <v>310</v>
      </c>
      <c r="AO10" s="367" t="n">
        <v>70</v>
      </c>
      <c r="AP10" s="367" t="n">
        <v>110</v>
      </c>
      <c r="AQ10" s="246" t="n">
        <f aca="false">AP10+AO10+AN10+AM10+AI10+AE10+AA10</f>
        <v>1555</v>
      </c>
      <c r="AR10" s="139" t="n">
        <v>7</v>
      </c>
      <c r="AS10" s="603" t="n">
        <f aca="false">V10+AQ10</f>
        <v>3179</v>
      </c>
      <c r="AT10" s="347" t="n">
        <v>8</v>
      </c>
    </row>
    <row r="11" customFormat="false" ht="16.5" hidden="false" customHeight="true" outlineLevel="0" collapsed="false">
      <c r="A11" s="599" t="n">
        <v>9</v>
      </c>
      <c r="B11" s="600" t="s">
        <v>33</v>
      </c>
      <c r="C11" s="168" t="n">
        <v>116</v>
      </c>
      <c r="D11" s="132" t="n">
        <v>98</v>
      </c>
      <c r="E11" s="494" t="n">
        <v>71</v>
      </c>
      <c r="F11" s="601" t="n">
        <f aca="false">E11+D11+C11</f>
        <v>285</v>
      </c>
      <c r="G11" s="15" t="n">
        <v>114</v>
      </c>
      <c r="H11" s="15" t="n">
        <v>111</v>
      </c>
      <c r="I11" s="63" t="n">
        <v>83</v>
      </c>
      <c r="J11" s="64" t="n">
        <f aca="false">I11+H11+G11</f>
        <v>308</v>
      </c>
      <c r="K11" s="15" t="n">
        <v>113</v>
      </c>
      <c r="L11" s="15" t="n">
        <v>103</v>
      </c>
      <c r="M11" s="63" t="n">
        <v>85</v>
      </c>
      <c r="N11" s="64" t="n">
        <f aca="false">M11+L11+K11</f>
        <v>301</v>
      </c>
      <c r="O11" s="371" t="n">
        <v>101</v>
      </c>
      <c r="P11" s="370" t="n">
        <v>98</v>
      </c>
      <c r="Q11" s="421" t="n">
        <v>49</v>
      </c>
      <c r="R11" s="64" t="n">
        <f aca="false">Q11+P11+O11</f>
        <v>248</v>
      </c>
      <c r="S11" s="366" t="n">
        <v>210</v>
      </c>
      <c r="T11" s="367" t="n">
        <v>95</v>
      </c>
      <c r="U11" s="367" t="n">
        <v>100</v>
      </c>
      <c r="V11" s="602" t="n">
        <f aca="false">U11+T11+S11+R11+N11+J11+F11</f>
        <v>1547</v>
      </c>
      <c r="W11" s="139" t="n">
        <v>11</v>
      </c>
      <c r="X11" s="15" t="n">
        <v>99</v>
      </c>
      <c r="Y11" s="15" t="n">
        <v>97</v>
      </c>
      <c r="Z11" s="437" t="n">
        <v>92</v>
      </c>
      <c r="AA11" s="64" t="n">
        <f aca="false">Z11+Y11+X11</f>
        <v>288</v>
      </c>
      <c r="AB11" s="61" t="n">
        <v>109</v>
      </c>
      <c r="AC11" s="62" t="n">
        <v>104</v>
      </c>
      <c r="AD11" s="437" t="n">
        <v>87</v>
      </c>
      <c r="AE11" s="64" t="n">
        <f aca="false">AD11+AC11+AB11</f>
        <v>300</v>
      </c>
      <c r="AF11" s="15" t="n">
        <v>90</v>
      </c>
      <c r="AG11" s="15" t="n">
        <v>85</v>
      </c>
      <c r="AH11" s="63" t="n">
        <v>80</v>
      </c>
      <c r="AI11" s="64" t="n">
        <f aca="false">AH11+AG11+AF11</f>
        <v>255</v>
      </c>
      <c r="AJ11" s="15" t="n">
        <v>99</v>
      </c>
      <c r="AK11" s="62" t="n">
        <v>95</v>
      </c>
      <c r="AL11" s="63" t="n">
        <v>91</v>
      </c>
      <c r="AM11" s="64" t="n">
        <f aca="false">AL11+AK11+AJ11</f>
        <v>285</v>
      </c>
      <c r="AN11" s="366" t="n">
        <v>200</v>
      </c>
      <c r="AO11" s="367" t="n">
        <v>95</v>
      </c>
      <c r="AP11" s="367" t="n">
        <v>100</v>
      </c>
      <c r="AQ11" s="246" t="n">
        <f aca="false">AP11+AO11+AN11+AM11+AI11+AE11+AA11</f>
        <v>1523</v>
      </c>
      <c r="AR11" s="139" t="n">
        <v>9</v>
      </c>
      <c r="AS11" s="603" t="n">
        <f aca="false">V11+AQ11</f>
        <v>3070</v>
      </c>
      <c r="AT11" s="347" t="n">
        <v>9</v>
      </c>
    </row>
    <row r="12" customFormat="false" ht="16.5" hidden="false" customHeight="true" outlineLevel="0" collapsed="false">
      <c r="A12" s="599" t="n">
        <v>10</v>
      </c>
      <c r="B12" s="600" t="s">
        <v>66</v>
      </c>
      <c r="C12" s="61" t="n">
        <v>110</v>
      </c>
      <c r="D12" s="15" t="n">
        <v>72</v>
      </c>
      <c r="E12" s="437" t="n">
        <v>64</v>
      </c>
      <c r="F12" s="601" t="n">
        <f aca="false">E12+D12+C12</f>
        <v>246</v>
      </c>
      <c r="G12" s="15" t="n">
        <v>115</v>
      </c>
      <c r="H12" s="15" t="n">
        <v>105</v>
      </c>
      <c r="I12" s="63" t="n">
        <v>101</v>
      </c>
      <c r="J12" s="64" t="n">
        <f aca="false">I12+H12+G12</f>
        <v>321</v>
      </c>
      <c r="K12" s="15" t="n">
        <v>128</v>
      </c>
      <c r="L12" s="15" t="n">
        <v>122</v>
      </c>
      <c r="M12" s="63" t="n">
        <v>107</v>
      </c>
      <c r="N12" s="64" t="n">
        <f aca="false">M12+L12+K12</f>
        <v>357</v>
      </c>
      <c r="O12" s="371" t="n">
        <v>104</v>
      </c>
      <c r="P12" s="370" t="n">
        <v>91</v>
      </c>
      <c r="Q12" s="421" t="n">
        <v>65</v>
      </c>
      <c r="R12" s="64" t="n">
        <f aca="false">Q12+P12+O12</f>
        <v>260</v>
      </c>
      <c r="S12" s="366" t="n">
        <v>230</v>
      </c>
      <c r="T12" s="367" t="n">
        <v>55</v>
      </c>
      <c r="U12" s="367" t="n">
        <v>105</v>
      </c>
      <c r="V12" s="602" t="n">
        <f aca="false">U12+T12+S12+R12+N12+J12+F12</f>
        <v>1574</v>
      </c>
      <c r="W12" s="139" t="n">
        <v>10</v>
      </c>
      <c r="X12" s="15" t="n">
        <v>120</v>
      </c>
      <c r="Y12" s="62" t="n">
        <v>96</v>
      </c>
      <c r="Z12" s="437" t="n">
        <v>54</v>
      </c>
      <c r="AA12" s="64" t="n">
        <f aca="false">Z12+Y12+X12</f>
        <v>270</v>
      </c>
      <c r="AB12" s="61" t="n">
        <v>110</v>
      </c>
      <c r="AC12" s="62" t="n">
        <v>86</v>
      </c>
      <c r="AD12" s="437" t="n">
        <v>85</v>
      </c>
      <c r="AE12" s="64" t="n">
        <f aca="false">AD12+AC12+AB12</f>
        <v>281</v>
      </c>
      <c r="AF12" s="15" t="n">
        <v>118</v>
      </c>
      <c r="AG12" s="15" t="n">
        <v>79</v>
      </c>
      <c r="AH12" s="63" t="n">
        <v>75</v>
      </c>
      <c r="AI12" s="64" t="n">
        <f aca="false">AH12+AG12+AF12</f>
        <v>272</v>
      </c>
      <c r="AJ12" s="15" t="n">
        <v>89</v>
      </c>
      <c r="AK12" s="62" t="n">
        <v>81</v>
      </c>
      <c r="AL12" s="63" t="n">
        <v>61</v>
      </c>
      <c r="AM12" s="64" t="n">
        <f aca="false">AL12+AK12+AJ12</f>
        <v>231</v>
      </c>
      <c r="AN12" s="366" t="n">
        <v>170</v>
      </c>
      <c r="AO12" s="367" t="n">
        <v>55</v>
      </c>
      <c r="AP12" s="367" t="n">
        <v>105</v>
      </c>
      <c r="AQ12" s="246" t="n">
        <f aca="false">AP12+AO12+AN12+AM12+AI12+AE12+AA12</f>
        <v>1384</v>
      </c>
      <c r="AR12" s="139" t="n">
        <v>11</v>
      </c>
      <c r="AS12" s="603" t="n">
        <f aca="false">V12+AQ12</f>
        <v>2958</v>
      </c>
      <c r="AT12" s="347" t="n">
        <v>10</v>
      </c>
    </row>
    <row r="13" customFormat="false" ht="16.5" hidden="false" customHeight="true" outlineLevel="0" collapsed="false">
      <c r="A13" s="599" t="n">
        <v>11</v>
      </c>
      <c r="B13" s="600" t="s">
        <v>56</v>
      </c>
      <c r="C13" s="61" t="n">
        <v>113</v>
      </c>
      <c r="D13" s="15" t="n">
        <v>90</v>
      </c>
      <c r="E13" s="437" t="n">
        <v>53</v>
      </c>
      <c r="F13" s="601" t="n">
        <f aca="false">E13+D13+C13</f>
        <v>256</v>
      </c>
      <c r="G13" s="15" t="n">
        <v>134</v>
      </c>
      <c r="H13" s="62" t="n">
        <v>97</v>
      </c>
      <c r="I13" s="63" t="n">
        <v>96</v>
      </c>
      <c r="J13" s="64" t="n">
        <f aca="false">I13+H13+G13</f>
        <v>327</v>
      </c>
      <c r="K13" s="15" t="n">
        <v>96</v>
      </c>
      <c r="L13" s="62" t="n">
        <v>81</v>
      </c>
      <c r="M13" s="63" t="n">
        <v>73</v>
      </c>
      <c r="N13" s="64" t="n">
        <f aca="false">M13+L13+K13</f>
        <v>250</v>
      </c>
      <c r="O13" s="371" t="n">
        <v>87</v>
      </c>
      <c r="P13" s="370" t="n">
        <v>70</v>
      </c>
      <c r="Q13" s="421" t="n">
        <v>64</v>
      </c>
      <c r="R13" s="64" t="n">
        <f aca="false">Q13+P13+O13</f>
        <v>221</v>
      </c>
      <c r="S13" s="366" t="n">
        <v>190</v>
      </c>
      <c r="T13" s="367" t="n">
        <v>105</v>
      </c>
      <c r="U13" s="367" t="n">
        <v>90</v>
      </c>
      <c r="V13" s="602" t="n">
        <f aca="false">U13+T13+S13+R13+N13+J13+F13</f>
        <v>1439</v>
      </c>
      <c r="W13" s="139" t="n">
        <v>12</v>
      </c>
      <c r="X13" s="15" t="n">
        <v>100</v>
      </c>
      <c r="Y13" s="62" t="n">
        <v>84</v>
      </c>
      <c r="Z13" s="437" t="n">
        <v>63</v>
      </c>
      <c r="AA13" s="64" t="n">
        <f aca="false">Z13+Y13+X13</f>
        <v>247</v>
      </c>
      <c r="AB13" s="61" t="n">
        <v>99</v>
      </c>
      <c r="AC13" s="62" t="n">
        <v>98</v>
      </c>
      <c r="AD13" s="494"/>
      <c r="AE13" s="64" t="n">
        <f aca="false">AD13+AC13+AB13</f>
        <v>197</v>
      </c>
      <c r="AF13" s="15" t="n">
        <v>126</v>
      </c>
      <c r="AG13" s="62" t="n">
        <v>103</v>
      </c>
      <c r="AH13" s="63" t="n">
        <v>94</v>
      </c>
      <c r="AI13" s="64" t="n">
        <f aca="false">AH13+AG13+AF13</f>
        <v>323</v>
      </c>
      <c r="AJ13" s="15" t="n">
        <v>104</v>
      </c>
      <c r="AK13" s="62" t="n">
        <v>76</v>
      </c>
      <c r="AL13" s="63" t="n">
        <v>67</v>
      </c>
      <c r="AM13" s="64" t="n">
        <f aca="false">AL13+AK13+AJ13</f>
        <v>247</v>
      </c>
      <c r="AN13" s="366" t="n">
        <v>230</v>
      </c>
      <c r="AO13" s="367" t="n">
        <v>105</v>
      </c>
      <c r="AP13" s="367" t="n">
        <v>90</v>
      </c>
      <c r="AQ13" s="246" t="n">
        <f aca="false">AP13+AO13+AN13+AM13+AI13+AE13+AA13</f>
        <v>1439</v>
      </c>
      <c r="AR13" s="139" t="n">
        <v>10</v>
      </c>
      <c r="AS13" s="603" t="n">
        <f aca="false">V13+AQ13</f>
        <v>2878</v>
      </c>
      <c r="AT13" s="347" t="n">
        <v>11</v>
      </c>
    </row>
    <row r="14" customFormat="false" ht="16.5" hidden="false" customHeight="true" outlineLevel="0" collapsed="false">
      <c r="A14" s="599" t="n">
        <v>12</v>
      </c>
      <c r="B14" s="600" t="s">
        <v>43</v>
      </c>
      <c r="C14" s="61" t="n">
        <v>126</v>
      </c>
      <c r="D14" s="15" t="n">
        <v>108</v>
      </c>
      <c r="E14" s="437" t="n">
        <v>84</v>
      </c>
      <c r="F14" s="601" t="n">
        <f aca="false">E14+D14+C14</f>
        <v>318</v>
      </c>
      <c r="G14" s="15"/>
      <c r="H14" s="62"/>
      <c r="I14" s="63"/>
      <c r="J14" s="64" t="n">
        <f aca="false">I14+H14+G14</f>
        <v>0</v>
      </c>
      <c r="K14" s="15"/>
      <c r="L14" s="62"/>
      <c r="M14" s="63"/>
      <c r="N14" s="64" t="n">
        <f aca="false">M14+L14+K14</f>
        <v>0</v>
      </c>
      <c r="O14" s="371" t="n">
        <v>146</v>
      </c>
      <c r="P14" s="370" t="n">
        <v>106</v>
      </c>
      <c r="Q14" s="421" t="n">
        <v>99</v>
      </c>
      <c r="R14" s="64" t="n">
        <f aca="false">Q14+P14+O14</f>
        <v>351</v>
      </c>
      <c r="S14" s="322"/>
      <c r="T14" s="367" t="n">
        <v>155</v>
      </c>
      <c r="U14" s="367" t="n">
        <v>115</v>
      </c>
      <c r="V14" s="602" t="n">
        <f aca="false">U14+T14+S14+R14+N14+J14+F14</f>
        <v>939</v>
      </c>
      <c r="W14" s="139" t="n">
        <v>15</v>
      </c>
      <c r="X14" s="15" t="n">
        <v>132</v>
      </c>
      <c r="Y14" s="62" t="n">
        <v>110</v>
      </c>
      <c r="Z14" s="437" t="n">
        <v>108</v>
      </c>
      <c r="AA14" s="64" t="n">
        <f aca="false">Z14+Y14+X14</f>
        <v>350</v>
      </c>
      <c r="AB14" s="61"/>
      <c r="AC14" s="62"/>
      <c r="AD14" s="437"/>
      <c r="AE14" s="64" t="n">
        <f aca="false">AD14+AC14+AB14</f>
        <v>0</v>
      </c>
      <c r="AF14" s="15"/>
      <c r="AG14" s="62"/>
      <c r="AH14" s="63"/>
      <c r="AI14" s="64" t="n">
        <f aca="false">AH14+AG14+AF14</f>
        <v>0</v>
      </c>
      <c r="AJ14" s="15" t="n">
        <v>107</v>
      </c>
      <c r="AK14" s="62" t="n">
        <v>103</v>
      </c>
      <c r="AL14" s="63" t="n">
        <v>94</v>
      </c>
      <c r="AM14" s="64" t="n">
        <f aca="false">AL14+AK14+AJ14</f>
        <v>304</v>
      </c>
      <c r="AN14" s="366"/>
      <c r="AO14" s="367" t="n">
        <v>155</v>
      </c>
      <c r="AP14" s="367" t="n">
        <v>115</v>
      </c>
      <c r="AQ14" s="246" t="n">
        <f aca="false">AP14+AO14+AN14+AM14+AI14+AE14+AA14</f>
        <v>924</v>
      </c>
      <c r="AR14" s="139" t="n">
        <v>13</v>
      </c>
      <c r="AS14" s="603" t="n">
        <f aca="false">V14+AQ14</f>
        <v>1863</v>
      </c>
      <c r="AT14" s="347" t="n">
        <v>12</v>
      </c>
    </row>
    <row r="15" customFormat="false" ht="16.5" hidden="false" customHeight="true" outlineLevel="0" collapsed="false">
      <c r="A15" s="599" t="n">
        <v>13</v>
      </c>
      <c r="B15" s="600" t="s">
        <v>91</v>
      </c>
      <c r="C15" s="68" t="n">
        <v>89</v>
      </c>
      <c r="D15" s="74" t="n">
        <v>79</v>
      </c>
      <c r="E15" s="604" t="n">
        <v>74</v>
      </c>
      <c r="F15" s="601" t="n">
        <f aca="false">E15+D15+C15</f>
        <v>242</v>
      </c>
      <c r="G15" s="132"/>
      <c r="H15" s="132"/>
      <c r="I15" s="149"/>
      <c r="J15" s="64" t="n">
        <f aca="false">I15+H15+G15</f>
        <v>0</v>
      </c>
      <c r="K15" s="132"/>
      <c r="L15" s="132"/>
      <c r="M15" s="149"/>
      <c r="N15" s="64" t="n">
        <f aca="false">M15+L15+K15</f>
        <v>0</v>
      </c>
      <c r="O15" s="371" t="n">
        <v>108</v>
      </c>
      <c r="P15" s="370" t="n">
        <v>94</v>
      </c>
      <c r="Q15" s="421" t="n">
        <v>93</v>
      </c>
      <c r="R15" s="64" t="n">
        <f aca="false">Q15+P15+O15</f>
        <v>295</v>
      </c>
      <c r="S15" s="322"/>
      <c r="T15" s="367" t="n">
        <v>125</v>
      </c>
      <c r="U15" s="367" t="n">
        <v>180</v>
      </c>
      <c r="V15" s="602" t="n">
        <f aca="false">U15+T15+S15+R15+N15+J15+F15</f>
        <v>842</v>
      </c>
      <c r="W15" s="139" t="n">
        <v>16</v>
      </c>
      <c r="X15" s="15" t="n">
        <v>111</v>
      </c>
      <c r="Y15" s="15" t="n">
        <v>106</v>
      </c>
      <c r="Z15" s="437" t="n">
        <v>93</v>
      </c>
      <c r="AA15" s="64" t="n">
        <f aca="false">Z15+Y15+X15</f>
        <v>310</v>
      </c>
      <c r="AB15" s="168"/>
      <c r="AC15" s="148"/>
      <c r="AD15" s="494"/>
      <c r="AE15" s="64" t="n">
        <f aca="false">AD15+AC15+AB15</f>
        <v>0</v>
      </c>
      <c r="AF15" s="132"/>
      <c r="AG15" s="132"/>
      <c r="AH15" s="149"/>
      <c r="AI15" s="64" t="n">
        <f aca="false">AH15+AG15+AF15</f>
        <v>0</v>
      </c>
      <c r="AJ15" s="15" t="n">
        <v>112</v>
      </c>
      <c r="AK15" s="62" t="n">
        <v>102</v>
      </c>
      <c r="AL15" s="63" t="n">
        <v>101</v>
      </c>
      <c r="AM15" s="64" t="n">
        <f aca="false">AL15+AK15+AJ15</f>
        <v>315</v>
      </c>
      <c r="AN15" s="322"/>
      <c r="AO15" s="367" t="n">
        <v>125</v>
      </c>
      <c r="AP15" s="367" t="n">
        <v>180</v>
      </c>
      <c r="AQ15" s="246" t="n">
        <f aca="false">AP15+AO15+AN15+AM15+AI15+AE15+AA15</f>
        <v>930</v>
      </c>
      <c r="AR15" s="139" t="n">
        <v>12</v>
      </c>
      <c r="AS15" s="603" t="n">
        <f aca="false">V15+AQ15</f>
        <v>1772</v>
      </c>
      <c r="AT15" s="347" t="n">
        <v>13</v>
      </c>
    </row>
    <row r="16" customFormat="false" ht="18.75" hidden="false" customHeight="false" outlineLevel="0" collapsed="false">
      <c r="A16" s="599" t="n">
        <v>14</v>
      </c>
      <c r="B16" s="600" t="s">
        <v>58</v>
      </c>
      <c r="C16" s="61" t="n">
        <v>140</v>
      </c>
      <c r="D16" s="15" t="n">
        <v>132</v>
      </c>
      <c r="E16" s="437" t="n">
        <v>107</v>
      </c>
      <c r="F16" s="601" t="n">
        <f aca="false">E16+D16+C16</f>
        <v>379</v>
      </c>
      <c r="G16" s="15" t="n">
        <v>126</v>
      </c>
      <c r="H16" s="62" t="n">
        <v>113</v>
      </c>
      <c r="I16" s="63" t="n">
        <v>90</v>
      </c>
      <c r="J16" s="64" t="n">
        <f aca="false">I16+H16+G16</f>
        <v>329</v>
      </c>
      <c r="K16" s="15" t="n">
        <v>112</v>
      </c>
      <c r="L16" s="15" t="n">
        <v>108</v>
      </c>
      <c r="M16" s="63" t="n">
        <v>92</v>
      </c>
      <c r="N16" s="64" t="n">
        <f aca="false">M16+L16+K16</f>
        <v>312</v>
      </c>
      <c r="O16" s="371" t="n">
        <v>150</v>
      </c>
      <c r="P16" s="370" t="n">
        <v>134</v>
      </c>
      <c r="Q16" s="421" t="n">
        <v>130</v>
      </c>
      <c r="R16" s="64" t="n">
        <f aca="false">Q16+P16+O16</f>
        <v>414</v>
      </c>
      <c r="S16" s="366" t="n">
        <v>220</v>
      </c>
      <c r="T16" s="324"/>
      <c r="U16" s="324"/>
      <c r="V16" s="602" t="n">
        <f aca="false">U16+T16+S16+R16+N16+J16+F16</f>
        <v>1654</v>
      </c>
      <c r="W16" s="139" t="n">
        <v>8</v>
      </c>
      <c r="X16" s="74"/>
      <c r="Y16" s="74"/>
      <c r="Z16" s="604"/>
      <c r="AA16" s="64" t="n">
        <f aca="false">Z16+Y16+X16</f>
        <v>0</v>
      </c>
      <c r="AB16" s="61"/>
      <c r="AC16" s="62"/>
      <c r="AD16" s="437"/>
      <c r="AE16" s="64" t="n">
        <f aca="false">AD16+AC16+AB16</f>
        <v>0</v>
      </c>
      <c r="AF16" s="15"/>
      <c r="AG16" s="62"/>
      <c r="AH16" s="63"/>
      <c r="AI16" s="64" t="n">
        <f aca="false">AH16+AG16+AF16</f>
        <v>0</v>
      </c>
      <c r="AJ16" s="15"/>
      <c r="AK16" s="62"/>
      <c r="AL16" s="63"/>
      <c r="AM16" s="64" t="n">
        <f aca="false">AL16+AK16+AJ16</f>
        <v>0</v>
      </c>
      <c r="AN16" s="366"/>
      <c r="AO16" s="367"/>
      <c r="AP16" s="324"/>
      <c r="AQ16" s="246" t="n">
        <f aca="false">AP16+AO16+AN16+AM16+AI16+AE16+AA16</f>
        <v>0</v>
      </c>
      <c r="AR16" s="139" t="n">
        <v>26</v>
      </c>
      <c r="AS16" s="603" t="n">
        <f aca="false">V16+AQ16</f>
        <v>1654</v>
      </c>
      <c r="AT16" s="347" t="n">
        <v>14</v>
      </c>
    </row>
    <row r="17" customFormat="false" ht="18.75" hidden="false" customHeight="false" outlineLevel="0" collapsed="false">
      <c r="A17" s="599" t="n">
        <v>15</v>
      </c>
      <c r="B17" s="600" t="s">
        <v>25</v>
      </c>
      <c r="C17" s="61" t="n">
        <v>94</v>
      </c>
      <c r="D17" s="15" t="n">
        <v>73</v>
      </c>
      <c r="E17" s="437" t="n">
        <v>63</v>
      </c>
      <c r="F17" s="601" t="n">
        <f aca="false">E17+D17+C17</f>
        <v>230</v>
      </c>
      <c r="G17" s="15" t="n">
        <v>94</v>
      </c>
      <c r="H17" s="15" t="n">
        <v>81</v>
      </c>
      <c r="I17" s="63" t="n">
        <v>76</v>
      </c>
      <c r="J17" s="64" t="n">
        <f aca="false">I17+H17+G17</f>
        <v>251</v>
      </c>
      <c r="K17" s="15" t="n">
        <v>110</v>
      </c>
      <c r="L17" s="15" t="n">
        <v>83</v>
      </c>
      <c r="M17" s="63" t="n">
        <v>76</v>
      </c>
      <c r="N17" s="64" t="n">
        <f aca="false">M17+L17+K17</f>
        <v>269</v>
      </c>
      <c r="O17" s="371" t="n">
        <v>54</v>
      </c>
      <c r="P17" s="370" t="n">
        <v>50</v>
      </c>
      <c r="Q17" s="421" t="n">
        <v>42</v>
      </c>
      <c r="R17" s="64" t="n">
        <f aca="false">Q17+P17+O17</f>
        <v>146</v>
      </c>
      <c r="S17" s="366" t="n">
        <v>200</v>
      </c>
      <c r="T17" s="367" t="n">
        <v>110</v>
      </c>
      <c r="U17" s="367"/>
      <c r="V17" s="602" t="n">
        <f aca="false">U17+T17+S17+R17+N17+J17+F17</f>
        <v>1206</v>
      </c>
      <c r="W17" s="139" t="n">
        <v>14</v>
      </c>
      <c r="X17" s="15" t="n">
        <v>67</v>
      </c>
      <c r="Y17" s="15"/>
      <c r="Z17" s="437"/>
      <c r="AA17" s="64" t="n">
        <f aca="false">Z17+Y17+X17</f>
        <v>67</v>
      </c>
      <c r="AB17" s="61"/>
      <c r="AC17" s="62"/>
      <c r="AD17" s="437"/>
      <c r="AE17" s="64" t="n">
        <f aca="false">AD17+AC17+AB17</f>
        <v>0</v>
      </c>
      <c r="AF17" s="15"/>
      <c r="AG17" s="62"/>
      <c r="AH17" s="63"/>
      <c r="AI17" s="64" t="n">
        <f aca="false">AH17+AG17+AF17</f>
        <v>0</v>
      </c>
      <c r="AJ17" s="15" t="n">
        <v>54</v>
      </c>
      <c r="AK17" s="62"/>
      <c r="AL17" s="63"/>
      <c r="AM17" s="64" t="n">
        <f aca="false">AL17+AK17+AJ17</f>
        <v>54</v>
      </c>
      <c r="AN17" s="366"/>
      <c r="AO17" s="367" t="n">
        <v>110</v>
      </c>
      <c r="AP17" s="367"/>
      <c r="AQ17" s="246" t="n">
        <f aca="false">AP17+AO17+AN17+AM17+AI17+AE17+AA17</f>
        <v>231</v>
      </c>
      <c r="AR17" s="139" t="n">
        <v>23</v>
      </c>
      <c r="AS17" s="603" t="n">
        <f aca="false">V17+AQ17</f>
        <v>1437</v>
      </c>
      <c r="AT17" s="347" t="n">
        <v>15</v>
      </c>
    </row>
    <row r="18" customFormat="false" ht="18.75" hidden="false" customHeight="false" outlineLevel="0" collapsed="false">
      <c r="A18" s="599" t="n">
        <v>16</v>
      </c>
      <c r="B18" s="600" t="s">
        <v>28</v>
      </c>
      <c r="C18" s="61" t="n">
        <v>59</v>
      </c>
      <c r="D18" s="15" t="n">
        <v>41</v>
      </c>
      <c r="E18" s="437" t="n">
        <v>39</v>
      </c>
      <c r="F18" s="601" t="n">
        <f aca="false">E18+D18+C18</f>
        <v>139</v>
      </c>
      <c r="G18" s="15" t="n">
        <v>92</v>
      </c>
      <c r="H18" s="15" t="n">
        <v>69</v>
      </c>
      <c r="I18" s="63"/>
      <c r="J18" s="64" t="n">
        <f aca="false">I18+H18+G18</f>
        <v>161</v>
      </c>
      <c r="K18" s="15" t="n">
        <v>74</v>
      </c>
      <c r="L18" s="15"/>
      <c r="M18" s="63"/>
      <c r="N18" s="64" t="n">
        <f aca="false">M18+L18+K18</f>
        <v>74</v>
      </c>
      <c r="O18" s="371" t="n">
        <v>76</v>
      </c>
      <c r="P18" s="370" t="n">
        <v>56</v>
      </c>
      <c r="Q18" s="421" t="n">
        <v>36</v>
      </c>
      <c r="R18" s="64" t="n">
        <f aca="false">Q18+P18+O18</f>
        <v>168</v>
      </c>
      <c r="S18" s="366"/>
      <c r="T18" s="367" t="n">
        <v>60</v>
      </c>
      <c r="U18" s="367"/>
      <c r="V18" s="602" t="n">
        <f aca="false">U18+T18+S18+R18+N18+J18+F18</f>
        <v>602</v>
      </c>
      <c r="W18" s="139" t="n">
        <v>17</v>
      </c>
      <c r="X18" s="15" t="n">
        <v>80</v>
      </c>
      <c r="Y18" s="15"/>
      <c r="Z18" s="437"/>
      <c r="AA18" s="64" t="n">
        <f aca="false">Z18+Y18+X18</f>
        <v>80</v>
      </c>
      <c r="AB18" s="61" t="n">
        <v>79</v>
      </c>
      <c r="AC18" s="62" t="n">
        <v>70</v>
      </c>
      <c r="AD18" s="437" t="n">
        <v>67</v>
      </c>
      <c r="AE18" s="64" t="n">
        <f aca="false">AD18+AC18+AB18</f>
        <v>216</v>
      </c>
      <c r="AF18" s="15" t="n">
        <v>69</v>
      </c>
      <c r="AG18" s="15" t="n">
        <v>66</v>
      </c>
      <c r="AH18" s="63" t="n">
        <v>65</v>
      </c>
      <c r="AI18" s="64" t="n">
        <f aca="false">AH18+AG18+AF18</f>
        <v>200</v>
      </c>
      <c r="AJ18" s="15" t="n">
        <v>66</v>
      </c>
      <c r="AK18" s="62"/>
      <c r="AL18" s="63"/>
      <c r="AM18" s="64" t="n">
        <f aca="false">AL18+AK18+AJ18</f>
        <v>66</v>
      </c>
      <c r="AN18" s="366" t="n">
        <v>160</v>
      </c>
      <c r="AO18" s="367" t="n">
        <v>60</v>
      </c>
      <c r="AP18" s="367"/>
      <c r="AQ18" s="246" t="n">
        <f aca="false">AP18+AO18+AN18+AM18+AI18+AE18+AA18</f>
        <v>782</v>
      </c>
      <c r="AR18" s="139" t="n">
        <v>15</v>
      </c>
      <c r="AS18" s="603" t="n">
        <f aca="false">V18+AQ18</f>
        <v>1384</v>
      </c>
      <c r="AT18" s="347" t="n">
        <v>16</v>
      </c>
    </row>
    <row r="19" customFormat="false" ht="18.75" hidden="false" customHeight="false" outlineLevel="0" collapsed="false">
      <c r="A19" s="599" t="n">
        <v>17</v>
      </c>
      <c r="B19" s="600" t="s">
        <v>30</v>
      </c>
      <c r="C19" s="61" t="n">
        <v>122</v>
      </c>
      <c r="D19" s="15" t="n">
        <v>112</v>
      </c>
      <c r="E19" s="437"/>
      <c r="F19" s="601" t="n">
        <f aca="false">E19+D19+C19</f>
        <v>234</v>
      </c>
      <c r="G19" s="15" t="n">
        <v>128</v>
      </c>
      <c r="H19" s="62" t="n">
        <v>106</v>
      </c>
      <c r="I19" s="63" t="n">
        <v>103</v>
      </c>
      <c r="J19" s="64" t="n">
        <f aca="false">I19+H19+G19</f>
        <v>337</v>
      </c>
      <c r="K19" s="15" t="n">
        <v>106</v>
      </c>
      <c r="L19" s="62" t="n">
        <v>100</v>
      </c>
      <c r="M19" s="63" t="n">
        <v>99</v>
      </c>
      <c r="N19" s="64" t="n">
        <f aca="false">M19+L19+K19</f>
        <v>305</v>
      </c>
      <c r="O19" s="371" t="n">
        <v>118</v>
      </c>
      <c r="P19" s="370" t="n">
        <v>88</v>
      </c>
      <c r="Q19" s="63"/>
      <c r="R19" s="64" t="n">
        <f aca="false">Q19+P19+O19</f>
        <v>206</v>
      </c>
      <c r="S19" s="366" t="n">
        <v>250</v>
      </c>
      <c r="T19" s="367"/>
      <c r="U19" s="363"/>
      <c r="V19" s="602" t="n">
        <f aca="false">U19+T19+S19+R19+N19+J19+F19</f>
        <v>1332</v>
      </c>
      <c r="W19" s="139" t="n">
        <v>13</v>
      </c>
      <c r="X19" s="15"/>
      <c r="Y19" s="62"/>
      <c r="Z19" s="437"/>
      <c r="AA19" s="64" t="n">
        <f aca="false">Z19+Y19+X19</f>
        <v>0</v>
      </c>
      <c r="AB19" s="61"/>
      <c r="AC19" s="62"/>
      <c r="AD19" s="437"/>
      <c r="AE19" s="64" t="n">
        <f aca="false">AD19+AC19+AB19</f>
        <v>0</v>
      </c>
      <c r="AF19" s="15"/>
      <c r="AG19" s="62"/>
      <c r="AH19" s="63"/>
      <c r="AI19" s="64" t="n">
        <f aca="false">AH19+AG19+AF19</f>
        <v>0</v>
      </c>
      <c r="AJ19" s="15"/>
      <c r="AK19" s="62"/>
      <c r="AL19" s="63"/>
      <c r="AM19" s="64" t="n">
        <f aca="false">AL19+AK19+AJ19</f>
        <v>0</v>
      </c>
      <c r="AN19" s="366"/>
      <c r="AO19" s="367"/>
      <c r="AP19" s="363"/>
      <c r="AQ19" s="246" t="n">
        <f aca="false">AP19+AO19+AN19+AM19+AI19+AE19+AA19</f>
        <v>0</v>
      </c>
      <c r="AR19" s="139" t="n">
        <v>27</v>
      </c>
      <c r="AS19" s="603" t="n">
        <f aca="false">V19+AQ19</f>
        <v>1332</v>
      </c>
      <c r="AT19" s="347" t="n">
        <v>17</v>
      </c>
    </row>
    <row r="20" customFormat="false" ht="18.75" hidden="false" customHeight="false" outlineLevel="0" collapsed="false">
      <c r="A20" s="599" t="n">
        <v>18</v>
      </c>
      <c r="B20" s="600" t="s">
        <v>52</v>
      </c>
      <c r="C20" s="61" t="n">
        <v>93</v>
      </c>
      <c r="D20" s="15" t="n">
        <v>49</v>
      </c>
      <c r="E20" s="437" t="n">
        <v>47</v>
      </c>
      <c r="F20" s="601" t="n">
        <f aca="false">E20+D20+C20</f>
        <v>189</v>
      </c>
      <c r="G20" s="15"/>
      <c r="H20" s="15"/>
      <c r="I20" s="63"/>
      <c r="J20" s="64" t="n">
        <f aca="false">I20+H20+G20</f>
        <v>0</v>
      </c>
      <c r="K20" s="15"/>
      <c r="L20" s="15"/>
      <c r="M20" s="63"/>
      <c r="N20" s="64" t="n">
        <f aca="false">M20+L20+K20</f>
        <v>0</v>
      </c>
      <c r="O20" s="371" t="n">
        <v>68</v>
      </c>
      <c r="P20" s="370" t="n">
        <v>52</v>
      </c>
      <c r="Q20" s="421" t="n">
        <v>48</v>
      </c>
      <c r="R20" s="64" t="n">
        <f aca="false">Q20+P20+O20</f>
        <v>168</v>
      </c>
      <c r="S20" s="366"/>
      <c r="T20" s="367" t="n">
        <v>85</v>
      </c>
      <c r="U20" s="367" t="n">
        <v>95</v>
      </c>
      <c r="V20" s="602" t="n">
        <f aca="false">U20+T20+S20+R20+N20+J20+F20</f>
        <v>537</v>
      </c>
      <c r="W20" s="139" t="n">
        <v>18</v>
      </c>
      <c r="X20" s="15" t="n">
        <v>85</v>
      </c>
      <c r="Y20" s="62" t="n">
        <v>57</v>
      </c>
      <c r="Z20" s="437"/>
      <c r="AA20" s="64" t="n">
        <f aca="false">Z20+Y20+X20</f>
        <v>142</v>
      </c>
      <c r="AB20" s="61"/>
      <c r="AC20" s="62"/>
      <c r="AD20" s="437"/>
      <c r="AE20" s="64" t="n">
        <f aca="false">AD20+AC20+AB20</f>
        <v>0</v>
      </c>
      <c r="AF20" s="15"/>
      <c r="AG20" s="15"/>
      <c r="AH20" s="63"/>
      <c r="AI20" s="64" t="n">
        <f aca="false">AH20+AG20+AF20</f>
        <v>0</v>
      </c>
      <c r="AJ20" s="15" t="n">
        <v>83</v>
      </c>
      <c r="AK20" s="62" t="n">
        <v>80</v>
      </c>
      <c r="AL20" s="63"/>
      <c r="AM20" s="64" t="n">
        <f aca="false">AL20+AK20+AJ20</f>
        <v>163</v>
      </c>
      <c r="AN20" s="366"/>
      <c r="AO20" s="367" t="n">
        <v>85</v>
      </c>
      <c r="AP20" s="367" t="n">
        <v>95</v>
      </c>
      <c r="AQ20" s="246" t="n">
        <f aca="false">AP20+AO20+AN20+AM20+AI20+AE20+AA20</f>
        <v>485</v>
      </c>
      <c r="AR20" s="139" t="n">
        <v>17</v>
      </c>
      <c r="AS20" s="603" t="n">
        <f aca="false">V20+AQ20</f>
        <v>1022</v>
      </c>
      <c r="AT20" s="347" t="n">
        <v>18</v>
      </c>
    </row>
    <row r="21" customFormat="false" ht="18.75" hidden="false" customHeight="false" outlineLevel="0" collapsed="false">
      <c r="A21" s="599" t="n">
        <v>19</v>
      </c>
      <c r="B21" s="600" t="s">
        <v>37</v>
      </c>
      <c r="C21" s="61"/>
      <c r="D21" s="15"/>
      <c r="E21" s="437"/>
      <c r="F21" s="601" t="n">
        <f aca="false">E21+D21+C21</f>
        <v>0</v>
      </c>
      <c r="G21" s="15" t="n">
        <v>80</v>
      </c>
      <c r="H21" s="74"/>
      <c r="I21" s="70"/>
      <c r="J21" s="64" t="n">
        <f aca="false">I21+H21+G21</f>
        <v>80</v>
      </c>
      <c r="K21" s="15" t="n">
        <v>69</v>
      </c>
      <c r="L21" s="74"/>
      <c r="M21" s="70"/>
      <c r="N21" s="64" t="n">
        <f aca="false">M21+L21+K21</f>
        <v>69</v>
      </c>
      <c r="O21" s="74"/>
      <c r="P21" s="69"/>
      <c r="Q21" s="70"/>
      <c r="R21" s="64" t="n">
        <f aca="false">Q21+P21+O21</f>
        <v>0</v>
      </c>
      <c r="S21" s="349"/>
      <c r="T21" s="351"/>
      <c r="U21" s="351"/>
      <c r="V21" s="602" t="n">
        <f aca="false">U21+T21+S21+R21+N21+J21+F21</f>
        <v>149</v>
      </c>
      <c r="W21" s="139" t="n">
        <v>26</v>
      </c>
      <c r="X21" s="132"/>
      <c r="Y21" s="148"/>
      <c r="Z21" s="494"/>
      <c r="AA21" s="64" t="n">
        <f aca="false">Z21+Y21+X21</f>
        <v>0</v>
      </c>
      <c r="AB21" s="61" t="n">
        <v>100</v>
      </c>
      <c r="AC21" s="62" t="n">
        <v>83</v>
      </c>
      <c r="AD21" s="437" t="n">
        <v>72</v>
      </c>
      <c r="AE21" s="64" t="n">
        <f aca="false">AD21+AC21+AB21</f>
        <v>255</v>
      </c>
      <c r="AF21" s="15" t="n">
        <v>107</v>
      </c>
      <c r="AG21" s="15" t="n">
        <v>84</v>
      </c>
      <c r="AH21" s="63" t="n">
        <v>67</v>
      </c>
      <c r="AI21" s="64" t="n">
        <f aca="false">AH21+AG21+AF21</f>
        <v>258</v>
      </c>
      <c r="AJ21" s="132"/>
      <c r="AK21" s="148"/>
      <c r="AL21" s="149"/>
      <c r="AM21" s="64" t="n">
        <f aca="false">AL21+AK21+AJ21</f>
        <v>0</v>
      </c>
      <c r="AN21" s="366" t="n">
        <v>220</v>
      </c>
      <c r="AO21" s="324"/>
      <c r="AP21" s="351"/>
      <c r="AQ21" s="246" t="n">
        <f aca="false">AP21+AO21+AN21+AM21+AI21+AE21+AA21</f>
        <v>733</v>
      </c>
      <c r="AR21" s="139" t="n">
        <v>16</v>
      </c>
      <c r="AS21" s="603" t="n">
        <f aca="false">V21+AQ21</f>
        <v>882</v>
      </c>
      <c r="AT21" s="347" t="n">
        <v>19</v>
      </c>
    </row>
    <row r="22" customFormat="false" ht="18.75" hidden="false" customHeight="false" outlineLevel="0" collapsed="false">
      <c r="A22" s="599" t="n">
        <v>20</v>
      </c>
      <c r="B22" s="600" t="s">
        <v>13</v>
      </c>
      <c r="C22" s="61"/>
      <c r="D22" s="15"/>
      <c r="E22" s="437"/>
      <c r="F22" s="601" t="n">
        <f aca="false">E22+D22+C22</f>
        <v>0</v>
      </c>
      <c r="G22" s="15" t="n">
        <v>64</v>
      </c>
      <c r="H22" s="15" t="n">
        <v>60</v>
      </c>
      <c r="I22" s="63" t="n">
        <v>57</v>
      </c>
      <c r="J22" s="64" t="n">
        <f aca="false">I22+H22+G22</f>
        <v>181</v>
      </c>
      <c r="K22" s="15" t="n">
        <v>63</v>
      </c>
      <c r="L22" s="15" t="n">
        <v>62</v>
      </c>
      <c r="M22" s="63" t="n">
        <v>58</v>
      </c>
      <c r="N22" s="64" t="n">
        <f aca="false">M22+L22+K22</f>
        <v>183</v>
      </c>
      <c r="O22" s="15"/>
      <c r="P22" s="62"/>
      <c r="Q22" s="63"/>
      <c r="R22" s="64" t="n">
        <f aca="false">Q22+P22+O22</f>
        <v>0</v>
      </c>
      <c r="S22" s="366" t="n">
        <v>160</v>
      </c>
      <c r="T22" s="367"/>
      <c r="U22" s="367"/>
      <c r="V22" s="602" t="n">
        <f aca="false">U22+T22+S22+R22+N22+J22+F22</f>
        <v>524</v>
      </c>
      <c r="W22" s="139" t="n">
        <v>19</v>
      </c>
      <c r="X22" s="132"/>
      <c r="Y22" s="132"/>
      <c r="Z22" s="494"/>
      <c r="AA22" s="64" t="n">
        <f aca="false">Z22+Y22+X22</f>
        <v>0</v>
      </c>
      <c r="AB22" s="61" t="n">
        <v>74</v>
      </c>
      <c r="AC22" s="62" t="n">
        <v>73</v>
      </c>
      <c r="AD22" s="494"/>
      <c r="AE22" s="64" t="n">
        <f aca="false">AD22+AC22+AB22</f>
        <v>147</v>
      </c>
      <c r="AF22" s="15" t="n">
        <v>72</v>
      </c>
      <c r="AG22" s="62" t="n">
        <v>71</v>
      </c>
      <c r="AH22" s="149"/>
      <c r="AI22" s="64" t="n">
        <f aca="false">AH22+AG22+AF22</f>
        <v>143</v>
      </c>
      <c r="AJ22" s="132"/>
      <c r="AK22" s="148"/>
      <c r="AL22" s="149"/>
      <c r="AM22" s="64" t="n">
        <f aca="false">AL22+AK22+AJ22</f>
        <v>0</v>
      </c>
      <c r="AN22" s="322"/>
      <c r="AO22" s="324"/>
      <c r="AP22" s="367"/>
      <c r="AQ22" s="246" t="n">
        <f aca="false">AP22+AO22+AN22+AM22+AI22+AE22+AA22</f>
        <v>290</v>
      </c>
      <c r="AR22" s="139" t="n">
        <v>21</v>
      </c>
      <c r="AS22" s="603" t="n">
        <f aca="false">V22+AQ22</f>
        <v>814</v>
      </c>
      <c r="AT22" s="347" t="n">
        <v>20</v>
      </c>
    </row>
    <row r="23" customFormat="false" ht="18.75" hidden="false" customHeight="false" outlineLevel="0" collapsed="false">
      <c r="A23" s="599" t="n">
        <v>21</v>
      </c>
      <c r="B23" s="600" t="s">
        <v>145</v>
      </c>
      <c r="C23" s="168"/>
      <c r="D23" s="132"/>
      <c r="E23" s="494"/>
      <c r="F23" s="601" t="n">
        <f aca="false">E23+D23+C23</f>
        <v>0</v>
      </c>
      <c r="G23" s="15"/>
      <c r="H23" s="62"/>
      <c r="I23" s="63"/>
      <c r="J23" s="64" t="n">
        <f aca="false">I23+H23+G23</f>
        <v>0</v>
      </c>
      <c r="K23" s="15"/>
      <c r="L23" s="62"/>
      <c r="M23" s="63"/>
      <c r="N23" s="64" t="n">
        <f aca="false">M23+L23+K23</f>
        <v>0</v>
      </c>
      <c r="O23" s="15"/>
      <c r="P23" s="62"/>
      <c r="Q23" s="63"/>
      <c r="R23" s="64" t="n">
        <f aca="false">Q23+P23+O23</f>
        <v>0</v>
      </c>
      <c r="S23" s="366"/>
      <c r="T23" s="367"/>
      <c r="U23" s="367"/>
      <c r="V23" s="602" t="n">
        <f aca="false">U23+T23+S23+R23+N23+J23+F23</f>
        <v>0</v>
      </c>
      <c r="W23" s="139" t="n">
        <v>29</v>
      </c>
      <c r="X23" s="15"/>
      <c r="Y23" s="62"/>
      <c r="Z23" s="437"/>
      <c r="AA23" s="64" t="n">
        <f aca="false">Z23+Y23+X23</f>
        <v>0</v>
      </c>
      <c r="AB23" s="61" t="n">
        <v>120</v>
      </c>
      <c r="AC23" s="62" t="n">
        <v>77</v>
      </c>
      <c r="AD23" s="437" t="n">
        <v>69</v>
      </c>
      <c r="AE23" s="64" t="n">
        <f aca="false">AD23+AC23+AB23</f>
        <v>266</v>
      </c>
      <c r="AF23" s="15" t="n">
        <v>140</v>
      </c>
      <c r="AG23" s="62" t="n">
        <v>95</v>
      </c>
      <c r="AH23" s="63" t="n">
        <v>86</v>
      </c>
      <c r="AI23" s="64" t="n">
        <f aca="false">AH23+AG23+AF23</f>
        <v>321</v>
      </c>
      <c r="AJ23" s="15"/>
      <c r="AK23" s="62"/>
      <c r="AL23" s="63"/>
      <c r="AM23" s="64" t="n">
        <f aca="false">AL23+AK23+AJ23</f>
        <v>0</v>
      </c>
      <c r="AN23" s="366" t="n">
        <v>210</v>
      </c>
      <c r="AO23" s="367"/>
      <c r="AP23" s="367"/>
      <c r="AQ23" s="246" t="n">
        <f aca="false">AP23+AO23+AN23+AM23+AI23+AE23+AA23</f>
        <v>797</v>
      </c>
      <c r="AR23" s="139" t="n">
        <v>14</v>
      </c>
      <c r="AS23" s="603" t="n">
        <f aca="false">V23+AQ23</f>
        <v>797</v>
      </c>
      <c r="AT23" s="347" t="n">
        <v>21</v>
      </c>
    </row>
    <row r="24" customFormat="false" ht="18.75" hidden="false" customHeight="false" outlineLevel="0" collapsed="false">
      <c r="A24" s="599" t="n">
        <v>22</v>
      </c>
      <c r="B24" s="600" t="s">
        <v>63</v>
      </c>
      <c r="C24" s="61" t="n">
        <v>104</v>
      </c>
      <c r="D24" s="15" t="n">
        <v>69</v>
      </c>
      <c r="E24" s="437"/>
      <c r="F24" s="601" t="n">
        <f aca="false">E24+D24+C24</f>
        <v>173</v>
      </c>
      <c r="G24" s="15"/>
      <c r="H24" s="62"/>
      <c r="I24" s="63"/>
      <c r="J24" s="64" t="n">
        <f aca="false">I24+H24+G24</f>
        <v>0</v>
      </c>
      <c r="K24" s="15"/>
      <c r="L24" s="62"/>
      <c r="M24" s="63"/>
      <c r="N24" s="64" t="n">
        <f aca="false">M24+L24+K24</f>
        <v>0</v>
      </c>
      <c r="O24" s="371" t="n">
        <v>53</v>
      </c>
      <c r="P24" s="370" t="n">
        <v>40</v>
      </c>
      <c r="Q24" s="63"/>
      <c r="R24" s="64" t="n">
        <f aca="false">Q24+P24+O24</f>
        <v>93</v>
      </c>
      <c r="S24" s="366"/>
      <c r="T24" s="367" t="n">
        <v>65</v>
      </c>
      <c r="U24" s="367"/>
      <c r="V24" s="602" t="n">
        <f aca="false">U24+T24+S24+R24+N24+J24+F24</f>
        <v>331</v>
      </c>
      <c r="W24" s="139" t="n">
        <v>20</v>
      </c>
      <c r="X24" s="15" t="n">
        <v>114</v>
      </c>
      <c r="Y24" s="15" t="n">
        <v>105</v>
      </c>
      <c r="Z24" s="494"/>
      <c r="AA24" s="64" t="n">
        <f aca="false">Z24+Y24+X24</f>
        <v>219</v>
      </c>
      <c r="AB24" s="168"/>
      <c r="AC24" s="148"/>
      <c r="AD24" s="494"/>
      <c r="AE24" s="64" t="n">
        <f aca="false">AD24+AC24+AB24</f>
        <v>0</v>
      </c>
      <c r="AF24" s="132"/>
      <c r="AG24" s="132"/>
      <c r="AH24" s="149"/>
      <c r="AI24" s="64" t="n">
        <f aca="false">AH24+AG24+AF24</f>
        <v>0</v>
      </c>
      <c r="AJ24" s="15" t="n">
        <v>68</v>
      </c>
      <c r="AK24" s="62" t="n">
        <v>65</v>
      </c>
      <c r="AL24" s="149"/>
      <c r="AM24" s="64" t="n">
        <f aca="false">AL24+AK24+AJ24</f>
        <v>133</v>
      </c>
      <c r="AN24" s="322"/>
      <c r="AO24" s="367" t="n">
        <v>65</v>
      </c>
      <c r="AP24" s="367"/>
      <c r="AQ24" s="246" t="n">
        <f aca="false">AP24+AO24+AN24+AM24+AI24+AE24+AA24</f>
        <v>417</v>
      </c>
      <c r="AR24" s="139" t="n">
        <v>18</v>
      </c>
      <c r="AS24" s="603" t="n">
        <f aca="false">V24+AQ24</f>
        <v>748</v>
      </c>
      <c r="AT24" s="347" t="n">
        <v>22</v>
      </c>
    </row>
    <row r="25" customFormat="false" ht="18.75" hidden="false" customHeight="false" outlineLevel="0" collapsed="false">
      <c r="A25" s="599" t="n">
        <v>23</v>
      </c>
      <c r="B25" s="600" t="s">
        <v>53</v>
      </c>
      <c r="C25" s="61" t="n">
        <v>109</v>
      </c>
      <c r="D25" s="15"/>
      <c r="E25" s="437"/>
      <c r="F25" s="601" t="n">
        <f aca="false">E25+D25+C25</f>
        <v>109</v>
      </c>
      <c r="G25" s="15"/>
      <c r="H25" s="62"/>
      <c r="I25" s="63"/>
      <c r="J25" s="64" t="n">
        <f aca="false">I25+H25+G25</f>
        <v>0</v>
      </c>
      <c r="K25" s="15"/>
      <c r="L25" s="62"/>
      <c r="M25" s="63"/>
      <c r="N25" s="64" t="n">
        <f aca="false">M25+L25+K25</f>
        <v>0</v>
      </c>
      <c r="O25" s="371" t="n">
        <v>110</v>
      </c>
      <c r="P25" s="62"/>
      <c r="Q25" s="63"/>
      <c r="R25" s="64" t="n">
        <f aca="false">Q25+P25+O25</f>
        <v>110</v>
      </c>
      <c r="S25" s="366"/>
      <c r="T25" s="367" t="n">
        <v>100</v>
      </c>
      <c r="U25" s="367"/>
      <c r="V25" s="602" t="n">
        <f aca="false">U25+T25+S25+R25+N25+J25+F25</f>
        <v>319</v>
      </c>
      <c r="W25" s="139" t="n">
        <v>21</v>
      </c>
      <c r="X25" s="15" t="n">
        <v>109</v>
      </c>
      <c r="Y25" s="62"/>
      <c r="Z25" s="437"/>
      <c r="AA25" s="64" t="n">
        <f aca="false">Z25+Y25+X25</f>
        <v>109</v>
      </c>
      <c r="AB25" s="61"/>
      <c r="AC25" s="62"/>
      <c r="AD25" s="437"/>
      <c r="AE25" s="64" t="n">
        <f aca="false">AD25+AC25+AB25</f>
        <v>0</v>
      </c>
      <c r="AF25" s="15"/>
      <c r="AG25" s="62"/>
      <c r="AH25" s="63"/>
      <c r="AI25" s="64" t="n">
        <f aca="false">AH25+AG25+AF25</f>
        <v>0</v>
      </c>
      <c r="AJ25" s="15" t="n">
        <v>111</v>
      </c>
      <c r="AK25" s="62"/>
      <c r="AL25" s="63"/>
      <c r="AM25" s="64" t="n">
        <f aca="false">AL25+AK25+AJ25</f>
        <v>111</v>
      </c>
      <c r="AN25" s="366"/>
      <c r="AO25" s="367" t="n">
        <v>100</v>
      </c>
      <c r="AP25" s="367"/>
      <c r="AQ25" s="246" t="n">
        <f aca="false">AP25+AO25+AN25+AM25+AI25+AE25+AA25</f>
        <v>320</v>
      </c>
      <c r="AR25" s="139" t="n">
        <v>20</v>
      </c>
      <c r="AS25" s="603" t="n">
        <f aca="false">V25+AQ25</f>
        <v>639</v>
      </c>
      <c r="AT25" s="347" t="n">
        <v>23</v>
      </c>
    </row>
    <row r="26" customFormat="false" ht="18.75" hidden="false" customHeight="false" outlineLevel="0" collapsed="false">
      <c r="A26" s="599" t="n">
        <v>24</v>
      </c>
      <c r="B26" s="600" t="s">
        <v>32</v>
      </c>
      <c r="C26" s="61" t="n">
        <v>36</v>
      </c>
      <c r="D26" s="15"/>
      <c r="E26" s="437"/>
      <c r="F26" s="601" t="n">
        <f aca="false">E26+D26+C26</f>
        <v>36</v>
      </c>
      <c r="G26" s="132"/>
      <c r="H26" s="148"/>
      <c r="I26" s="149"/>
      <c r="J26" s="64" t="n">
        <f aca="false">I26+H26+G26</f>
        <v>0</v>
      </c>
      <c r="K26" s="132"/>
      <c r="L26" s="148"/>
      <c r="M26" s="149"/>
      <c r="N26" s="64" t="n">
        <f aca="false">M26+L26+K26</f>
        <v>0</v>
      </c>
      <c r="O26" s="371" t="n">
        <v>55</v>
      </c>
      <c r="P26" s="148"/>
      <c r="Q26" s="149"/>
      <c r="R26" s="64" t="n">
        <f aca="false">Q26+P26+O26</f>
        <v>55</v>
      </c>
      <c r="S26" s="322"/>
      <c r="T26" s="367" t="n">
        <v>50</v>
      </c>
      <c r="U26" s="324"/>
      <c r="V26" s="602" t="n">
        <f aca="false">U26+T26+S26+R26+N26+J26+F26</f>
        <v>141</v>
      </c>
      <c r="W26" s="139" t="n">
        <v>27</v>
      </c>
      <c r="X26" s="15" t="n">
        <v>73</v>
      </c>
      <c r="Y26" s="62" t="n">
        <v>58</v>
      </c>
      <c r="Z26" s="494"/>
      <c r="AA26" s="64" t="n">
        <f aca="false">Z26+Y26+X26</f>
        <v>131</v>
      </c>
      <c r="AB26" s="168"/>
      <c r="AC26" s="148"/>
      <c r="AD26" s="494"/>
      <c r="AE26" s="64" t="n">
        <f aca="false">AD26+AC26+AB26</f>
        <v>0</v>
      </c>
      <c r="AF26" s="132"/>
      <c r="AG26" s="148"/>
      <c r="AH26" s="149"/>
      <c r="AI26" s="64" t="n">
        <f aca="false">AH26+AG26+AF26</f>
        <v>0</v>
      </c>
      <c r="AJ26" s="15" t="n">
        <v>96</v>
      </c>
      <c r="AK26" s="62" t="n">
        <v>78</v>
      </c>
      <c r="AL26" s="149"/>
      <c r="AM26" s="64" t="n">
        <f aca="false">AL26+AK26+AJ26</f>
        <v>174</v>
      </c>
      <c r="AN26" s="322"/>
      <c r="AO26" s="367" t="n">
        <v>50</v>
      </c>
      <c r="AP26" s="324"/>
      <c r="AQ26" s="246" t="n">
        <f aca="false">AP26+AO26+AN26+AM26+AI26+AE26+AA26</f>
        <v>355</v>
      </c>
      <c r="AR26" s="139" t="n">
        <v>19</v>
      </c>
      <c r="AS26" s="603" t="n">
        <f aca="false">V26+AQ26</f>
        <v>496</v>
      </c>
      <c r="AT26" s="347" t="n">
        <v>24</v>
      </c>
    </row>
    <row r="27" customFormat="false" ht="18.75" hidden="false" customHeight="false" outlineLevel="0" collapsed="false">
      <c r="A27" s="599" t="n">
        <v>25</v>
      </c>
      <c r="B27" s="600" t="s">
        <v>64</v>
      </c>
      <c r="C27" s="61" t="n">
        <v>61</v>
      </c>
      <c r="D27" s="15" t="n">
        <v>43</v>
      </c>
      <c r="E27" s="437"/>
      <c r="F27" s="601" t="n">
        <f aca="false">E27+D27+C27</f>
        <v>104</v>
      </c>
      <c r="G27" s="15"/>
      <c r="H27" s="15"/>
      <c r="I27" s="63"/>
      <c r="J27" s="64" t="n">
        <f aca="false">I27+H27+G27</f>
        <v>0</v>
      </c>
      <c r="K27" s="15"/>
      <c r="L27" s="15"/>
      <c r="M27" s="63"/>
      <c r="N27" s="64" t="n">
        <f aca="false">M27+L27+K27</f>
        <v>0</v>
      </c>
      <c r="O27" s="371" t="n">
        <v>69</v>
      </c>
      <c r="P27" s="370" t="n">
        <v>63</v>
      </c>
      <c r="Q27" s="63"/>
      <c r="R27" s="64" t="n">
        <f aca="false">Q27+P27+O27</f>
        <v>132</v>
      </c>
      <c r="S27" s="366"/>
      <c r="T27" s="367" t="n">
        <v>45</v>
      </c>
      <c r="U27" s="367"/>
      <c r="V27" s="602" t="n">
        <f aca="false">U27+T27+S27+R27+N27+J27+F27</f>
        <v>281</v>
      </c>
      <c r="W27" s="139" t="n">
        <v>22</v>
      </c>
      <c r="X27" s="15" t="n">
        <v>81</v>
      </c>
      <c r="Y27" s="15"/>
      <c r="Z27" s="437"/>
      <c r="AA27" s="64" t="n">
        <f aca="false">Z27+Y27+X27</f>
        <v>81</v>
      </c>
      <c r="AB27" s="61"/>
      <c r="AC27" s="62"/>
      <c r="AD27" s="437"/>
      <c r="AE27" s="64" t="n">
        <f aca="false">AD27+AC27+AB27</f>
        <v>0</v>
      </c>
      <c r="AF27" s="15"/>
      <c r="AG27" s="15"/>
      <c r="AH27" s="63"/>
      <c r="AI27" s="64" t="n">
        <f aca="false">AH27+AG27+AF27</f>
        <v>0</v>
      </c>
      <c r="AJ27" s="15" t="n">
        <v>84</v>
      </c>
      <c r="AK27" s="62"/>
      <c r="AL27" s="63"/>
      <c r="AM27" s="64" t="n">
        <f aca="false">AL27+AK27+AJ27</f>
        <v>84</v>
      </c>
      <c r="AN27" s="366"/>
      <c r="AO27" s="367" t="n">
        <v>45</v>
      </c>
      <c r="AP27" s="367"/>
      <c r="AQ27" s="246" t="n">
        <f aca="false">AP27+AO27+AN27+AM27+AI27+AE27+AA27</f>
        <v>210</v>
      </c>
      <c r="AR27" s="139" t="n">
        <v>24</v>
      </c>
      <c r="AS27" s="603" t="n">
        <f aca="false">V27+AQ27</f>
        <v>491</v>
      </c>
      <c r="AT27" s="347" t="n">
        <v>25</v>
      </c>
    </row>
    <row r="28" customFormat="false" ht="18.75" hidden="false" customHeight="false" outlineLevel="0" collapsed="false">
      <c r="A28" s="599" t="n">
        <v>26</v>
      </c>
      <c r="B28" s="600" t="s">
        <v>17</v>
      </c>
      <c r="C28" s="61" t="n">
        <v>35</v>
      </c>
      <c r="D28" s="15" t="n">
        <v>34</v>
      </c>
      <c r="E28" s="437"/>
      <c r="F28" s="601" t="n">
        <f aca="false">E28+D28+C28</f>
        <v>69</v>
      </c>
      <c r="G28" s="132"/>
      <c r="H28" s="148"/>
      <c r="I28" s="149"/>
      <c r="J28" s="64" t="n">
        <f aca="false">I28+H28+G28</f>
        <v>0</v>
      </c>
      <c r="K28" s="132"/>
      <c r="L28" s="132"/>
      <c r="M28" s="149"/>
      <c r="N28" s="64" t="n">
        <f aca="false">M28+L28+K28</f>
        <v>0</v>
      </c>
      <c r="O28" s="371" t="n">
        <v>35</v>
      </c>
      <c r="P28" s="370" t="n">
        <v>34</v>
      </c>
      <c r="Q28" s="149"/>
      <c r="R28" s="64" t="n">
        <f aca="false">Q28+P28+O28</f>
        <v>69</v>
      </c>
      <c r="S28" s="322"/>
      <c r="T28" s="324"/>
      <c r="U28" s="367" t="n">
        <v>70</v>
      </c>
      <c r="V28" s="602" t="n">
        <f aca="false">U28+T28+S28+R28+N28+J28+F28</f>
        <v>208</v>
      </c>
      <c r="W28" s="139" t="n">
        <v>23</v>
      </c>
      <c r="X28" s="15" t="n">
        <v>52</v>
      </c>
      <c r="Y28" s="62" t="n">
        <v>51</v>
      </c>
      <c r="Z28" s="494"/>
      <c r="AA28" s="64" t="n">
        <f aca="false">Z28+Y28+X28</f>
        <v>103</v>
      </c>
      <c r="AB28" s="168"/>
      <c r="AC28" s="148"/>
      <c r="AD28" s="494"/>
      <c r="AE28" s="64" t="n">
        <f aca="false">AD28+AC28+AB28</f>
        <v>0</v>
      </c>
      <c r="AF28" s="132"/>
      <c r="AG28" s="148"/>
      <c r="AH28" s="149"/>
      <c r="AI28" s="64" t="n">
        <f aca="false">AH28+AG28+AF28</f>
        <v>0</v>
      </c>
      <c r="AJ28" s="15" t="n">
        <v>52</v>
      </c>
      <c r="AK28" s="62" t="n">
        <v>51</v>
      </c>
      <c r="AL28" s="149"/>
      <c r="AM28" s="64" t="n">
        <f aca="false">AL28+AK28+AJ28</f>
        <v>103</v>
      </c>
      <c r="AN28" s="322"/>
      <c r="AO28" s="324"/>
      <c r="AP28" s="367" t="n">
        <v>70</v>
      </c>
      <c r="AQ28" s="246" t="n">
        <f aca="false">AP28+AO28+AN28+AM28+AI28+AE28+AA28</f>
        <v>276</v>
      </c>
      <c r="AR28" s="139" t="n">
        <v>22</v>
      </c>
      <c r="AS28" s="603" t="n">
        <f aca="false">V28+AQ28</f>
        <v>484</v>
      </c>
      <c r="AT28" s="347" t="n">
        <v>26</v>
      </c>
    </row>
    <row r="29" customFormat="false" ht="18.75" hidden="false" customHeight="false" outlineLevel="0" collapsed="false">
      <c r="A29" s="599" t="n">
        <v>27</v>
      </c>
      <c r="B29" s="600" t="s">
        <v>29</v>
      </c>
      <c r="C29" s="61"/>
      <c r="D29" s="15"/>
      <c r="E29" s="437"/>
      <c r="F29" s="601" t="n">
        <f aca="false">E29+D29+C29</f>
        <v>0</v>
      </c>
      <c r="G29" s="15" t="n">
        <v>74</v>
      </c>
      <c r="H29" s="15"/>
      <c r="I29" s="63"/>
      <c r="J29" s="64" t="n">
        <f aca="false">I29+H29+G29</f>
        <v>74</v>
      </c>
      <c r="K29" s="15" t="n">
        <v>84</v>
      </c>
      <c r="L29" s="15"/>
      <c r="M29" s="63"/>
      <c r="N29" s="64" t="n">
        <f aca="false">M29+L29+K29</f>
        <v>84</v>
      </c>
      <c r="O29" s="15"/>
      <c r="P29" s="62"/>
      <c r="Q29" s="63"/>
      <c r="R29" s="64" t="n">
        <f aca="false">Q29+P29+O29</f>
        <v>0</v>
      </c>
      <c r="S29" s="366"/>
      <c r="T29" s="367"/>
      <c r="U29" s="367"/>
      <c r="V29" s="602" t="n">
        <f aca="false">U29+T29+S29+R29+N29+J29+F29</f>
        <v>158</v>
      </c>
      <c r="W29" s="139" t="n">
        <v>25</v>
      </c>
      <c r="X29" s="15"/>
      <c r="Y29" s="15"/>
      <c r="Z29" s="437"/>
      <c r="AA29" s="64" t="n">
        <f aca="false">Z29+Y29+X29</f>
        <v>0</v>
      </c>
      <c r="AB29" s="61" t="n">
        <v>96</v>
      </c>
      <c r="AC29" s="62"/>
      <c r="AD29" s="437"/>
      <c r="AE29" s="64" t="n">
        <f aca="false">AD29+AC29+AB29</f>
        <v>96</v>
      </c>
      <c r="AF29" s="15" t="n">
        <v>108</v>
      </c>
      <c r="AG29" s="15"/>
      <c r="AH29" s="63"/>
      <c r="AI29" s="64" t="n">
        <f aca="false">AH29+AG29+AF29</f>
        <v>108</v>
      </c>
      <c r="AJ29" s="15"/>
      <c r="AK29" s="62"/>
      <c r="AL29" s="63"/>
      <c r="AM29" s="64" t="n">
        <f aca="false">AL29+AK29+AJ29</f>
        <v>0</v>
      </c>
      <c r="AN29" s="366"/>
      <c r="AO29" s="367"/>
      <c r="AP29" s="367"/>
      <c r="AQ29" s="246" t="n">
        <f aca="false">AP29+AO29+AN29+AM29+AI29+AE29+AA29</f>
        <v>204</v>
      </c>
      <c r="AR29" s="139" t="n">
        <v>25</v>
      </c>
      <c r="AS29" s="603" t="n">
        <f aca="false">V29+AQ29</f>
        <v>362</v>
      </c>
      <c r="AT29" s="347" t="n">
        <v>27</v>
      </c>
    </row>
    <row r="30" customFormat="false" ht="18.75" hidden="false" customHeight="false" outlineLevel="0" collapsed="false">
      <c r="A30" s="599" t="n">
        <v>28</v>
      </c>
      <c r="B30" s="600" t="s">
        <v>60</v>
      </c>
      <c r="C30" s="61" t="n">
        <v>51</v>
      </c>
      <c r="D30" s="15" t="n">
        <v>42</v>
      </c>
      <c r="E30" s="437"/>
      <c r="F30" s="601" t="n">
        <f aca="false">E30+D30+C30</f>
        <v>93</v>
      </c>
      <c r="G30" s="15"/>
      <c r="H30" s="15"/>
      <c r="I30" s="63"/>
      <c r="J30" s="64" t="n">
        <f aca="false">I30+H30+G30</f>
        <v>0</v>
      </c>
      <c r="K30" s="15"/>
      <c r="L30" s="15"/>
      <c r="M30" s="63"/>
      <c r="N30" s="64" t="n">
        <f aca="false">M30+L30+K30</f>
        <v>0</v>
      </c>
      <c r="O30" s="371" t="n">
        <v>39</v>
      </c>
      <c r="P30" s="370" t="n">
        <v>37</v>
      </c>
      <c r="Q30" s="63"/>
      <c r="R30" s="64" t="n">
        <f aca="false">Q30+P30+O30</f>
        <v>76</v>
      </c>
      <c r="S30" s="366"/>
      <c r="T30" s="367"/>
      <c r="U30" s="367"/>
      <c r="V30" s="602" t="n">
        <f aca="false">U30+T30+S30+R30+N30+J30+F30</f>
        <v>169</v>
      </c>
      <c r="W30" s="139" t="n">
        <v>24</v>
      </c>
      <c r="X30" s="15"/>
      <c r="Y30" s="62"/>
      <c r="Z30" s="437"/>
      <c r="AA30" s="64" t="n">
        <f aca="false">Z30+Y30+X30</f>
        <v>0</v>
      </c>
      <c r="AB30" s="61"/>
      <c r="AC30" s="62"/>
      <c r="AD30" s="437"/>
      <c r="AE30" s="64" t="n">
        <f aca="false">AD30+AC30+AB30</f>
        <v>0</v>
      </c>
      <c r="AF30" s="15"/>
      <c r="AG30" s="15"/>
      <c r="AH30" s="63"/>
      <c r="AI30" s="64" t="n">
        <f aca="false">AH30+AG30+AF30</f>
        <v>0</v>
      </c>
      <c r="AJ30" s="15"/>
      <c r="AK30" s="62"/>
      <c r="AL30" s="63"/>
      <c r="AM30" s="64" t="n">
        <f aca="false">AL30+AK30+AJ30</f>
        <v>0</v>
      </c>
      <c r="AN30" s="366"/>
      <c r="AO30" s="367"/>
      <c r="AP30" s="367"/>
      <c r="AQ30" s="246" t="n">
        <f aca="false">AP30+AO30+AN30+AM30+AI30+AE30+AA30</f>
        <v>0</v>
      </c>
      <c r="AR30" s="139" t="n">
        <v>28</v>
      </c>
      <c r="AS30" s="603" t="n">
        <f aca="false">V30+AQ30</f>
        <v>169</v>
      </c>
      <c r="AT30" s="347" t="n">
        <v>28</v>
      </c>
    </row>
    <row r="31" customFormat="false" ht="18.75" hidden="false" customHeight="false" outlineLevel="0" collapsed="false">
      <c r="A31" s="599" t="n">
        <v>29</v>
      </c>
      <c r="B31" s="600" t="s">
        <v>59</v>
      </c>
      <c r="C31" s="61"/>
      <c r="D31" s="15"/>
      <c r="E31" s="437"/>
      <c r="F31" s="601" t="n">
        <f aca="false">E31+D31+C31</f>
        <v>0</v>
      </c>
      <c r="G31" s="15" t="n">
        <v>71</v>
      </c>
      <c r="H31" s="15" t="n">
        <v>55</v>
      </c>
      <c r="I31" s="149"/>
      <c r="J31" s="64" t="n">
        <f aca="false">I31+H31+G31</f>
        <v>126</v>
      </c>
      <c r="K31" s="132"/>
      <c r="L31" s="132"/>
      <c r="M31" s="149"/>
      <c r="N31" s="64" t="n">
        <f aca="false">M31+L31+K31</f>
        <v>0</v>
      </c>
      <c r="O31" s="132"/>
      <c r="P31" s="148"/>
      <c r="Q31" s="149"/>
      <c r="R31" s="64" t="n">
        <f aca="false">Q31+P31+O31</f>
        <v>0</v>
      </c>
      <c r="S31" s="349"/>
      <c r="T31" s="351"/>
      <c r="U31" s="351"/>
      <c r="V31" s="602" t="n">
        <f aca="false">U31+T31+S31+R31+N31+J31+F31</f>
        <v>126</v>
      </c>
      <c r="W31" s="139" t="n">
        <v>28</v>
      </c>
      <c r="X31" s="74"/>
      <c r="Y31" s="74"/>
      <c r="Z31" s="604"/>
      <c r="AA31" s="64" t="n">
        <f aca="false">Z31+Y31+X31</f>
        <v>0</v>
      </c>
      <c r="AB31" s="68"/>
      <c r="AC31" s="69"/>
      <c r="AD31" s="604"/>
      <c r="AE31" s="64" t="n">
        <f aca="false">AD31+AC31+AB31</f>
        <v>0</v>
      </c>
      <c r="AF31" s="74"/>
      <c r="AG31" s="74"/>
      <c r="AH31" s="70"/>
      <c r="AI31" s="64" t="n">
        <f aca="false">AH31+AG31+AF31</f>
        <v>0</v>
      </c>
      <c r="AJ31" s="74"/>
      <c r="AK31" s="69"/>
      <c r="AL31" s="70"/>
      <c r="AM31" s="64" t="n">
        <f aca="false">AL31+AK31+AJ31</f>
        <v>0</v>
      </c>
      <c r="AN31" s="349"/>
      <c r="AO31" s="351"/>
      <c r="AP31" s="351"/>
      <c r="AQ31" s="246" t="n">
        <f aca="false">AP31+AO31+AN31+AM31+AI31+AE31+AA31</f>
        <v>0</v>
      </c>
      <c r="AR31" s="139" t="n">
        <v>29</v>
      </c>
      <c r="AS31" s="603" t="n">
        <f aca="false">V31+AQ31</f>
        <v>126</v>
      </c>
      <c r="AT31" s="347" t="n">
        <v>29</v>
      </c>
    </row>
    <row r="32" customFormat="false" ht="18.75" hidden="false" customHeight="false" outlineLevel="0" collapsed="false">
      <c r="A32" s="599" t="n">
        <v>30</v>
      </c>
      <c r="B32" s="600" t="s">
        <v>41</v>
      </c>
      <c r="C32" s="61"/>
      <c r="D32" s="15"/>
      <c r="E32" s="437"/>
      <c r="F32" s="601" t="n">
        <f aca="false">E32+D32+C32</f>
        <v>0</v>
      </c>
      <c r="G32" s="132"/>
      <c r="H32" s="132"/>
      <c r="I32" s="149"/>
      <c r="J32" s="64" t="n">
        <f aca="false">I32+H32+G32</f>
        <v>0</v>
      </c>
      <c r="K32" s="132"/>
      <c r="L32" s="132"/>
      <c r="M32" s="149"/>
      <c r="N32" s="64" t="n">
        <f aca="false">M32+L32+K32</f>
        <v>0</v>
      </c>
      <c r="O32" s="132"/>
      <c r="P32" s="148"/>
      <c r="Q32" s="149"/>
      <c r="R32" s="64" t="n">
        <f aca="false">Q32+P32+O32</f>
        <v>0</v>
      </c>
      <c r="S32" s="322"/>
      <c r="T32" s="324"/>
      <c r="U32" s="324"/>
      <c r="V32" s="602" t="n">
        <f aca="false">U32+T32+S32+R32+N32+J32+F32</f>
        <v>0</v>
      </c>
      <c r="W32" s="139" t="n">
        <v>30</v>
      </c>
      <c r="X32" s="132"/>
      <c r="Y32" s="148"/>
      <c r="Z32" s="494"/>
      <c r="AA32" s="64" t="n">
        <f aca="false">Z32+Y32+X32</f>
        <v>0</v>
      </c>
      <c r="AB32" s="168"/>
      <c r="AC32" s="148"/>
      <c r="AD32" s="494"/>
      <c r="AE32" s="64" t="n">
        <f aca="false">AD32+AC32+AB32</f>
        <v>0</v>
      </c>
      <c r="AF32" s="132"/>
      <c r="AG32" s="132"/>
      <c r="AH32" s="149"/>
      <c r="AI32" s="64" t="n">
        <f aca="false">AH32+AG32+AF32</f>
        <v>0</v>
      </c>
      <c r="AJ32" s="132"/>
      <c r="AK32" s="148"/>
      <c r="AL32" s="149"/>
      <c r="AM32" s="64" t="n">
        <f aca="false">AL32+AK32+AJ32</f>
        <v>0</v>
      </c>
      <c r="AN32" s="322"/>
      <c r="AO32" s="324"/>
      <c r="AP32" s="324"/>
      <c r="AQ32" s="246" t="n">
        <f aca="false">AP32+AO32+AN32+AM32+AI32+AE32+AA32</f>
        <v>0</v>
      </c>
      <c r="AR32" s="139" t="n">
        <v>30</v>
      </c>
      <c r="AS32" s="603" t="n">
        <f aca="false">V32+AQ32</f>
        <v>0</v>
      </c>
      <c r="AT32" s="347" t="n">
        <v>30</v>
      </c>
    </row>
    <row r="33" customFormat="false" ht="18.75" hidden="false" customHeight="false" outlineLevel="0" collapsed="false">
      <c r="A33" s="599" t="n">
        <v>31</v>
      </c>
      <c r="B33" s="600" t="s">
        <v>35</v>
      </c>
      <c r="C33" s="168"/>
      <c r="D33" s="132"/>
      <c r="E33" s="494"/>
      <c r="F33" s="601" t="n">
        <f aca="false">E33+D33+C33</f>
        <v>0</v>
      </c>
      <c r="G33" s="74"/>
      <c r="H33" s="74"/>
      <c r="I33" s="70"/>
      <c r="J33" s="64" t="n">
        <f aca="false">I33+H33+G33</f>
        <v>0</v>
      </c>
      <c r="K33" s="15"/>
      <c r="L33" s="15"/>
      <c r="M33" s="63"/>
      <c r="N33" s="64" t="n">
        <f aca="false">M33+L33+K33</f>
        <v>0</v>
      </c>
      <c r="O33" s="15"/>
      <c r="P33" s="62"/>
      <c r="Q33" s="63"/>
      <c r="R33" s="64" t="n">
        <f aca="false">Q33+P33+O33</f>
        <v>0</v>
      </c>
      <c r="S33" s="366"/>
      <c r="T33" s="367"/>
      <c r="U33" s="367"/>
      <c r="V33" s="602" t="n">
        <f aca="false">U33+T33+S33+R33+N33+J33+F33</f>
        <v>0</v>
      </c>
      <c r="W33" s="139" t="n">
        <v>31</v>
      </c>
      <c r="X33" s="74"/>
      <c r="Y33" s="74"/>
      <c r="Z33" s="604"/>
      <c r="AA33" s="64" t="n">
        <f aca="false">Z33+Y33+X33</f>
        <v>0</v>
      </c>
      <c r="AB33" s="68"/>
      <c r="AC33" s="69"/>
      <c r="AD33" s="604"/>
      <c r="AE33" s="64" t="n">
        <f aca="false">AD33+AC33+AB33</f>
        <v>0</v>
      </c>
      <c r="AF33" s="74"/>
      <c r="AG33" s="74"/>
      <c r="AH33" s="70"/>
      <c r="AI33" s="64" t="n">
        <f aca="false">AH33+AG33+AF33</f>
        <v>0</v>
      </c>
      <c r="AJ33" s="74"/>
      <c r="AK33" s="69"/>
      <c r="AL33" s="70"/>
      <c r="AM33" s="64" t="n">
        <f aca="false">AL33+AK33+AJ33</f>
        <v>0</v>
      </c>
      <c r="AN33" s="349"/>
      <c r="AO33" s="351"/>
      <c r="AP33" s="367"/>
      <c r="AQ33" s="246" t="n">
        <f aca="false">AP33+AO33+AN33+AM33+AI33+AE33+AA33</f>
        <v>0</v>
      </c>
      <c r="AR33" s="139" t="n">
        <v>31</v>
      </c>
      <c r="AS33" s="603" t="n">
        <f aca="false">V33+AQ33</f>
        <v>0</v>
      </c>
      <c r="AT33" s="347" t="n">
        <v>31</v>
      </c>
    </row>
    <row r="34" customFormat="false" ht="18.75" hidden="false" customHeight="false" outlineLevel="0" collapsed="false">
      <c r="A34" s="599" t="n">
        <v>32</v>
      </c>
      <c r="B34" s="600" t="s">
        <v>50</v>
      </c>
      <c r="C34" s="61"/>
      <c r="D34" s="15"/>
      <c r="E34" s="437"/>
      <c r="F34" s="601" t="n">
        <f aca="false">E34+D34+C34</f>
        <v>0</v>
      </c>
      <c r="G34" s="15"/>
      <c r="H34" s="62"/>
      <c r="I34" s="63"/>
      <c r="J34" s="64" t="n">
        <f aca="false">I34+H34+G34</f>
        <v>0</v>
      </c>
      <c r="K34" s="15"/>
      <c r="L34" s="62"/>
      <c r="M34" s="63"/>
      <c r="N34" s="64" t="n">
        <f aca="false">M34+L34+K34</f>
        <v>0</v>
      </c>
      <c r="O34" s="15"/>
      <c r="P34" s="62"/>
      <c r="Q34" s="63"/>
      <c r="R34" s="64" t="n">
        <f aca="false">Q34+P34+O34</f>
        <v>0</v>
      </c>
      <c r="S34" s="366"/>
      <c r="T34" s="367"/>
      <c r="U34" s="367"/>
      <c r="V34" s="602" t="n">
        <f aca="false">U34+T34+S34+R34+N34+J34+F34</f>
        <v>0</v>
      </c>
      <c r="W34" s="139" t="n">
        <v>32</v>
      </c>
      <c r="X34" s="15"/>
      <c r="Y34" s="15"/>
      <c r="Z34" s="437"/>
      <c r="AA34" s="64" t="n">
        <f aca="false">Z34+Y34+X34</f>
        <v>0</v>
      </c>
      <c r="AB34" s="61"/>
      <c r="AC34" s="62"/>
      <c r="AD34" s="437"/>
      <c r="AE34" s="64" t="n">
        <f aca="false">AD34+AC34+AB34</f>
        <v>0</v>
      </c>
      <c r="AF34" s="15"/>
      <c r="AG34" s="15"/>
      <c r="AH34" s="63"/>
      <c r="AI34" s="64" t="n">
        <f aca="false">AH34+AG34+AF34</f>
        <v>0</v>
      </c>
      <c r="AJ34" s="15"/>
      <c r="AK34" s="62"/>
      <c r="AL34" s="63"/>
      <c r="AM34" s="64" t="n">
        <f aca="false">AL34+AK34+AJ34</f>
        <v>0</v>
      </c>
      <c r="AN34" s="366"/>
      <c r="AO34" s="367"/>
      <c r="AP34" s="367"/>
      <c r="AQ34" s="246" t="n">
        <f aca="false">AP34+AO34+AN34+AM34+AI34+AE34+AA34</f>
        <v>0</v>
      </c>
      <c r="AR34" s="139" t="n">
        <v>32</v>
      </c>
      <c r="AS34" s="603" t="n">
        <f aca="false">V34+AQ34</f>
        <v>0</v>
      </c>
      <c r="AT34" s="347" t="n">
        <v>32</v>
      </c>
    </row>
    <row r="35" customFormat="false" ht="19.5" hidden="false" customHeight="false" outlineLevel="0" collapsed="false">
      <c r="A35" s="599" t="n">
        <v>33</v>
      </c>
      <c r="B35" s="600" t="s">
        <v>51</v>
      </c>
      <c r="C35" s="185"/>
      <c r="D35" s="180"/>
      <c r="E35" s="605"/>
      <c r="F35" s="606" t="n">
        <f aca="false">E35+D35+C35</f>
        <v>0</v>
      </c>
      <c r="G35" s="188"/>
      <c r="H35" s="189"/>
      <c r="I35" s="190"/>
      <c r="J35" s="80" t="n">
        <f aca="false">I35+H35+G35</f>
        <v>0</v>
      </c>
      <c r="K35" s="188"/>
      <c r="L35" s="189"/>
      <c r="M35" s="190"/>
      <c r="N35" s="80" t="n">
        <f aca="false">M35+L35+K35</f>
        <v>0</v>
      </c>
      <c r="O35" s="188"/>
      <c r="P35" s="189"/>
      <c r="Q35" s="190"/>
      <c r="R35" s="80" t="n">
        <f aca="false">Q35+P35+O35</f>
        <v>0</v>
      </c>
      <c r="S35" s="389"/>
      <c r="T35" s="391"/>
      <c r="U35" s="391"/>
      <c r="V35" s="607" t="n">
        <f aca="false">U35+T35+S35+R35+N35+J35+F35</f>
        <v>0</v>
      </c>
      <c r="W35" s="187" t="n">
        <v>33</v>
      </c>
      <c r="X35" s="188"/>
      <c r="Y35" s="189"/>
      <c r="Z35" s="608"/>
      <c r="AA35" s="80" t="n">
        <f aca="false">Z35+Y35+X35</f>
        <v>0</v>
      </c>
      <c r="AB35" s="191"/>
      <c r="AC35" s="189"/>
      <c r="AD35" s="608"/>
      <c r="AE35" s="80" t="n">
        <f aca="false">AD35+AC35+AB35</f>
        <v>0</v>
      </c>
      <c r="AF35" s="188"/>
      <c r="AG35" s="189"/>
      <c r="AH35" s="190"/>
      <c r="AI35" s="80" t="n">
        <f aca="false">AH35+AG35+AF35</f>
        <v>0</v>
      </c>
      <c r="AJ35" s="188"/>
      <c r="AK35" s="189"/>
      <c r="AL35" s="190"/>
      <c r="AM35" s="80" t="n">
        <f aca="false">AL35+AK35+AJ35</f>
        <v>0</v>
      </c>
      <c r="AN35" s="389"/>
      <c r="AO35" s="391"/>
      <c r="AP35" s="391"/>
      <c r="AQ35" s="609" t="n">
        <f aca="false">AP35+AO35+AN35+AM35+AI35+AE35+AA35</f>
        <v>0</v>
      </c>
      <c r="AR35" s="187" t="n">
        <v>33</v>
      </c>
      <c r="AS35" s="610" t="n">
        <f aca="false">V35+AQ35</f>
        <v>0</v>
      </c>
      <c r="AT35" s="377" t="n">
        <v>33</v>
      </c>
    </row>
    <row r="36" customFormat="false" ht="15" hidden="false" customHeight="false" outlineLevel="0" collapsed="false">
      <c r="B36" s="261"/>
      <c r="C36" s="261"/>
      <c r="D36" s="261"/>
      <c r="E36" s="261"/>
      <c r="F36" s="261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1"/>
      <c r="T36" s="262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2"/>
      <c r="AP36" s="261"/>
      <c r="AQ36" s="261"/>
      <c r="AR36" s="261"/>
      <c r="AS36" s="261"/>
      <c r="AT36" s="261"/>
    </row>
    <row r="37" customFormat="false" ht="15" hidden="false" customHeight="false" outlineLevel="0" collapsed="false">
      <c r="B37" s="261"/>
      <c r="C37" s="261"/>
      <c r="D37" s="261"/>
      <c r="E37" s="261"/>
      <c r="F37" s="261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1"/>
      <c r="T37" s="262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2"/>
      <c r="AP37" s="261"/>
      <c r="AQ37" s="261"/>
      <c r="AR37" s="261"/>
      <c r="AS37" s="261"/>
      <c r="AT37" s="261"/>
    </row>
    <row r="38" customFormat="false" ht="15" hidden="false" customHeight="false" outlineLevel="0" collapsed="false">
      <c r="B38" s="261"/>
      <c r="C38" s="261"/>
      <c r="D38" s="261"/>
      <c r="E38" s="261"/>
      <c r="F38" s="261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1"/>
      <c r="T38" s="262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2"/>
      <c r="AP38" s="261"/>
      <c r="AQ38" s="261"/>
      <c r="AR38" s="261"/>
      <c r="AS38" s="261"/>
      <c r="AT38" s="261"/>
    </row>
    <row r="39" customFormat="false" ht="15" hidden="false" customHeight="false" outlineLevel="0" collapsed="false">
      <c r="B39" s="261"/>
      <c r="C39" s="261"/>
      <c r="D39" s="261"/>
      <c r="E39" s="261"/>
      <c r="F39" s="261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1"/>
      <c r="T39" s="262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2"/>
      <c r="AP39" s="261"/>
      <c r="AQ39" s="261"/>
      <c r="AR39" s="261"/>
      <c r="AS39" s="261"/>
      <c r="AT39" s="261"/>
    </row>
    <row r="40" customFormat="false" ht="15" hidden="false" customHeight="false" outlineLevel="0" collapsed="false">
      <c r="B40" s="261"/>
      <c r="C40" s="261"/>
      <c r="D40" s="261"/>
      <c r="E40" s="261"/>
      <c r="F40" s="261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1"/>
      <c r="T40" s="262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2"/>
      <c r="AP40" s="261"/>
      <c r="AQ40" s="261"/>
      <c r="AR40" s="261"/>
      <c r="AS40" s="261"/>
      <c r="AT40" s="261"/>
    </row>
    <row r="41" customFormat="false" ht="15" hidden="false" customHeight="false" outlineLevel="0" collapsed="false">
      <c r="B41" s="261"/>
      <c r="C41" s="261"/>
      <c r="D41" s="261"/>
      <c r="E41" s="261"/>
      <c r="F41" s="261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1"/>
      <c r="T41" s="262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2"/>
      <c r="AP41" s="261"/>
      <c r="AQ41" s="261"/>
      <c r="AR41" s="261"/>
      <c r="AS41" s="261"/>
      <c r="AT41" s="261"/>
    </row>
    <row r="42" customFormat="false" ht="15" hidden="false" customHeight="false" outlineLevel="0" collapsed="false">
      <c r="B42" s="261"/>
      <c r="C42" s="261"/>
      <c r="D42" s="261"/>
      <c r="E42" s="261"/>
      <c r="F42" s="261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1"/>
      <c r="T42" s="262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2"/>
      <c r="AP42" s="261"/>
      <c r="AQ42" s="261"/>
      <c r="AR42" s="261"/>
      <c r="AS42" s="261"/>
      <c r="AT42" s="261"/>
    </row>
    <row r="43" customFormat="false" ht="15" hidden="false" customHeight="false" outlineLevel="0" collapsed="false">
      <c r="B43" s="261"/>
      <c r="C43" s="261"/>
      <c r="D43" s="261"/>
      <c r="E43" s="261"/>
      <c r="F43" s="261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1"/>
      <c r="T43" s="262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2"/>
      <c r="AP43" s="261"/>
      <c r="AQ43" s="261"/>
      <c r="AR43" s="261"/>
      <c r="AS43" s="261"/>
      <c r="AT43" s="261"/>
    </row>
    <row r="44" customFormat="false" ht="15" hidden="false" customHeight="false" outlineLevel="0" collapsed="false">
      <c r="B44" s="261"/>
      <c r="C44" s="261"/>
      <c r="D44" s="261"/>
      <c r="E44" s="261"/>
      <c r="F44" s="261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1"/>
      <c r="T44" s="262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2"/>
      <c r="AP44" s="261"/>
      <c r="AQ44" s="261"/>
      <c r="AR44" s="261"/>
      <c r="AS44" s="261"/>
      <c r="AT44" s="261"/>
    </row>
    <row r="45" customFormat="false" ht="15" hidden="false" customHeight="false" outlineLevel="0" collapsed="false">
      <c r="B45" s="261"/>
      <c r="C45" s="261"/>
      <c r="D45" s="261"/>
      <c r="E45" s="261"/>
      <c r="F45" s="261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1"/>
      <c r="T45" s="262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2"/>
      <c r="AP45" s="261"/>
      <c r="AQ45" s="261"/>
      <c r="AR45" s="261"/>
      <c r="AS45" s="261"/>
      <c r="AT45" s="261"/>
    </row>
    <row r="46" customFormat="false" ht="15" hidden="false" customHeight="false" outlineLevel="0" collapsed="false">
      <c r="B46" s="176"/>
      <c r="C46" s="176"/>
      <c r="D46" s="176"/>
      <c r="E46" s="176"/>
      <c r="F46" s="176"/>
      <c r="G46" s="611"/>
      <c r="H46" s="611"/>
      <c r="I46" s="611"/>
      <c r="J46" s="611"/>
      <c r="K46" s="611"/>
      <c r="L46" s="611"/>
      <c r="M46" s="611"/>
      <c r="N46" s="611"/>
      <c r="O46" s="611"/>
      <c r="P46" s="611"/>
      <c r="Q46" s="611"/>
      <c r="R46" s="611"/>
      <c r="S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P46" s="176"/>
      <c r="AQ46" s="176"/>
      <c r="AR46" s="176"/>
      <c r="AS46" s="176"/>
      <c r="AT46" s="176"/>
    </row>
    <row r="47" customFormat="false" ht="15" hidden="false" customHeight="false" outlineLevel="0" collapsed="false">
      <c r="B47" s="176"/>
      <c r="C47" s="176"/>
      <c r="D47" s="176"/>
      <c r="E47" s="176"/>
      <c r="F47" s="176"/>
      <c r="G47" s="611"/>
      <c r="H47" s="611"/>
      <c r="I47" s="611"/>
      <c r="J47" s="611"/>
      <c r="K47" s="611"/>
      <c r="L47" s="611"/>
      <c r="M47" s="611"/>
      <c r="N47" s="611"/>
      <c r="O47" s="611"/>
      <c r="P47" s="611"/>
      <c r="Q47" s="611"/>
      <c r="R47" s="611"/>
      <c r="S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P47" s="176"/>
      <c r="AQ47" s="176"/>
      <c r="AR47" s="176"/>
      <c r="AS47" s="176"/>
      <c r="AT47" s="176"/>
    </row>
    <row r="48" customFormat="false" ht="15" hidden="false" customHeight="false" outlineLevel="0" collapsed="false">
      <c r="B48" s="176"/>
      <c r="C48" s="176"/>
      <c r="D48" s="176"/>
      <c r="E48" s="176"/>
      <c r="F48" s="176"/>
      <c r="G48" s="611"/>
      <c r="H48" s="611"/>
      <c r="I48" s="611"/>
      <c r="J48" s="611"/>
      <c r="K48" s="611"/>
      <c r="L48" s="611"/>
      <c r="M48" s="611"/>
      <c r="N48" s="611"/>
      <c r="O48" s="611"/>
      <c r="P48" s="611"/>
      <c r="Q48" s="611"/>
      <c r="R48" s="611"/>
      <c r="S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P48" s="176"/>
      <c r="AQ48" s="176"/>
      <c r="AR48" s="176"/>
      <c r="AS48" s="176"/>
      <c r="AT48" s="176"/>
    </row>
    <row r="49" customFormat="false" ht="15" hidden="false" customHeight="false" outlineLevel="0" collapsed="false">
      <c r="B49" s="176"/>
      <c r="C49" s="176"/>
      <c r="D49" s="176"/>
      <c r="E49" s="176"/>
      <c r="F49" s="176"/>
      <c r="G49" s="611"/>
      <c r="H49" s="611"/>
      <c r="I49" s="611"/>
      <c r="J49" s="611"/>
      <c r="K49" s="611"/>
      <c r="L49" s="611"/>
      <c r="M49" s="611"/>
      <c r="N49" s="611"/>
      <c r="O49" s="611"/>
      <c r="P49" s="611"/>
      <c r="Q49" s="611"/>
      <c r="R49" s="611"/>
      <c r="S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P49" s="176"/>
      <c r="AQ49" s="176"/>
      <c r="AR49" s="176"/>
      <c r="AS49" s="176"/>
      <c r="AT49" s="176"/>
    </row>
  </sheetData>
  <mergeCells count="14">
    <mergeCell ref="A1:A2"/>
    <mergeCell ref="B1:B2"/>
    <mergeCell ref="C1:W1"/>
    <mergeCell ref="X1:AR1"/>
    <mergeCell ref="AS1:AS2"/>
    <mergeCell ref="AT1:AT2"/>
    <mergeCell ref="C2:F2"/>
    <mergeCell ref="G2:J2"/>
    <mergeCell ref="K2:N2"/>
    <mergeCell ref="O2:R2"/>
    <mergeCell ref="X2:AA2"/>
    <mergeCell ref="AB2:AE2"/>
    <mergeCell ref="AF2:AI2"/>
    <mergeCell ref="AJ2:A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4:18:39Z</dcterms:created>
  <dc:creator>GEG</dc:creator>
  <dc:description/>
  <dc:language>en-US</dc:language>
  <cp:lastModifiedBy>НР</cp:lastModifiedBy>
  <cp:lastPrinted>2021-04-20T14:21:45Z</cp:lastPrinted>
  <dcterms:modified xsi:type="dcterms:W3CDTF">2021-04-20T15:22:01Z</dcterms:modified>
  <cp:revision>0</cp:revision>
  <dc:subject/>
  <dc:title/>
</cp:coreProperties>
</file>