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2"/>
  </bookViews>
  <sheets>
    <sheet name="женщины" sheetId="1" state="visible" r:id="rId2"/>
    <sheet name="мужчины" sheetId="2" state="visible" r:id="rId3"/>
    <sheet name="юниоры" sheetId="3" state="visible" r:id="rId4"/>
    <sheet name="юниор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20">
  <si>
    <t xml:space="preserve">Спортсмен</t>
  </si>
  <si>
    <t xml:space="preserve">г.р.</t>
  </si>
  <si>
    <t xml:space="preserve">Регион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КР1 - Приз Новос. ШВСМ</t>
  </si>
  <si>
    <t xml:space="preserve">КЕ1 - Идре</t>
  </si>
  <si>
    <t xml:space="preserve">КМ1 - Эстерсунд</t>
  </si>
  <si>
    <t xml:space="preserve">итого за ноябрь</t>
  </si>
  <si>
    <t xml:space="preserve">КР2 - К.Урала</t>
  </si>
  <si>
    <t xml:space="preserve">КР3 - Уват</t>
  </si>
  <si>
    <t xml:space="preserve">ЧР, КР - Иж.винтовка</t>
  </si>
  <si>
    <t xml:space="preserve">КМ2 - Хохфильцен</t>
  </si>
  <si>
    <t xml:space="preserve">КМ3 - Поклюка</t>
  </si>
  <si>
    <t xml:space="preserve">КЕ2 - Риднаун</t>
  </si>
  <si>
    <t xml:space="preserve">КЕ3 - Обертиллиах</t>
  </si>
  <si>
    <t xml:space="preserve">итого за декабрь</t>
  </si>
  <si>
    <t xml:space="preserve">КР5 (отбор к ЧЕ) - Саранск</t>
  </si>
  <si>
    <t xml:space="preserve">КР - 6-й этап</t>
  </si>
  <si>
    <t xml:space="preserve">КМ4 - Оберхоф</t>
  </si>
  <si>
    <t xml:space="preserve">КМ5 - Рупольдинг</t>
  </si>
  <si>
    <t xml:space="preserve">КМ6 - Антхольц</t>
  </si>
  <si>
    <t xml:space="preserve">КЕ4 - Альтенберг</t>
  </si>
  <si>
    <t xml:space="preserve">КЕ5 - Нове Место</t>
  </si>
  <si>
    <t xml:space="preserve">итого за январь</t>
  </si>
  <si>
    <t xml:space="preserve">ОИ - Ванкувер</t>
  </si>
  <si>
    <t xml:space="preserve">КЕ6 - От-Морьен</t>
  </si>
  <si>
    <t xml:space="preserve">КЕ7 - Ван Мартелло</t>
  </si>
  <si>
    <t xml:space="preserve">ЧЕ - Отепя</t>
  </si>
  <si>
    <t xml:space="preserve">итого за февраль</t>
  </si>
  <si>
    <t xml:space="preserve">КР, ЧР - Новосибирск</t>
  </si>
  <si>
    <t xml:space="preserve">ЧР, КР - Кр-ск</t>
  </si>
  <si>
    <t xml:space="preserve">КР - Праздник Севера</t>
  </si>
  <si>
    <t xml:space="preserve">КМ7 - Контиолахти</t>
  </si>
  <si>
    <t xml:space="preserve">КМ8 - Холенколлен</t>
  </si>
  <si>
    <t xml:space="preserve">КМ9 - Ханты-Мансийск</t>
  </si>
  <si>
    <t xml:space="preserve">CISM</t>
  </si>
  <si>
    <t xml:space="preserve">КЕ8 - Поклюка</t>
  </si>
  <si>
    <t xml:space="preserve">итого за март</t>
  </si>
  <si>
    <t xml:space="preserve">ЧР - Приз Фатьянова</t>
  </si>
  <si>
    <t xml:space="preserve">ЧР - Гран-при А.И. Тихонова</t>
  </si>
  <si>
    <t xml:space="preserve">итого за сезон</t>
  </si>
  <si>
    <t xml:space="preserve">спринт</t>
  </si>
  <si>
    <t xml:space="preserve">преслед.</t>
  </si>
  <si>
    <t xml:space="preserve">инд. гонка</t>
  </si>
  <si>
    <t xml:space="preserve">преслед</t>
  </si>
  <si>
    <t xml:space="preserve">масс-старт</t>
  </si>
  <si>
    <t xml:space="preserve">и/гонка</t>
  </si>
  <si>
    <t xml:space="preserve">с/преслед</t>
  </si>
  <si>
    <t xml:space="preserve">с/спринт</t>
  </si>
  <si>
    <t xml:space="preserve">пасьют</t>
  </si>
  <si>
    <t xml:space="preserve">Зайцева Ольга</t>
  </si>
  <si>
    <t xml:space="preserve">Москва</t>
  </si>
  <si>
    <t xml:space="preserve">Слепцова Светлана</t>
  </si>
  <si>
    <t xml:space="preserve">ХМАО</t>
  </si>
  <si>
    <t xml:space="preserve">Медведцева Ольга</t>
  </si>
  <si>
    <t xml:space="preserve">Краснояр.кр.</t>
  </si>
  <si>
    <t xml:space="preserve">Булыгина Анна</t>
  </si>
  <si>
    <t xml:space="preserve">Тюмен.обл.</t>
  </si>
  <si>
    <t xml:space="preserve">Богалий-Титовец Анна</t>
  </si>
  <si>
    <t xml:space="preserve">Новосиб.обл.</t>
  </si>
  <si>
    <t xml:space="preserve">Романова Яна</t>
  </si>
  <si>
    <t xml:space="preserve">Омская обл.</t>
  </si>
  <si>
    <t xml:space="preserve">Юрлова Екатерина</t>
  </si>
  <si>
    <t xml:space="preserve">СПб</t>
  </si>
  <si>
    <t xml:space="preserve">Кунаева Анна</t>
  </si>
  <si>
    <t xml:space="preserve">Удмуртия</t>
  </si>
  <si>
    <t xml:space="preserve">Соколова Наталья</t>
  </si>
  <si>
    <t xml:space="preserve">Свердл.обл.</t>
  </si>
  <si>
    <t xml:space="preserve">Глазырина Екатерина</t>
  </si>
  <si>
    <t xml:space="preserve">Гусева Наталья</t>
  </si>
  <si>
    <t xml:space="preserve">Шумилова Екатерина</t>
  </si>
  <si>
    <t xml:space="preserve">Корнелюк Юлия</t>
  </si>
  <si>
    <t xml:space="preserve">Вилухина Ольга</t>
  </si>
  <si>
    <t xml:space="preserve">Демидова Мария</t>
  </si>
  <si>
    <t xml:space="preserve">Бурдыга Наталья</t>
  </si>
  <si>
    <t xml:space="preserve">Перм.кр.</t>
  </si>
  <si>
    <t xml:space="preserve">Коровина Марина</t>
  </si>
  <si>
    <t xml:space="preserve">Трусова Ирина</t>
  </si>
  <si>
    <t xml:space="preserve">Романова Анастасия</t>
  </si>
  <si>
    <t xml:space="preserve">Неупокоева Оксана</t>
  </si>
  <si>
    <t xml:space="preserve">Максимова Ирина</t>
  </si>
  <si>
    <t xml:space="preserve">Садилова Мария</t>
  </si>
  <si>
    <t xml:space="preserve">Токарева Анастасия</t>
  </si>
  <si>
    <t xml:space="preserve">Панченко Юлия</t>
  </si>
  <si>
    <t xml:space="preserve">Крылаткова Екатерина</t>
  </si>
  <si>
    <t xml:space="preserve">Петрова Любовь</t>
  </si>
  <si>
    <t xml:space="preserve">Козак Елена</t>
  </si>
  <si>
    <t xml:space="preserve">Егошина Наталья</t>
  </si>
  <si>
    <t xml:space="preserve">Зевахина Татьяна</t>
  </si>
  <si>
    <t xml:space="preserve">Шеталина Елена</t>
  </si>
  <si>
    <t xml:space="preserve">Башкортостан</t>
  </si>
  <si>
    <t xml:space="preserve">Ермолаева Любовь</t>
  </si>
  <si>
    <t xml:space="preserve">Денисова Ульяна</t>
  </si>
  <si>
    <t xml:space="preserve">Мурман.обл.</t>
  </si>
  <si>
    <t xml:space="preserve">Анисимова Ольга</t>
  </si>
  <si>
    <t xml:space="preserve">Калина Анастасия</t>
  </si>
  <si>
    <t xml:space="preserve">Псков.обл.</t>
  </si>
  <si>
    <t xml:space="preserve">Косинова Мария</t>
  </si>
  <si>
    <t xml:space="preserve">Прокопьева Ольга</t>
  </si>
  <si>
    <t xml:space="preserve">Сорокина Анна</t>
  </si>
  <si>
    <t xml:space="preserve">Тягунская Надежда</t>
  </si>
  <si>
    <t xml:space="preserve">Писарева Надежда</t>
  </si>
  <si>
    <t xml:space="preserve">Дудакова Мария</t>
  </si>
  <si>
    <t xml:space="preserve">Верещагина Елена</t>
  </si>
  <si>
    <t xml:space="preserve">Перетурина Лилия</t>
  </si>
  <si>
    <t xml:space="preserve">Спасская Наталья</t>
  </si>
  <si>
    <t xml:space="preserve">Абрамова Ольга</t>
  </si>
  <si>
    <t xml:space="preserve">Седова Евгения</t>
  </si>
  <si>
    <t xml:space="preserve">Плоцкая Елена</t>
  </si>
  <si>
    <t xml:space="preserve">Бузорина Екатерина</t>
  </si>
  <si>
    <t xml:space="preserve">Назарова Ольга</t>
  </si>
  <si>
    <t xml:space="preserve">Дарьина Елена</t>
  </si>
  <si>
    <t xml:space="preserve">Куликова Ксения</t>
  </si>
  <si>
    <t xml:space="preserve">Кравцова Евгения</t>
  </si>
  <si>
    <t xml:space="preserve">Шишкина Людмила</t>
  </si>
  <si>
    <t xml:space="preserve">Сергиенко Мария</t>
  </si>
  <si>
    <t xml:space="preserve">Еремич Наталья</t>
  </si>
  <si>
    <t xml:space="preserve">Селедцова Евгения</t>
  </si>
  <si>
    <t xml:space="preserve">Федорова Марина</t>
  </si>
  <si>
    <t xml:space="preserve">Соломатина Людмила</t>
  </si>
  <si>
    <t xml:space="preserve">Ермолаева Елена</t>
  </si>
  <si>
    <t xml:space="preserve">Коми</t>
  </si>
  <si>
    <t xml:space="preserve">Пантелеева Анна</t>
  </si>
  <si>
    <t xml:space="preserve">Вологод.обл.</t>
  </si>
  <si>
    <t xml:space="preserve">Кашина Алина</t>
  </si>
  <si>
    <t xml:space="preserve">Грушецкая Анастасия</t>
  </si>
  <si>
    <t xml:space="preserve">Томск.обл.</t>
  </si>
  <si>
    <t xml:space="preserve">Арнакова Ирина</t>
  </si>
  <si>
    <t xml:space="preserve">Назарова Валентина</t>
  </si>
  <si>
    <t xml:space="preserve">Головко Елена</t>
  </si>
  <si>
    <t xml:space="preserve">Коробова Анна</t>
  </si>
  <si>
    <t xml:space="preserve">Куржанова Инна</t>
  </si>
  <si>
    <t xml:space="preserve">Манова Екатерина</t>
  </si>
  <si>
    <t xml:space="preserve">Валова Ольга</t>
  </si>
  <si>
    <t xml:space="preserve">Трофимчук Ольга</t>
  </si>
  <si>
    <t xml:space="preserve">Дьякова Лариса</t>
  </si>
  <si>
    <t xml:space="preserve">Архипова Елена</t>
  </si>
  <si>
    <t xml:space="preserve">Лютикова Ольга</t>
  </si>
  <si>
    <t xml:space="preserve">Бурова Ольга</t>
  </si>
  <si>
    <t xml:space="preserve">Курган.обл.</t>
  </si>
  <si>
    <t xml:space="preserve">Новикова Дарья</t>
  </si>
  <si>
    <t xml:space="preserve">Белкина Татьяна</t>
  </si>
  <si>
    <t xml:space="preserve">Марий Эл</t>
  </si>
  <si>
    <t xml:space="preserve">Перминова Светлана</t>
  </si>
  <si>
    <t xml:space="preserve">Александрова Дарья</t>
  </si>
  <si>
    <t xml:space="preserve">Мордовия</t>
  </si>
  <si>
    <t xml:space="preserve">КР2 - Кубок Урала</t>
  </si>
  <si>
    <t xml:space="preserve">КР3-Пермь</t>
  </si>
  <si>
    <t xml:space="preserve">КР5 (отбор к ЧЕ) - Ижевск</t>
  </si>
  <si>
    <t xml:space="preserve">КМ8 - Холменколлен</t>
  </si>
  <si>
    <t xml:space="preserve">ЧР - Марафон</t>
  </si>
  <si>
    <t xml:space="preserve">Устюгов Евгений</t>
  </si>
  <si>
    <t xml:space="preserve">Черезов Иван</t>
  </si>
  <si>
    <t xml:space="preserve">Чудов Максим</t>
  </si>
  <si>
    <t xml:space="preserve">Шипулин Антон</t>
  </si>
  <si>
    <t xml:space="preserve">Волков Алексей</t>
  </si>
  <si>
    <t xml:space="preserve">Круглов Николай</t>
  </si>
  <si>
    <t xml:space="preserve">Максимов Максим</t>
  </si>
  <si>
    <t xml:space="preserve">Васильев Виктор</t>
  </si>
  <si>
    <t xml:space="preserve">Маковеев Андрей</t>
  </si>
  <si>
    <t xml:space="preserve">Семаков Владимир</t>
  </si>
  <si>
    <t xml:space="preserve">Чурин Алексей</t>
  </si>
  <si>
    <t xml:space="preserve">Гараничев Евгений</t>
  </si>
  <si>
    <t xml:space="preserve">Шрейдер Александр</t>
  </si>
  <si>
    <t xml:space="preserve">Коробейников Алексей</t>
  </si>
  <si>
    <t xml:space="preserve">Баландин Сергей</t>
  </si>
  <si>
    <t xml:space="preserve">Малышко Дмитрий</t>
  </si>
  <si>
    <t xml:space="preserve">Ихсанов Максим</t>
  </si>
  <si>
    <t xml:space="preserve">Шарипов Марсель</t>
  </si>
  <si>
    <t xml:space="preserve">Елисеев Николай</t>
  </si>
  <si>
    <t xml:space="preserve">Норицын Виталий</t>
  </si>
  <si>
    <t xml:space="preserve">Мос.обл.</t>
  </si>
  <si>
    <t xml:space="preserve">Огарков Александр</t>
  </si>
  <si>
    <t xml:space="preserve">Новос-Кург</t>
  </si>
  <si>
    <t xml:space="preserve">Шеталин Василий</t>
  </si>
  <si>
    <t xml:space="preserve">Вольчук Алексей</t>
  </si>
  <si>
    <t xml:space="preserve">Ушаков Артем</t>
  </si>
  <si>
    <t xml:space="preserve">Ульянов.обл.</t>
  </si>
  <si>
    <t xml:space="preserve">Мерзляков Никита</t>
  </si>
  <si>
    <t xml:space="preserve">Магазеев Павел</t>
  </si>
  <si>
    <t xml:space="preserve">Морд-Чуваш</t>
  </si>
  <si>
    <t xml:space="preserve">Гусев Артем</t>
  </si>
  <si>
    <t xml:space="preserve">Клячин Сергей</t>
  </si>
  <si>
    <t xml:space="preserve">Бочарников Сергей</t>
  </si>
  <si>
    <t xml:space="preserve">Лапшин Тимофей</t>
  </si>
  <si>
    <t xml:space="preserve">Чурилов Андрей</t>
  </si>
  <si>
    <t xml:space="preserve">Щербаков Кирилл</t>
  </si>
  <si>
    <t xml:space="preserve">Бабчин Александр</t>
  </si>
  <si>
    <t xml:space="preserve">Трусов Алексей</t>
  </si>
  <si>
    <t xml:space="preserve">Алыпов Вячеслав</t>
  </si>
  <si>
    <t xml:space="preserve">Соловьев Алексей</t>
  </si>
  <si>
    <t xml:space="preserve">Минченков Игорь</t>
  </si>
  <si>
    <t xml:space="preserve">Дубасов Андрей</t>
  </si>
  <si>
    <t xml:space="preserve">Огарков Максим</t>
  </si>
  <si>
    <t xml:space="preserve">Нюняев Иван</t>
  </si>
  <si>
    <t xml:space="preserve">Киселев Максим</t>
  </si>
  <si>
    <t xml:space="preserve">Колодейчук Олег</t>
  </si>
  <si>
    <t xml:space="preserve">Базеев Станислав</t>
  </si>
  <si>
    <t xml:space="preserve">Панченко Иван</t>
  </si>
  <si>
    <t xml:space="preserve">Шорохов Николай</t>
  </si>
  <si>
    <t xml:space="preserve">СПб-Свердл.</t>
  </si>
  <si>
    <t xml:space="preserve">Козлов Николай</t>
  </si>
  <si>
    <t xml:space="preserve">Босов Артем</t>
  </si>
  <si>
    <t xml:space="preserve">Жирный Александр</t>
  </si>
  <si>
    <t xml:space="preserve">Моисеев Владислав</t>
  </si>
  <si>
    <t xml:space="preserve">Блинов Дмитрий</t>
  </si>
  <si>
    <t xml:space="preserve">Худик Анатолий</t>
  </si>
  <si>
    <t xml:space="preserve">Кудряшов Кирилл</t>
  </si>
  <si>
    <t xml:space="preserve">Панов Дмитрий</t>
  </si>
  <si>
    <t xml:space="preserve">Веденин Андрей</t>
  </si>
  <si>
    <t xml:space="preserve">Копытов Александр</t>
  </si>
  <si>
    <t xml:space="preserve">Челяб.обл.</t>
  </si>
  <si>
    <t xml:space="preserve">Кабардин Виталий</t>
  </si>
  <si>
    <t xml:space="preserve">Качановский Александр</t>
  </si>
  <si>
    <t xml:space="preserve">Башкиров Сергей</t>
  </si>
  <si>
    <t xml:space="preserve">Салдимиров Денис</t>
  </si>
  <si>
    <t xml:space="preserve">Шувалов Вячеслав</t>
  </si>
  <si>
    <t xml:space="preserve">Замородских Николай</t>
  </si>
  <si>
    <t xml:space="preserve">Абашев Тимур</t>
  </si>
  <si>
    <t xml:space="preserve">Голяшов Талгат</t>
  </si>
  <si>
    <t xml:space="preserve">Буртасов Максим</t>
  </si>
  <si>
    <t xml:space="preserve">Карякин Сергей</t>
  </si>
  <si>
    <t xml:space="preserve">Косинцев Евгений</t>
  </si>
  <si>
    <t xml:space="preserve">Мальцев Антон</t>
  </si>
  <si>
    <t xml:space="preserve">Даниленко Сергей</t>
  </si>
  <si>
    <t xml:space="preserve">Зотов Сергей</t>
  </si>
  <si>
    <t xml:space="preserve">СПб-Карелия</t>
  </si>
  <si>
    <t xml:space="preserve">Соломенников Андрей</t>
  </si>
  <si>
    <t xml:space="preserve">Юрин Александр</t>
  </si>
  <si>
    <t xml:space="preserve">Хвастунов Василий</t>
  </si>
  <si>
    <t xml:space="preserve">Печенкин Александр</t>
  </si>
  <si>
    <t xml:space="preserve">Сотников Сергей</t>
  </si>
  <si>
    <t xml:space="preserve">Кузнецов Александр</t>
  </si>
  <si>
    <t xml:space="preserve">Долгополов Сергей</t>
  </si>
  <si>
    <t xml:space="preserve">Нигматзянов Рустем</t>
  </si>
  <si>
    <t xml:space="preserve">Плехов Максим</t>
  </si>
  <si>
    <t xml:space="preserve">Камчат.кр.</t>
  </si>
  <si>
    <t xml:space="preserve">Кугубаев Сергей</t>
  </si>
  <si>
    <t xml:space="preserve">Шамеев Евгений</t>
  </si>
  <si>
    <t xml:space="preserve">Мусалимов Ростислав</t>
  </si>
  <si>
    <t xml:space="preserve">Приз В.С. Климова</t>
  </si>
  <si>
    <t xml:space="preserve">Приз адм. Уват. р-на</t>
  </si>
  <si>
    <t xml:space="preserve">КР - Приз Новос. ШВСМ</t>
  </si>
  <si>
    <t xml:space="preserve">КР - Кубок Урала</t>
  </si>
  <si>
    <t xml:space="preserve">КР4</t>
  </si>
  <si>
    <t xml:space="preserve">КР4 (отбор к ЧЕ) - Ижевск</t>
  </si>
  <si>
    <t xml:space="preserve">КР5 - Ижевск</t>
  </si>
  <si>
    <t xml:space="preserve">Первенство мира - Кэнмор</t>
  </si>
  <si>
    <t xml:space="preserve">Отбор на ПЕ - Остров</t>
  </si>
  <si>
    <t xml:space="preserve">ПЕ - Отепя</t>
  </si>
  <si>
    <t xml:space="preserve">ПР - Уфа</t>
  </si>
  <si>
    <t xml:space="preserve">КР - Приз памяти Глинского</t>
  </si>
  <si>
    <t xml:space="preserve">инд.гонка</t>
  </si>
  <si>
    <t xml:space="preserve">с/преслед.</t>
  </si>
  <si>
    <t xml:space="preserve">Петров Евгений</t>
  </si>
  <si>
    <t xml:space="preserve">Чувашия</t>
  </si>
  <si>
    <t xml:space="preserve">Тургенев Андрей</t>
  </si>
  <si>
    <t xml:space="preserve">Корастылев Сергей</t>
  </si>
  <si>
    <t xml:space="preserve">Русинов Дмитрий</t>
  </si>
  <si>
    <t xml:space="preserve">Кондрашов Алексей</t>
  </si>
  <si>
    <t xml:space="preserve">Кононов Дмитрий</t>
  </si>
  <si>
    <t xml:space="preserve">Боярских Михаил</t>
  </si>
  <si>
    <t xml:space="preserve">Акимов Вячеслав</t>
  </si>
  <si>
    <t xml:space="preserve">Дюжев Дмитрий</t>
  </si>
  <si>
    <t xml:space="preserve">Якушов Николай</t>
  </si>
  <si>
    <t xml:space="preserve">Подобаев Сергей</t>
  </si>
  <si>
    <t xml:space="preserve">Волков Александр</t>
  </si>
  <si>
    <t xml:space="preserve">Качин Николай</t>
  </si>
  <si>
    <t xml:space="preserve">Рабаданов Назир</t>
  </si>
  <si>
    <t xml:space="preserve">Севостьянов Иван</t>
  </si>
  <si>
    <t xml:space="preserve">Бабушкин Александр</t>
  </si>
  <si>
    <t xml:space="preserve">Спиридонов Александр</t>
  </si>
  <si>
    <t xml:space="preserve">Цветков Максим</t>
  </si>
  <si>
    <t xml:space="preserve">Елхин Дмитрий</t>
  </si>
  <si>
    <t xml:space="preserve">Боярских Евгений</t>
  </si>
  <si>
    <t xml:space="preserve">Толмачев Артем</t>
  </si>
  <si>
    <t xml:space="preserve">Ефимов Станислав</t>
  </si>
  <si>
    <t xml:space="preserve">Пичужкин Иван</t>
  </si>
  <si>
    <t xml:space="preserve">Морд-Ульян.</t>
  </si>
  <si>
    <t xml:space="preserve">Бурдинский Владимир</t>
  </si>
  <si>
    <t xml:space="preserve">Читин.обл.</t>
  </si>
  <si>
    <t xml:space="preserve">Банников Александр</t>
  </si>
  <si>
    <t xml:space="preserve">Лашков Александр</t>
  </si>
  <si>
    <t xml:space="preserve">Перм.кр</t>
  </si>
  <si>
    <t xml:space="preserve">Бибиков Михаил</t>
  </si>
  <si>
    <t xml:space="preserve">Снипич Виталий</t>
  </si>
  <si>
    <t xml:space="preserve">Корчуганов Марат</t>
  </si>
  <si>
    <t xml:space="preserve">Тихонов Петр</t>
  </si>
  <si>
    <t xml:space="preserve">Гульянц Иван</t>
  </si>
  <si>
    <t xml:space="preserve">Тимеев Геннадий</t>
  </si>
  <si>
    <t xml:space="preserve">Пономарев Сергей</t>
  </si>
  <si>
    <t xml:space="preserve">Хабар.кр.</t>
  </si>
  <si>
    <t xml:space="preserve">Рычков Сергей</t>
  </si>
  <si>
    <t xml:space="preserve">Валеев Марат</t>
  </si>
  <si>
    <t xml:space="preserve">Березов Илья</t>
  </si>
  <si>
    <t xml:space="preserve">Ульян.обл.</t>
  </si>
  <si>
    <t xml:space="preserve">Оськин Анатолий</t>
  </si>
  <si>
    <t xml:space="preserve">Плотников Кирилл</t>
  </si>
  <si>
    <t xml:space="preserve">Москов.обл.</t>
  </si>
  <si>
    <t xml:space="preserve">Зуев Тимофей</t>
  </si>
  <si>
    <t xml:space="preserve">Закиров Ильдус</t>
  </si>
  <si>
    <t xml:space="preserve">Процкий Никита</t>
  </si>
  <si>
    <t xml:space="preserve">Филимонов Вадим</t>
  </si>
  <si>
    <t xml:space="preserve">Жданов Евгений</t>
  </si>
  <si>
    <t xml:space="preserve">Яковлев Александр</t>
  </si>
  <si>
    <t xml:space="preserve">Охотников Игорь</t>
  </si>
  <si>
    <t xml:space="preserve">Панов Илья</t>
  </si>
  <si>
    <t xml:space="preserve">Овчинников Никита</t>
  </si>
  <si>
    <t xml:space="preserve">Максимцов Сергей</t>
  </si>
  <si>
    <t xml:space="preserve">Мишкин Александр</t>
  </si>
  <si>
    <t xml:space="preserve">Камчат. кр.</t>
  </si>
  <si>
    <t xml:space="preserve">Крюков Иван</t>
  </si>
  <si>
    <t xml:space="preserve">Кадргулов Шакир</t>
  </si>
  <si>
    <t xml:space="preserve">Радюк Иван</t>
  </si>
  <si>
    <t xml:space="preserve">Логутов Иван</t>
  </si>
  <si>
    <t xml:space="preserve">Иванов Ярослав</t>
  </si>
  <si>
    <t xml:space="preserve">Логинов Александр</t>
  </si>
  <si>
    <t xml:space="preserve">Саратов.обл.</t>
  </si>
  <si>
    <t xml:space="preserve">Петров Николай</t>
  </si>
  <si>
    <t xml:space="preserve">Тарантин Виктор</t>
  </si>
  <si>
    <t xml:space="preserve">Бондарев Иван</t>
  </si>
  <si>
    <t xml:space="preserve">Свобода Андрей</t>
  </si>
  <si>
    <t xml:space="preserve">Акмазиков Максим</t>
  </si>
  <si>
    <t xml:space="preserve">Гордеев Дмитрий</t>
  </si>
  <si>
    <t xml:space="preserve">Жевлаков Евгений</t>
  </si>
  <si>
    <t xml:space="preserve">Панов Александр</t>
  </si>
  <si>
    <t xml:space="preserve">Забайк.кр.</t>
  </si>
  <si>
    <t xml:space="preserve">Можин Роман</t>
  </si>
  <si>
    <t xml:space="preserve">Антипин Денис</t>
  </si>
  <si>
    <t xml:space="preserve">Фоменко Сергей</t>
  </si>
  <si>
    <t xml:space="preserve">Семаков Илья</t>
  </si>
  <si>
    <t xml:space="preserve">Колесниченко Виталий</t>
  </si>
  <si>
    <t xml:space="preserve">Демчев Егор</t>
  </si>
  <si>
    <t xml:space="preserve">Ставцев Михаил</t>
  </si>
  <si>
    <t xml:space="preserve">Даниленко Евгений</t>
  </si>
  <si>
    <t xml:space="preserve">Кузьмин Александр</t>
  </si>
  <si>
    <t xml:space="preserve">Любакин Александр</t>
  </si>
  <si>
    <t xml:space="preserve">Корнев Алексей</t>
  </si>
  <si>
    <t xml:space="preserve">Решетников Александр</t>
  </si>
  <si>
    <t xml:space="preserve">Рыбаков Виталий</t>
  </si>
  <si>
    <t xml:space="preserve">Чуркин Алексей</t>
  </si>
  <si>
    <t xml:space="preserve">КР2 - КУ</t>
  </si>
  <si>
    <t xml:space="preserve">Отбор. Сор - Уват</t>
  </si>
  <si>
    <t xml:space="preserve">Кузнецова Лариса</t>
  </si>
  <si>
    <t xml:space="preserve">Гринева Яна</t>
  </si>
  <si>
    <t xml:space="preserve">Речкалова Екатерина</t>
  </si>
  <si>
    <t xml:space="preserve">МО-Камчатка</t>
  </si>
  <si>
    <t xml:space="preserve">Виролайнен Дарья</t>
  </si>
  <si>
    <t xml:space="preserve">Плешукова Наталья</t>
  </si>
  <si>
    <t xml:space="preserve">Нечкасова Галина</t>
  </si>
  <si>
    <t xml:space="preserve">Неволина Юлия</t>
  </si>
  <si>
    <t xml:space="preserve">Сураева Анна</t>
  </si>
  <si>
    <t xml:space="preserve">Тихонова Анна</t>
  </si>
  <si>
    <t xml:space="preserve">Аликина Александра</t>
  </si>
  <si>
    <t xml:space="preserve">Погорелова Анна</t>
  </si>
  <si>
    <t xml:space="preserve">Галич Ольга</t>
  </si>
  <si>
    <t xml:space="preserve">Айкинская Александра</t>
  </si>
  <si>
    <t xml:space="preserve">Носова Екатерина</t>
  </si>
  <si>
    <t xml:space="preserve">Семенова Татьяна</t>
  </si>
  <si>
    <t xml:space="preserve">Белкина Надежда</t>
  </si>
  <si>
    <t xml:space="preserve">Валиуллина Ляйсан</t>
  </si>
  <si>
    <t xml:space="preserve">Надеева Лариса</t>
  </si>
  <si>
    <t xml:space="preserve">Баданина Елена</t>
  </si>
  <si>
    <t xml:space="preserve">Юрко Маргарита</t>
  </si>
  <si>
    <t xml:space="preserve">Рыбакова Кристина</t>
  </si>
  <si>
    <t xml:space="preserve">Полещикова Юлия</t>
  </si>
  <si>
    <t xml:space="preserve">Константинова Анастасия</t>
  </si>
  <si>
    <t xml:space="preserve">Шевчук Елена</t>
  </si>
  <si>
    <t xml:space="preserve">Шалаева Наталья</t>
  </si>
  <si>
    <t xml:space="preserve">Христолюбова Анастасия</t>
  </si>
  <si>
    <t xml:space="preserve">Михайлова Анастасия</t>
  </si>
  <si>
    <t xml:space="preserve">Мухаметшина Гелия</t>
  </si>
  <si>
    <t xml:space="preserve">Казакова Анастасия</t>
  </si>
  <si>
    <t xml:space="preserve">Полещикова Ольга</t>
  </si>
  <si>
    <t xml:space="preserve">Михайлова Екатерина</t>
  </si>
  <si>
    <t xml:space="preserve">Дьяконова Ксения</t>
  </si>
  <si>
    <t xml:space="preserve">Сабурова Наталья</t>
  </si>
  <si>
    <t xml:space="preserve">Толобова Елена</t>
  </si>
  <si>
    <t xml:space="preserve">Иван.обл.</t>
  </si>
  <si>
    <t xml:space="preserve">Шамшурина Оксана</t>
  </si>
  <si>
    <t xml:space="preserve">Аввакумова Екатерина</t>
  </si>
  <si>
    <t xml:space="preserve">Сафонова Александра</t>
  </si>
  <si>
    <t xml:space="preserve">Чушева Маргарита</t>
  </si>
  <si>
    <t xml:space="preserve">Архан.обл.</t>
  </si>
  <si>
    <t xml:space="preserve">Богданова Анфиса</t>
  </si>
  <si>
    <t xml:space="preserve">Казакова Татьяна</t>
  </si>
  <si>
    <t xml:space="preserve">Осипова Анна</t>
  </si>
  <si>
    <t xml:space="preserve">Гребнева Надежда</t>
  </si>
  <si>
    <t xml:space="preserve">Архан.-Смол.</t>
  </si>
  <si>
    <t xml:space="preserve">Клейменова Мария</t>
  </si>
  <si>
    <t xml:space="preserve">Емельянова Юлия</t>
  </si>
  <si>
    <t xml:space="preserve">Смирнова Екатерина</t>
  </si>
  <si>
    <t xml:space="preserve">Кобякова Юлия</t>
  </si>
  <si>
    <t xml:space="preserve">Семерюк Екатерина</t>
  </si>
  <si>
    <t xml:space="preserve">Артюхова Светлана</t>
  </si>
  <si>
    <t xml:space="preserve">Блинова Ирина</t>
  </si>
  <si>
    <t xml:space="preserve">Ильина Ольга</t>
  </si>
  <si>
    <t xml:space="preserve">Парпалак Кристина</t>
  </si>
  <si>
    <t xml:space="preserve">Бедрицкая Екатерина</t>
  </si>
  <si>
    <t xml:space="preserve">Емельянова Александра</t>
  </si>
  <si>
    <t xml:space="preserve">Полякова Ольга</t>
  </si>
  <si>
    <t xml:space="preserve">Яковлева Елена</t>
  </si>
  <si>
    <t xml:space="preserve">Паулаускайте Натали</t>
  </si>
  <si>
    <t xml:space="preserve">Шукшина Татьяна</t>
  </si>
  <si>
    <t xml:space="preserve">Бартули Василина</t>
  </si>
  <si>
    <t xml:space="preserve">Калина Ольга</t>
  </si>
  <si>
    <t xml:space="preserve">Тарасова Екатерина</t>
  </si>
  <si>
    <t xml:space="preserve">Перминова Мария</t>
  </si>
  <si>
    <t xml:space="preserve">Устинова Александра</t>
  </si>
  <si>
    <t xml:space="preserve">Глинчук Екатерина</t>
  </si>
  <si>
    <t xml:space="preserve">Соснова Татьяна</t>
  </si>
  <si>
    <t xml:space="preserve">Барышева Ульяна</t>
  </si>
  <si>
    <t xml:space="preserve">Аксенова Мария</t>
  </si>
  <si>
    <t xml:space="preserve">Прудникова Виолета</t>
  </si>
  <si>
    <t xml:space="preserve">Шиленко Алена</t>
  </si>
  <si>
    <t xml:space="preserve">Толкачева Дарь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в Пе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080" ySplit="1020" topLeftCell="BH1" activePane="bottomRight" state="split"/>
      <selection pane="topLeft" activeCell="A1" activeCellId="0" sqref="A1"/>
      <selection pane="topRight" activeCell="BH1" activeCellId="0" sqref="BH1"/>
      <selection pane="bottomLeft" activeCell="A1" activeCellId="0" sqref="A1"/>
      <selection pane="bottomRight" activeCell="BS16" activeCellId="0" sqref="B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7.7"/>
    <col collapsed="false" customWidth="true" hidden="false" outlineLevel="0" max="3" min="3" style="1" width="12.85"/>
    <col collapsed="false" customWidth="true" hidden="false" outlineLevel="0" max="4" min="4" style="1" width="10.71"/>
    <col collapsed="false" customWidth="true" hidden="false" outlineLevel="0" max="76" min="5" style="1" width="10.56"/>
    <col collapsed="false" customWidth="true" hidden="false" outlineLevel="0" max="78" min="77" style="1" width="10.71"/>
    <col collapsed="false" customWidth="false" hidden="false" outlineLevel="0" max="257" min="7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 t="s">
        <v>4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 t="s">
        <v>6</v>
      </c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7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4"/>
      <c r="BU1" s="4"/>
      <c r="BV1" s="4"/>
      <c r="BW1" s="4"/>
    </row>
    <row r="2" customFormat="false" ht="12.75" hidden="false" customHeight="true" outlineLevel="0" collapsed="false">
      <c r="A2" s="2"/>
      <c r="B2" s="2"/>
      <c r="C2" s="2"/>
      <c r="D2" s="1" t="s">
        <v>8</v>
      </c>
      <c r="F2" s="3" t="s">
        <v>9</v>
      </c>
      <c r="G2" s="3"/>
      <c r="H2" s="5" t="s">
        <v>10</v>
      </c>
      <c r="I2" s="5"/>
      <c r="J2" s="6" t="s">
        <v>11</v>
      </c>
      <c r="K2" s="7" t="s">
        <v>12</v>
      </c>
      <c r="L2" s="3" t="s">
        <v>13</v>
      </c>
      <c r="M2" s="3"/>
      <c r="N2" s="3" t="s">
        <v>14</v>
      </c>
      <c r="O2" s="3"/>
      <c r="P2" s="3" t="s">
        <v>15</v>
      </c>
      <c r="Q2" s="3"/>
      <c r="R2" s="3" t="s">
        <v>16</v>
      </c>
      <c r="S2" s="3"/>
      <c r="T2" s="3"/>
      <c r="U2" s="3" t="s">
        <v>17</v>
      </c>
      <c r="V2" s="3"/>
      <c r="W2" s="3" t="s">
        <v>18</v>
      </c>
      <c r="X2" s="3"/>
      <c r="Y2" s="6" t="s">
        <v>19</v>
      </c>
      <c r="Z2" s="3" t="s">
        <v>20</v>
      </c>
      <c r="AA2" s="3"/>
      <c r="AB2" s="3" t="s">
        <v>21</v>
      </c>
      <c r="AC2" s="3"/>
      <c r="AD2" s="3" t="s">
        <v>22</v>
      </c>
      <c r="AE2" s="3"/>
      <c r="AF2" s="3" t="s">
        <v>23</v>
      </c>
      <c r="AG2" s="3"/>
      <c r="AH2" s="3" t="s">
        <v>24</v>
      </c>
      <c r="AI2" s="3"/>
      <c r="AJ2" s="3"/>
      <c r="AK2" s="3" t="s">
        <v>25</v>
      </c>
      <c r="AL2" s="3"/>
      <c r="AM2" s="3" t="s">
        <v>26</v>
      </c>
      <c r="AN2" s="3"/>
      <c r="AO2" s="6" t="s">
        <v>27</v>
      </c>
      <c r="AP2" s="3" t="s">
        <v>28</v>
      </c>
      <c r="AQ2" s="3"/>
      <c r="AR2" s="3"/>
      <c r="AS2" s="3"/>
      <c r="AT2" s="3" t="s">
        <v>29</v>
      </c>
      <c r="AU2" s="3"/>
      <c r="AV2" s="3" t="s">
        <v>30</v>
      </c>
      <c r="AW2" s="3"/>
      <c r="AX2" s="3" t="s">
        <v>31</v>
      </c>
      <c r="AY2" s="3"/>
      <c r="AZ2" s="3"/>
      <c r="BA2" s="6" t="s">
        <v>32</v>
      </c>
      <c r="BB2" s="7" t="s">
        <v>33</v>
      </c>
      <c r="BC2" s="7"/>
      <c r="BD2" s="1" t="s">
        <v>34</v>
      </c>
      <c r="BE2" s="7" t="s">
        <v>35</v>
      </c>
      <c r="BF2" s="7"/>
      <c r="BG2" s="7" t="s">
        <v>36</v>
      </c>
      <c r="BH2" s="7"/>
      <c r="BI2" s="3" t="s">
        <v>37</v>
      </c>
      <c r="BJ2" s="3"/>
      <c r="BK2" s="3"/>
      <c r="BL2" s="3" t="s">
        <v>38</v>
      </c>
      <c r="BM2" s="3"/>
      <c r="BN2" s="3"/>
      <c r="BO2" s="8" t="s">
        <v>39</v>
      </c>
      <c r="BP2" s="3" t="s">
        <v>40</v>
      </c>
      <c r="BQ2" s="3"/>
      <c r="BR2" s="3"/>
      <c r="BS2" s="6" t="s">
        <v>41</v>
      </c>
      <c r="BT2" s="9" t="s">
        <v>42</v>
      </c>
      <c r="BU2" s="1" t="s">
        <v>43</v>
      </c>
      <c r="BX2" s="6" t="s">
        <v>44</v>
      </c>
    </row>
    <row r="3" customFormat="false" ht="12.75" hidden="false" customHeight="false" outlineLevel="0" collapsed="false">
      <c r="A3" s="2"/>
      <c r="B3" s="2"/>
      <c r="C3" s="2"/>
      <c r="D3" s="3" t="s">
        <v>45</v>
      </c>
      <c r="E3" s="3" t="s">
        <v>46</v>
      </c>
      <c r="F3" s="1" t="s">
        <v>45</v>
      </c>
      <c r="G3" s="1" t="s">
        <v>45</v>
      </c>
      <c r="H3" s="3" t="s">
        <v>47</v>
      </c>
      <c r="I3" s="3" t="s">
        <v>45</v>
      </c>
      <c r="J3" s="6"/>
      <c r="K3" s="1" t="s">
        <v>45</v>
      </c>
      <c r="L3" s="1" t="s">
        <v>45</v>
      </c>
      <c r="M3" s="1" t="s">
        <v>45</v>
      </c>
      <c r="N3" s="3" t="s">
        <v>47</v>
      </c>
      <c r="O3" s="3" t="s">
        <v>45</v>
      </c>
      <c r="P3" s="1" t="s">
        <v>45</v>
      </c>
      <c r="Q3" s="1" t="s">
        <v>46</v>
      </c>
      <c r="R3" s="1" t="s">
        <v>47</v>
      </c>
      <c r="S3" s="1" t="s">
        <v>45</v>
      </c>
      <c r="T3" s="1" t="s">
        <v>48</v>
      </c>
      <c r="U3" s="1" t="s">
        <v>47</v>
      </c>
      <c r="V3" s="1" t="s">
        <v>45</v>
      </c>
      <c r="W3" s="1" t="s">
        <v>45</v>
      </c>
      <c r="X3" s="1" t="s">
        <v>46</v>
      </c>
      <c r="Y3" s="6"/>
      <c r="Z3" s="1" t="s">
        <v>47</v>
      </c>
      <c r="AA3" s="1" t="s">
        <v>45</v>
      </c>
      <c r="AB3" s="1" t="s">
        <v>45</v>
      </c>
      <c r="AC3" s="1" t="s">
        <v>47</v>
      </c>
      <c r="AD3" s="1" t="s">
        <v>45</v>
      </c>
      <c r="AE3" s="1" t="s">
        <v>49</v>
      </c>
      <c r="AF3" s="1" t="s">
        <v>45</v>
      </c>
      <c r="AG3" s="1" t="s">
        <v>49</v>
      </c>
      <c r="AH3" s="1" t="s">
        <v>50</v>
      </c>
      <c r="AI3" s="1" t="s">
        <v>45</v>
      </c>
      <c r="AJ3" s="1" t="s">
        <v>46</v>
      </c>
      <c r="AK3" s="1" t="s">
        <v>45</v>
      </c>
      <c r="AL3" s="1" t="s">
        <v>48</v>
      </c>
      <c r="AM3" s="1" t="s">
        <v>50</v>
      </c>
      <c r="AN3" s="1" t="s">
        <v>45</v>
      </c>
      <c r="AO3" s="6"/>
      <c r="AP3" s="1" t="s">
        <v>45</v>
      </c>
      <c r="AQ3" s="1" t="s">
        <v>46</v>
      </c>
      <c r="AR3" s="1" t="s">
        <v>47</v>
      </c>
      <c r="AS3" s="1" t="s">
        <v>49</v>
      </c>
      <c r="AT3" s="3" t="s">
        <v>50</v>
      </c>
      <c r="AU3" s="3" t="s">
        <v>45</v>
      </c>
      <c r="AV3" s="3" t="s">
        <v>45</v>
      </c>
      <c r="AW3" s="3" t="s">
        <v>48</v>
      </c>
      <c r="AX3" s="1" t="s">
        <v>47</v>
      </c>
      <c r="AY3" s="1" t="s">
        <v>45</v>
      </c>
      <c r="AZ3" s="1" t="s">
        <v>46</v>
      </c>
      <c r="BA3" s="6"/>
      <c r="BB3" s="3" t="s">
        <v>45</v>
      </c>
      <c r="BC3" s="3" t="s">
        <v>51</v>
      </c>
      <c r="BD3" s="3" t="s">
        <v>52</v>
      </c>
      <c r="BE3" s="3" t="s">
        <v>45</v>
      </c>
      <c r="BF3" s="3" t="s">
        <v>53</v>
      </c>
      <c r="BG3" s="3" t="s">
        <v>45</v>
      </c>
      <c r="BH3" s="3" t="s">
        <v>46</v>
      </c>
      <c r="BI3" s="3" t="s">
        <v>45</v>
      </c>
      <c r="BJ3" s="3" t="s">
        <v>46</v>
      </c>
      <c r="BK3" s="3" t="s">
        <v>49</v>
      </c>
      <c r="BL3" s="3" t="s">
        <v>45</v>
      </c>
      <c r="BM3" s="3" t="s">
        <v>46</v>
      </c>
      <c r="BN3" s="3" t="s">
        <v>49</v>
      </c>
      <c r="BO3" s="3" t="s">
        <v>45</v>
      </c>
      <c r="BP3" s="3" t="s">
        <v>45</v>
      </c>
      <c r="BQ3" s="3" t="s">
        <v>45</v>
      </c>
      <c r="BR3" s="3" t="s">
        <v>46</v>
      </c>
      <c r="BS3" s="6"/>
      <c r="BT3" s="9"/>
      <c r="BU3" s="3" t="s">
        <v>45</v>
      </c>
      <c r="BV3" s="3" t="s">
        <v>46</v>
      </c>
      <c r="BW3" s="3" t="s">
        <v>49</v>
      </c>
      <c r="BX3" s="6"/>
    </row>
    <row r="4" customFormat="false" ht="12.75" hidden="false" customHeight="false" outlineLevel="0" collapsed="false">
      <c r="A4" s="10" t="s">
        <v>54</v>
      </c>
      <c r="B4" s="1" t="n">
        <v>1978</v>
      </c>
      <c r="C4" s="1" t="s">
        <v>55</v>
      </c>
      <c r="H4" s="1" t="n">
        <v>47</v>
      </c>
      <c r="J4" s="1" t="n">
        <f aca="false">SUM(D4:I4)</f>
        <v>47</v>
      </c>
      <c r="P4" s="1" t="n">
        <v>90</v>
      </c>
      <c r="Q4" s="1" t="n">
        <v>90</v>
      </c>
      <c r="Y4" s="1" t="n">
        <f aca="false">SUM(J4:X4)</f>
        <v>227</v>
      </c>
      <c r="AE4" s="1" t="n">
        <v>75</v>
      </c>
      <c r="AF4" s="10" t="n">
        <v>32</v>
      </c>
      <c r="AG4" s="1" t="n">
        <v>38</v>
      </c>
      <c r="AH4" s="1" t="n">
        <v>85</v>
      </c>
      <c r="AI4" s="1" t="n">
        <v>65</v>
      </c>
      <c r="AJ4" s="1" t="n">
        <v>80</v>
      </c>
      <c r="AO4" s="1" t="n">
        <f aca="false">SUM(Y4:AN4)-AF4</f>
        <v>570</v>
      </c>
      <c r="AP4" s="1" t="n">
        <v>98</v>
      </c>
      <c r="AQ4" s="1" t="n">
        <v>98</v>
      </c>
      <c r="AR4" s="10" t="n">
        <v>28</v>
      </c>
      <c r="AS4" s="1" t="n">
        <v>130</v>
      </c>
      <c r="BA4" s="1" t="n">
        <f aca="false">SUM(AO4:AZ4)-AR4</f>
        <v>896</v>
      </c>
      <c r="BG4" s="1" t="n">
        <v>95</v>
      </c>
      <c r="BH4" s="1" t="n">
        <v>80</v>
      </c>
      <c r="BI4" s="1" t="n">
        <v>35</v>
      </c>
      <c r="BJ4" s="1" t="n">
        <v>85</v>
      </c>
      <c r="BK4" s="10" t="n">
        <v>18</v>
      </c>
      <c r="BS4" s="1" t="n">
        <f aca="false">SUM(BA4:BR4)-BK4</f>
        <v>1191</v>
      </c>
      <c r="BX4" s="1" t="n">
        <f aca="false">SUM(BS4:BW4)</f>
        <v>1191</v>
      </c>
    </row>
    <row r="5" customFormat="false" ht="12.75" hidden="false" customHeight="false" outlineLevel="0" collapsed="false">
      <c r="A5" s="10" t="s">
        <v>56</v>
      </c>
      <c r="B5" s="1" t="n">
        <v>1986</v>
      </c>
      <c r="C5" s="1" t="s">
        <v>57</v>
      </c>
      <c r="H5" s="1" t="n">
        <v>85</v>
      </c>
      <c r="I5" s="1" t="n">
        <v>35</v>
      </c>
      <c r="J5" s="1" t="n">
        <f aca="false">SUM(D5:I5)</f>
        <v>120</v>
      </c>
      <c r="P5" s="1" t="n">
        <v>50</v>
      </c>
      <c r="Q5" s="1" t="n">
        <v>95</v>
      </c>
      <c r="S5" s="1" t="n">
        <v>100</v>
      </c>
      <c r="T5" s="1" t="n">
        <v>100</v>
      </c>
      <c r="Y5" s="1" t="n">
        <f aca="false">SUM(J5:X5)</f>
        <v>465</v>
      </c>
      <c r="AD5" s="1" t="n">
        <v>80</v>
      </c>
      <c r="AE5" s="1" t="n">
        <v>35</v>
      </c>
      <c r="AF5" s="1" t="n">
        <v>20</v>
      </c>
      <c r="AJ5" s="10" t="n">
        <v>4</v>
      </c>
      <c r="AO5" s="1" t="n">
        <f aca="false">SUM(Y5:AN5)-AJ5</f>
        <v>600</v>
      </c>
      <c r="AP5" s="1" t="n">
        <v>65</v>
      </c>
      <c r="AQ5" s="1" t="n">
        <v>46</v>
      </c>
      <c r="AS5" s="1" t="n">
        <v>60</v>
      </c>
      <c r="BA5" s="1" t="n">
        <f aca="false">SUM(AO5:AZ5)</f>
        <v>771</v>
      </c>
      <c r="BI5" s="1" t="n">
        <v>70</v>
      </c>
      <c r="BJ5" s="1" t="n">
        <v>55</v>
      </c>
      <c r="BK5" s="10" t="n">
        <v>10</v>
      </c>
      <c r="BS5" s="1" t="n">
        <f aca="false">SUM(BA5:BR5)-BK5</f>
        <v>896</v>
      </c>
      <c r="BX5" s="1" t="n">
        <f aca="false">SUM(BS5:BW5)</f>
        <v>896</v>
      </c>
    </row>
    <row r="6" customFormat="false" ht="12.75" hidden="false" customHeight="false" outlineLevel="0" collapsed="false">
      <c r="A6" s="1" t="s">
        <v>58</v>
      </c>
      <c r="B6" s="1" t="n">
        <v>1975</v>
      </c>
      <c r="C6" s="1" t="s">
        <v>59</v>
      </c>
      <c r="H6" s="1" t="n">
        <v>60</v>
      </c>
      <c r="I6" s="1" t="n">
        <v>95</v>
      </c>
      <c r="J6" s="1" t="n">
        <f aca="false">SUM(D6:I6)</f>
        <v>155</v>
      </c>
      <c r="P6" s="1" t="n">
        <v>75</v>
      </c>
      <c r="Q6" s="1" t="n">
        <v>32</v>
      </c>
      <c r="R6" s="1" t="n">
        <v>70</v>
      </c>
      <c r="S6" s="1" t="n">
        <v>32</v>
      </c>
      <c r="T6" s="1" t="n">
        <v>29</v>
      </c>
      <c r="Y6" s="1" t="n">
        <f aca="false">SUM(J6:X6)</f>
        <v>393</v>
      </c>
      <c r="AD6" s="1" t="n">
        <v>26</v>
      </c>
      <c r="AE6" s="1" t="n">
        <v>10</v>
      </c>
      <c r="AF6" s="1" t="n">
        <v>95</v>
      </c>
      <c r="AG6" s="1" t="n">
        <v>55</v>
      </c>
      <c r="AI6" s="1" t="n">
        <v>2</v>
      </c>
      <c r="AO6" s="1" t="n">
        <f aca="false">SUM(Y6:AN6)</f>
        <v>581</v>
      </c>
      <c r="AP6" s="1" t="n">
        <v>36</v>
      </c>
      <c r="AQ6" s="1" t="n">
        <v>41</v>
      </c>
      <c r="AR6" s="1" t="n">
        <v>38</v>
      </c>
      <c r="AS6" s="1" t="n">
        <v>115</v>
      </c>
      <c r="BA6" s="1" t="n">
        <f aca="false">SUM(AO6:AZ6)</f>
        <v>811</v>
      </c>
      <c r="BS6" s="1" t="n">
        <f aca="false">SUM(BA6:BR6)</f>
        <v>811</v>
      </c>
      <c r="BX6" s="1" t="n">
        <f aca="false">SUM(BS6:BW6)</f>
        <v>811</v>
      </c>
    </row>
    <row r="7" customFormat="false" ht="12.75" hidden="false" customHeight="false" outlineLevel="0" collapsed="false">
      <c r="A7" s="10" t="s">
        <v>60</v>
      </c>
      <c r="B7" s="1" t="n">
        <v>1984</v>
      </c>
      <c r="C7" s="1" t="s">
        <v>61</v>
      </c>
      <c r="I7" s="1" t="n">
        <v>44</v>
      </c>
      <c r="J7" s="1" t="n">
        <f aca="false">SUM(D7:I7)</f>
        <v>44</v>
      </c>
      <c r="N7" s="1" t="n">
        <v>46</v>
      </c>
      <c r="O7" s="1" t="n">
        <v>60</v>
      </c>
      <c r="P7" s="10" t="n">
        <v>8</v>
      </c>
      <c r="T7" s="1" t="n">
        <v>32</v>
      </c>
      <c r="Y7" s="1" t="n">
        <f aca="false">SUM(J7:X7)-P7</f>
        <v>182</v>
      </c>
      <c r="AD7" s="1" t="n">
        <v>47</v>
      </c>
      <c r="AE7" s="1" t="n">
        <v>50</v>
      </c>
      <c r="AF7" s="1" t="n">
        <v>80</v>
      </c>
      <c r="AG7" s="1" t="n">
        <v>23</v>
      </c>
      <c r="AI7" s="1" t="n">
        <v>50</v>
      </c>
      <c r="AJ7" s="10" t="n">
        <v>18</v>
      </c>
      <c r="AO7" s="1" t="n">
        <f aca="false">SUM(Y7:AN7)-AJ7</f>
        <v>432</v>
      </c>
      <c r="AP7" s="1" t="n">
        <v>115</v>
      </c>
      <c r="AQ7" s="1" t="n">
        <v>104</v>
      </c>
      <c r="AS7" s="1" t="n">
        <v>20</v>
      </c>
      <c r="BA7" s="1" t="n">
        <f aca="false">SUM(AO7:AZ7)</f>
        <v>671</v>
      </c>
      <c r="BG7" s="10" t="n">
        <v>2</v>
      </c>
      <c r="BH7" s="1" t="n">
        <v>55</v>
      </c>
      <c r="BJ7" s="1" t="n">
        <v>32</v>
      </c>
      <c r="BK7" s="1" t="n">
        <v>47</v>
      </c>
      <c r="BS7" s="1" t="n">
        <f aca="false">SUM(BA7:BR7)-BG7</f>
        <v>805</v>
      </c>
      <c r="BX7" s="1" t="n">
        <f aca="false">SUM(BS7:BW7)</f>
        <v>805</v>
      </c>
    </row>
    <row r="8" customFormat="false" ht="12.75" hidden="false" customHeight="false" outlineLevel="0" collapsed="false">
      <c r="A8" s="1" t="s">
        <v>62</v>
      </c>
      <c r="B8" s="1" t="n">
        <v>1979</v>
      </c>
      <c r="C8" s="1" t="s">
        <v>63</v>
      </c>
      <c r="F8" s="1" t="n">
        <v>16</v>
      </c>
      <c r="J8" s="1" t="n">
        <f aca="false">SUM(D8:I8)</f>
        <v>16</v>
      </c>
      <c r="R8" s="1" t="n">
        <v>75</v>
      </c>
      <c r="S8" s="1" t="n">
        <v>95</v>
      </c>
      <c r="T8" s="1" t="n">
        <v>90</v>
      </c>
      <c r="U8" s="1" t="n">
        <v>40</v>
      </c>
      <c r="V8" s="1" t="n">
        <v>30</v>
      </c>
      <c r="Y8" s="1" t="n">
        <f aca="false">SUM(J8:X8)</f>
        <v>346</v>
      </c>
      <c r="AD8" s="1" t="n">
        <v>38</v>
      </c>
      <c r="AE8" s="1" t="n">
        <v>65</v>
      </c>
      <c r="AO8" s="1" t="n">
        <f aca="false">SUM(Y8:AN8)</f>
        <v>449</v>
      </c>
      <c r="AR8" s="1" t="n">
        <v>30</v>
      </c>
      <c r="BA8" s="1" t="n">
        <f aca="false">SUM(AO8:AZ8)</f>
        <v>479</v>
      </c>
      <c r="BG8" s="1" t="n">
        <v>41</v>
      </c>
      <c r="BH8" s="1" t="n">
        <v>8</v>
      </c>
      <c r="BI8" s="1" t="n">
        <v>65</v>
      </c>
      <c r="BJ8" s="1" t="n">
        <v>80</v>
      </c>
      <c r="BK8" s="1" t="n">
        <v>44</v>
      </c>
      <c r="BS8" s="1" t="n">
        <f aca="false">SUM(BA8:BR8)</f>
        <v>717</v>
      </c>
      <c r="BX8" s="1" t="n">
        <f aca="false">SUM(BS8:BW8)</f>
        <v>717</v>
      </c>
    </row>
    <row r="9" customFormat="false" ht="12.75" hidden="false" customHeight="false" outlineLevel="0" collapsed="false">
      <c r="A9" s="1" t="s">
        <v>64</v>
      </c>
      <c r="B9" s="1" t="n">
        <v>1983</v>
      </c>
      <c r="C9" s="1" t="s">
        <v>65</v>
      </c>
      <c r="H9" s="1" t="n">
        <v>20</v>
      </c>
      <c r="J9" s="1" t="n">
        <f aca="false">SUM(D9:I9)</f>
        <v>20</v>
      </c>
      <c r="N9" s="1" t="n">
        <v>26</v>
      </c>
      <c r="O9" s="1" t="n">
        <v>52</v>
      </c>
      <c r="R9" s="1" t="n">
        <v>85</v>
      </c>
      <c r="Y9" s="1" t="n">
        <f aca="false">SUM(J9:X9)</f>
        <v>183</v>
      </c>
      <c r="AF9" s="1" t="n">
        <v>55</v>
      </c>
      <c r="AG9" s="1" t="n">
        <v>18</v>
      </c>
      <c r="AH9" s="1" t="n">
        <v>41</v>
      </c>
      <c r="AJ9" s="1" t="n">
        <v>6</v>
      </c>
      <c r="AO9" s="1" t="n">
        <f aca="false">SUM(Y9:AN9)</f>
        <v>303</v>
      </c>
      <c r="BA9" s="1" t="n">
        <f aca="false">SUM(AO9:AZ9)</f>
        <v>303</v>
      </c>
      <c r="BG9" s="1" t="n">
        <v>12</v>
      </c>
      <c r="BH9" s="1" t="n">
        <v>35</v>
      </c>
      <c r="BI9" s="1" t="n">
        <v>85</v>
      </c>
      <c r="BJ9" s="1" t="n">
        <v>65</v>
      </c>
      <c r="BK9" s="1" t="n">
        <v>75</v>
      </c>
      <c r="BS9" s="1" t="n">
        <f aca="false">SUM(BA9:BR9)</f>
        <v>575</v>
      </c>
      <c r="BX9" s="1" t="n">
        <f aca="false">SUM(BS9:BW9)</f>
        <v>575</v>
      </c>
    </row>
    <row r="10" customFormat="false" ht="12.75" hidden="false" customHeight="false" outlineLevel="0" collapsed="false">
      <c r="A10" s="10" t="s">
        <v>66</v>
      </c>
      <c r="B10" s="1" t="n">
        <v>1985</v>
      </c>
      <c r="C10" s="1" t="s">
        <v>67</v>
      </c>
      <c r="F10" s="1" t="n">
        <v>6</v>
      </c>
      <c r="G10" s="1" t="n">
        <v>28</v>
      </c>
      <c r="J10" s="1" t="n">
        <f aca="false">SUM(D10:I10)</f>
        <v>34</v>
      </c>
      <c r="N10" s="1" t="n">
        <v>24</v>
      </c>
      <c r="O10" s="1" t="n">
        <v>40</v>
      </c>
      <c r="U10" s="1" t="n">
        <v>18</v>
      </c>
      <c r="V10" s="1" t="n">
        <v>28</v>
      </c>
      <c r="W10" s="1" t="n">
        <v>35</v>
      </c>
      <c r="X10" s="1" t="n">
        <v>28</v>
      </c>
      <c r="Y10" s="1" t="n">
        <f aca="false">SUM(J10:X10)</f>
        <v>207</v>
      </c>
      <c r="AD10" s="10" t="n">
        <v>6</v>
      </c>
      <c r="AO10" s="1" t="n">
        <f aca="false">SUM(Y10:AN10)-AD10</f>
        <v>207</v>
      </c>
      <c r="AT10" s="1" t="n">
        <v>28</v>
      </c>
      <c r="AU10" s="1" t="n">
        <v>30</v>
      </c>
      <c r="AV10" s="1" t="n">
        <v>28</v>
      </c>
      <c r="AW10" s="1" t="n">
        <v>28</v>
      </c>
      <c r="AY10" s="1" t="n">
        <v>61</v>
      </c>
      <c r="AZ10" s="1" t="n">
        <v>61</v>
      </c>
      <c r="BA10" s="1" t="n">
        <f aca="false">SUM(AO10:AZ10)</f>
        <v>443</v>
      </c>
      <c r="BG10" s="1" t="n">
        <v>38</v>
      </c>
      <c r="BH10" s="10" t="n">
        <v>6</v>
      </c>
      <c r="BS10" s="1" t="n">
        <f aca="false">SUM(BA10:BR10)-BH10</f>
        <v>481</v>
      </c>
      <c r="BX10" s="1" t="n">
        <f aca="false">SUM(BS10:BW10)</f>
        <v>481</v>
      </c>
    </row>
    <row r="11" customFormat="false" ht="12.75" hidden="false" customHeight="false" outlineLevel="0" collapsed="false">
      <c r="A11" s="1" t="s">
        <v>68</v>
      </c>
      <c r="B11" s="1" t="n">
        <v>1985</v>
      </c>
      <c r="C11" s="1" t="s">
        <v>69</v>
      </c>
      <c r="G11" s="1" t="n">
        <v>26</v>
      </c>
      <c r="J11" s="1" t="n">
        <f aca="false">SUM(D11:I11)</f>
        <v>26</v>
      </c>
      <c r="N11" s="1" t="n">
        <v>56</v>
      </c>
      <c r="O11" s="1" t="n">
        <v>46</v>
      </c>
      <c r="Y11" s="1" t="n">
        <f aca="false">SUM(J11:X11)</f>
        <v>128</v>
      </c>
      <c r="AK11" s="1" t="n">
        <v>8</v>
      </c>
      <c r="AM11" s="1" t="n">
        <v>22</v>
      </c>
      <c r="AN11" s="1" t="n">
        <v>22</v>
      </c>
      <c r="AO11" s="1" t="n">
        <f aca="false">SUM(Y11:AN11)</f>
        <v>180</v>
      </c>
      <c r="AX11" s="1" t="n">
        <v>8</v>
      </c>
      <c r="AY11" s="1" t="n">
        <v>55</v>
      </c>
      <c r="AZ11" s="1" t="n">
        <v>64</v>
      </c>
      <c r="BA11" s="1" t="n">
        <f aca="false">SUM(AO11:AZ11)</f>
        <v>307</v>
      </c>
      <c r="BB11" s="1" t="n">
        <v>30</v>
      </c>
      <c r="BC11" s="1" t="n">
        <v>40</v>
      </c>
      <c r="BP11" s="1" t="n">
        <v>22</v>
      </c>
      <c r="BQ11" s="1" t="n">
        <v>8</v>
      </c>
      <c r="BS11" s="1" t="n">
        <f aca="false">SUM(BA11:BR11)</f>
        <v>407</v>
      </c>
      <c r="BX11" s="1" t="n">
        <f aca="false">SUM(BS11:BW11)</f>
        <v>407</v>
      </c>
    </row>
    <row r="12" customFormat="false" ht="12.75" hidden="false" customHeight="false" outlineLevel="0" collapsed="false">
      <c r="A12" s="10" t="s">
        <v>70</v>
      </c>
      <c r="B12" s="1" t="n">
        <v>1973</v>
      </c>
      <c r="C12" s="1" t="s">
        <v>71</v>
      </c>
      <c r="F12" s="1" t="n">
        <v>20</v>
      </c>
      <c r="G12" s="1" t="n">
        <v>22</v>
      </c>
      <c r="J12" s="1" t="n">
        <f aca="false">SUM(D12:I12)</f>
        <v>42</v>
      </c>
      <c r="N12" s="1" t="n">
        <v>36</v>
      </c>
      <c r="O12" s="1" t="n">
        <v>32</v>
      </c>
      <c r="U12" s="1" t="n">
        <v>10</v>
      </c>
      <c r="V12" s="1" t="n">
        <v>24</v>
      </c>
      <c r="W12" s="1" t="n">
        <v>30</v>
      </c>
      <c r="X12" s="1" t="n">
        <v>24</v>
      </c>
      <c r="Y12" s="1" t="n">
        <f aca="false">SUM(J12:X12)</f>
        <v>198</v>
      </c>
      <c r="AO12" s="1" t="n">
        <f aca="false">SUM(Y12:AN12)</f>
        <v>198</v>
      </c>
      <c r="AT12" s="1" t="n">
        <v>14</v>
      </c>
      <c r="AU12" s="1" t="n">
        <v>16</v>
      </c>
      <c r="AV12" s="1" t="n">
        <v>35</v>
      </c>
      <c r="AW12" s="1" t="n">
        <v>35</v>
      </c>
      <c r="BA12" s="1" t="n">
        <f aca="false">SUM(AO12:AZ12)</f>
        <v>298</v>
      </c>
      <c r="BP12" s="1" t="n">
        <v>28</v>
      </c>
      <c r="BQ12" s="1" t="n">
        <v>18</v>
      </c>
      <c r="BR12" s="1" t="n">
        <v>26</v>
      </c>
      <c r="BS12" s="1" t="n">
        <f aca="false">SUM(BA12:BR12)</f>
        <v>370</v>
      </c>
      <c r="BX12" s="1" t="n">
        <f aca="false">SUM(BS12:BW12)</f>
        <v>370</v>
      </c>
    </row>
    <row r="13" customFormat="false" ht="12.75" hidden="false" customHeight="false" outlineLevel="0" collapsed="false">
      <c r="A13" s="1" t="s">
        <v>72</v>
      </c>
      <c r="B13" s="1" t="n">
        <v>1987</v>
      </c>
      <c r="C13" s="1" t="s">
        <v>71</v>
      </c>
      <c r="J13" s="1" t="n">
        <f aca="false">SUM(D13:I13)</f>
        <v>0</v>
      </c>
      <c r="K13" s="1" t="n">
        <v>28</v>
      </c>
      <c r="L13" s="1" t="n">
        <v>20</v>
      </c>
      <c r="M13" s="1" t="n">
        <v>26</v>
      </c>
      <c r="N13" s="1" t="n">
        <v>30</v>
      </c>
      <c r="O13" s="1" t="n">
        <v>30</v>
      </c>
      <c r="Y13" s="1" t="n">
        <f aca="false">SUM(J13:X13)</f>
        <v>134</v>
      </c>
      <c r="AO13" s="1" t="n">
        <f aca="false">SUM(Y13:AN13)</f>
        <v>134</v>
      </c>
      <c r="AX13" s="1" t="n">
        <v>64</v>
      </c>
      <c r="AY13" s="1" t="n">
        <v>34</v>
      </c>
      <c r="AZ13" s="1" t="n">
        <v>49</v>
      </c>
      <c r="BA13" s="1" t="n">
        <f aca="false">SUM(AO13:AZ13)</f>
        <v>281</v>
      </c>
      <c r="BP13" s="1" t="n">
        <v>35</v>
      </c>
      <c r="BQ13" s="1" t="n">
        <v>28</v>
      </c>
      <c r="BR13" s="1" t="n">
        <v>24</v>
      </c>
      <c r="BS13" s="1" t="n">
        <f aca="false">SUM(BA13:BR13)</f>
        <v>368</v>
      </c>
      <c r="BX13" s="1" t="n">
        <f aca="false">SUM(BS13:BW13)</f>
        <v>368</v>
      </c>
    </row>
    <row r="14" customFormat="false" ht="12.75" hidden="false" customHeight="false" outlineLevel="0" collapsed="false">
      <c r="A14" s="1" t="s">
        <v>73</v>
      </c>
      <c r="B14" s="1" t="n">
        <v>1982</v>
      </c>
      <c r="C14" s="1" t="s">
        <v>67</v>
      </c>
      <c r="J14" s="1" t="n">
        <f aca="false">SUM(D14:I14)</f>
        <v>0</v>
      </c>
      <c r="K14" s="1" t="n">
        <v>22</v>
      </c>
      <c r="L14" s="1" t="n">
        <v>30</v>
      </c>
      <c r="M14" s="1" t="n">
        <v>22</v>
      </c>
      <c r="N14" s="1" t="n">
        <v>60</v>
      </c>
      <c r="O14" s="1" t="n">
        <v>28</v>
      </c>
      <c r="Y14" s="1" t="n">
        <f aca="false">SUM(J14:X14)</f>
        <v>162</v>
      </c>
      <c r="AO14" s="1" t="n">
        <f aca="false">SUM(Y14:AN14)</f>
        <v>162</v>
      </c>
      <c r="AT14" s="1" t="n">
        <v>22</v>
      </c>
      <c r="AU14" s="1" t="n">
        <v>24</v>
      </c>
      <c r="AV14" s="1" t="n">
        <v>22</v>
      </c>
      <c r="AW14" s="1" t="n">
        <v>24</v>
      </c>
      <c r="BA14" s="1" t="n">
        <f aca="false">SUM(AO14:AZ14)</f>
        <v>254</v>
      </c>
      <c r="BB14" s="1" t="n">
        <v>28</v>
      </c>
      <c r="BC14" s="1" t="n">
        <v>24</v>
      </c>
      <c r="BS14" s="1" t="n">
        <f aca="false">SUM(BA14:BR14)</f>
        <v>306</v>
      </c>
      <c r="BX14" s="1" t="n">
        <f aca="false">SUM(BS14:BW14)</f>
        <v>306</v>
      </c>
    </row>
    <row r="15" customFormat="false" ht="12.75" hidden="false" customHeight="false" outlineLevel="0" collapsed="false">
      <c r="A15" s="1" t="s">
        <v>74</v>
      </c>
      <c r="B15" s="1" t="n">
        <v>1986</v>
      </c>
      <c r="C15" s="1" t="s">
        <v>57</v>
      </c>
      <c r="J15" s="1" t="n">
        <f aca="false">SUM(D15:I15)</f>
        <v>0</v>
      </c>
      <c r="N15" s="1" t="n">
        <v>7</v>
      </c>
      <c r="O15" s="1" t="n">
        <v>56</v>
      </c>
      <c r="Y15" s="1" t="n">
        <f aca="false">SUM(J15:X15)</f>
        <v>63</v>
      </c>
      <c r="AM15" s="1" t="n">
        <v>28</v>
      </c>
      <c r="AN15" s="1" t="n">
        <v>1</v>
      </c>
      <c r="AO15" s="1" t="n">
        <f aca="false">SUM(Y15:AN15)</f>
        <v>92</v>
      </c>
      <c r="AY15" s="1" t="n">
        <v>64</v>
      </c>
      <c r="AZ15" s="1" t="n">
        <v>70</v>
      </c>
      <c r="BA15" s="1" t="n">
        <f aca="false">SUM(AO15:AZ15)</f>
        <v>226</v>
      </c>
      <c r="BC15" s="1" t="n">
        <v>46</v>
      </c>
      <c r="BS15" s="1" t="n">
        <f aca="false">SUM(BA15:BR15)</f>
        <v>272</v>
      </c>
      <c r="BX15" s="1" t="n">
        <f aca="false">SUM(BS15:BW15)</f>
        <v>272</v>
      </c>
    </row>
    <row r="16" customFormat="false" ht="12.75" hidden="false" customHeight="false" outlineLevel="0" collapsed="false">
      <c r="A16" s="1" t="s">
        <v>75</v>
      </c>
      <c r="B16" s="1" t="n">
        <v>1987</v>
      </c>
      <c r="C16" s="1" t="s">
        <v>61</v>
      </c>
      <c r="J16" s="1" t="n">
        <f aca="false">SUM(D16:I16)</f>
        <v>0</v>
      </c>
      <c r="K16" s="1" t="n">
        <v>8</v>
      </c>
      <c r="L16" s="1" t="n">
        <v>22</v>
      </c>
      <c r="M16" s="1" t="n">
        <v>20</v>
      </c>
      <c r="N16" s="1" t="n">
        <v>28</v>
      </c>
      <c r="Y16" s="1" t="n">
        <f aca="false">SUM(J16:X16)</f>
        <v>78</v>
      </c>
      <c r="AO16" s="1" t="n">
        <f aca="false">SUM(Y16:AN16)</f>
        <v>78</v>
      </c>
      <c r="BA16" s="1" t="n">
        <f aca="false">SUM(AO16:AZ16)</f>
        <v>78</v>
      </c>
      <c r="BB16" s="1" t="n">
        <v>22</v>
      </c>
      <c r="BC16" s="1" t="n">
        <v>60</v>
      </c>
      <c r="BD16" s="1" t="n">
        <v>52</v>
      </c>
      <c r="BS16" s="1" t="n">
        <f aca="false">SUM(BA16:BR16)</f>
        <v>212</v>
      </c>
      <c r="BX16" s="1" t="n">
        <f aca="false">SUM(BS16:BW16)</f>
        <v>212</v>
      </c>
    </row>
    <row r="17" customFormat="false" ht="12.75" hidden="false" customHeight="false" outlineLevel="0" collapsed="false">
      <c r="A17" s="1" t="s">
        <v>76</v>
      </c>
      <c r="B17" s="1" t="n">
        <v>1988</v>
      </c>
      <c r="C17" s="1" t="s">
        <v>63</v>
      </c>
      <c r="F17" s="1" t="n">
        <v>8</v>
      </c>
      <c r="G17" s="1" t="n">
        <v>35</v>
      </c>
      <c r="J17" s="1" t="n">
        <f aca="false">SUM(D17:I17)</f>
        <v>43</v>
      </c>
      <c r="N17" s="1" t="n">
        <v>10</v>
      </c>
      <c r="O17" s="1" t="n">
        <v>7</v>
      </c>
      <c r="V17" s="1" t="n">
        <v>35</v>
      </c>
      <c r="W17" s="1" t="n">
        <v>20</v>
      </c>
      <c r="X17" s="1" t="n">
        <v>30</v>
      </c>
      <c r="Y17" s="1" t="n">
        <f aca="false">SUM(J17:X17)</f>
        <v>145</v>
      </c>
      <c r="AK17" s="1" t="n">
        <v>4</v>
      </c>
      <c r="AO17" s="1" t="n">
        <f aca="false">SUM(Y17:AN17)</f>
        <v>149</v>
      </c>
      <c r="AX17" s="1" t="n">
        <v>34</v>
      </c>
      <c r="BA17" s="1" t="n">
        <f aca="false">SUM(AO17:AZ17)</f>
        <v>183</v>
      </c>
      <c r="BS17" s="1" t="n">
        <f aca="false">SUM(BA17:BR17)</f>
        <v>183</v>
      </c>
      <c r="BX17" s="1" t="n">
        <f aca="false">SUM(BS17:BW17)</f>
        <v>183</v>
      </c>
    </row>
    <row r="18" customFormat="false" ht="12.75" hidden="false" customHeight="false" outlineLevel="0" collapsed="false">
      <c r="A18" s="1" t="s">
        <v>77</v>
      </c>
      <c r="B18" s="1" t="n">
        <v>1988</v>
      </c>
      <c r="C18" s="1" t="s">
        <v>65</v>
      </c>
      <c r="J18" s="1" t="n">
        <f aca="false">SUM(D18:I18)</f>
        <v>0</v>
      </c>
      <c r="O18" s="1" t="n">
        <v>6</v>
      </c>
      <c r="Y18" s="1" t="n">
        <f aca="false">SUM(J18:X18)</f>
        <v>6</v>
      </c>
      <c r="AO18" s="1" t="n">
        <f aca="false">SUM(Y18:AN18)</f>
        <v>6</v>
      </c>
      <c r="AT18" s="1" t="n">
        <v>18</v>
      </c>
      <c r="AU18" s="1" t="n">
        <v>28</v>
      </c>
      <c r="AV18" s="1" t="n">
        <v>20</v>
      </c>
      <c r="AW18" s="1" t="n">
        <v>26</v>
      </c>
      <c r="BA18" s="1" t="n">
        <f aca="false">SUM(AO18:AZ18)</f>
        <v>98</v>
      </c>
      <c r="BB18" s="1" t="n">
        <v>24</v>
      </c>
      <c r="BC18" s="1" t="n">
        <v>56</v>
      </c>
      <c r="BS18" s="1" t="n">
        <f aca="false">SUM(BA18:BR18)</f>
        <v>178</v>
      </c>
      <c r="BX18" s="1" t="n">
        <f aca="false">SUM(BS18:BW18)</f>
        <v>178</v>
      </c>
    </row>
    <row r="19" customFormat="false" ht="12.75" hidden="false" customHeight="false" outlineLevel="0" collapsed="false">
      <c r="A19" s="1" t="s">
        <v>78</v>
      </c>
      <c r="B19" s="1" t="n">
        <v>1983</v>
      </c>
      <c r="C19" s="1" t="s">
        <v>79</v>
      </c>
      <c r="H19" s="1" t="n">
        <v>4</v>
      </c>
      <c r="J19" s="1" t="n">
        <f aca="false">SUM(D19:I19)</f>
        <v>4</v>
      </c>
      <c r="O19" s="1" t="n">
        <v>34</v>
      </c>
      <c r="Q19" s="1" t="n">
        <v>8</v>
      </c>
      <c r="R19" s="1" t="n">
        <v>18</v>
      </c>
      <c r="Y19" s="1" t="n">
        <f aca="false">SUM(J19:X19)</f>
        <v>64</v>
      </c>
      <c r="AO19" s="1" t="n">
        <f aca="false">SUM(Y19:AN19)</f>
        <v>64</v>
      </c>
      <c r="AT19" s="1" t="n">
        <v>16</v>
      </c>
      <c r="AU19" s="1" t="n">
        <v>22</v>
      </c>
      <c r="AV19" s="1" t="n">
        <v>10</v>
      </c>
      <c r="BA19" s="1" t="n">
        <f aca="false">SUM(AO19:AZ19)</f>
        <v>112</v>
      </c>
      <c r="BP19" s="1" t="n">
        <v>8</v>
      </c>
      <c r="BQ19" s="1" t="n">
        <v>20</v>
      </c>
      <c r="BR19" s="1" t="n">
        <v>22</v>
      </c>
      <c r="BS19" s="1" t="n">
        <f aca="false">SUM(BA19:BR19)</f>
        <v>162</v>
      </c>
      <c r="BX19" s="1" t="n">
        <f aca="false">SUM(BS19:BW19)</f>
        <v>162</v>
      </c>
    </row>
    <row r="20" customFormat="false" ht="12.75" hidden="false" customHeight="false" outlineLevel="0" collapsed="false">
      <c r="A20" s="1" t="s">
        <v>80</v>
      </c>
      <c r="B20" s="1" t="n">
        <v>1984</v>
      </c>
      <c r="C20" s="1" t="s">
        <v>61</v>
      </c>
      <c r="J20" s="1" t="n">
        <f aca="false">SUM(D20:I20)</f>
        <v>0</v>
      </c>
      <c r="K20" s="1" t="n">
        <v>30</v>
      </c>
      <c r="L20" s="1" t="n">
        <v>26</v>
      </c>
      <c r="M20" s="1" t="n">
        <v>6</v>
      </c>
      <c r="N20" s="1" t="n">
        <v>11</v>
      </c>
      <c r="O20" s="1" t="n">
        <v>20</v>
      </c>
      <c r="Y20" s="1" t="n">
        <f aca="false">SUM(J20:X20)</f>
        <v>93</v>
      </c>
      <c r="AO20" s="1" t="n">
        <f aca="false">SUM(Y20:AN20)</f>
        <v>93</v>
      </c>
      <c r="BA20" s="1" t="n">
        <f aca="false">SUM(AO20:AZ20)</f>
        <v>93</v>
      </c>
      <c r="BB20" s="1" t="n">
        <v>2</v>
      </c>
      <c r="BC20" s="1" t="n">
        <v>48</v>
      </c>
      <c r="BD20" s="1" t="n">
        <v>16</v>
      </c>
      <c r="BS20" s="1" t="n">
        <f aca="false">SUM(BA20:BR20)</f>
        <v>159</v>
      </c>
      <c r="BX20" s="1" t="n">
        <f aca="false">SUM(BS20:BW20)</f>
        <v>159</v>
      </c>
    </row>
    <row r="21" customFormat="false" ht="12.75" hidden="false" customHeight="false" outlineLevel="0" collapsed="false">
      <c r="A21" s="1" t="s">
        <v>81</v>
      </c>
      <c r="B21" s="1" t="n">
        <v>1988</v>
      </c>
      <c r="C21" s="1" t="s">
        <v>61</v>
      </c>
      <c r="J21" s="1" t="n">
        <f aca="false">SUM(D21:I21)</f>
        <v>0</v>
      </c>
      <c r="K21" s="1" t="n">
        <v>5</v>
      </c>
      <c r="L21" s="1" t="n">
        <v>6</v>
      </c>
      <c r="M21" s="1" t="n">
        <v>35</v>
      </c>
      <c r="O21" s="1" t="n">
        <v>48</v>
      </c>
      <c r="Y21" s="1" t="n">
        <f aca="false">SUM(J21:X21)</f>
        <v>94</v>
      </c>
      <c r="AO21" s="1" t="n">
        <f aca="false">SUM(Y21:AN21)</f>
        <v>94</v>
      </c>
      <c r="BA21" s="1" t="n">
        <f aca="false">SUM(AO21:AZ21)</f>
        <v>94</v>
      </c>
      <c r="BB21" s="1" t="n">
        <v>18</v>
      </c>
      <c r="BC21" s="1" t="n">
        <v>36</v>
      </c>
      <c r="BD21" s="1" t="n">
        <v>4</v>
      </c>
      <c r="BS21" s="1" t="n">
        <f aca="false">SUM(BA21:BR21)</f>
        <v>152</v>
      </c>
      <c r="BX21" s="1" t="n">
        <f aca="false">SUM(BS21:BW21)</f>
        <v>152</v>
      </c>
    </row>
    <row r="22" customFormat="false" ht="12.75" hidden="false" customHeight="false" outlineLevel="0" collapsed="false">
      <c r="A22" s="1" t="s">
        <v>82</v>
      </c>
      <c r="B22" s="1" t="n">
        <v>1988</v>
      </c>
      <c r="C22" s="1" t="s">
        <v>61</v>
      </c>
      <c r="J22" s="1" t="n">
        <f aca="false">SUM(D22:I22)</f>
        <v>0</v>
      </c>
      <c r="N22" s="1" t="n">
        <v>52</v>
      </c>
      <c r="O22" s="1" t="n">
        <v>8</v>
      </c>
      <c r="Y22" s="1" t="n">
        <f aca="false">SUM(J22:X22)</f>
        <v>60</v>
      </c>
      <c r="AK22" s="1" t="n">
        <v>1</v>
      </c>
      <c r="AM22" s="1" t="n">
        <v>26</v>
      </c>
      <c r="AO22" s="1" t="n">
        <f aca="false">SUM(Y22:AN22)</f>
        <v>87</v>
      </c>
      <c r="BA22" s="1" t="n">
        <f aca="false">SUM(AO22:AZ22)</f>
        <v>87</v>
      </c>
      <c r="BC22" s="1" t="n">
        <v>52</v>
      </c>
      <c r="BD22" s="1" t="n">
        <v>6</v>
      </c>
      <c r="BS22" s="1" t="n">
        <f aca="false">SUM(BA22:BR22)</f>
        <v>145</v>
      </c>
      <c r="BX22" s="1" t="n">
        <f aca="false">SUM(BS22:BW22)</f>
        <v>145</v>
      </c>
    </row>
    <row r="23" customFormat="false" ht="12.75" hidden="false" customHeight="false" outlineLevel="0" collapsed="false">
      <c r="A23" s="1" t="s">
        <v>83</v>
      </c>
      <c r="B23" s="1" t="n">
        <v>1976</v>
      </c>
      <c r="C23" s="1" t="s">
        <v>69</v>
      </c>
      <c r="J23" s="1" t="n">
        <f aca="false">SUM(D23:I23)</f>
        <v>0</v>
      </c>
      <c r="K23" s="1" t="n">
        <v>24</v>
      </c>
      <c r="L23" s="1" t="n">
        <v>35</v>
      </c>
      <c r="M23" s="1" t="n">
        <v>12</v>
      </c>
      <c r="Y23" s="1" t="n">
        <f aca="false">SUM(J23:X23)</f>
        <v>71</v>
      </c>
      <c r="AO23" s="1" t="n">
        <f aca="false">SUM(Y23:AN23)</f>
        <v>71</v>
      </c>
      <c r="BA23" s="1" t="n">
        <f aca="false">SUM(AO23:AZ23)</f>
        <v>71</v>
      </c>
      <c r="BB23" s="1" t="n">
        <v>35</v>
      </c>
      <c r="BC23" s="1" t="n">
        <v>30</v>
      </c>
      <c r="BS23" s="1" t="n">
        <f aca="false">SUM(BA23:BR23)</f>
        <v>136</v>
      </c>
      <c r="BX23" s="1" t="n">
        <f aca="false">SUM(BS23:BW23)</f>
        <v>136</v>
      </c>
    </row>
    <row r="24" customFormat="false" ht="12.75" hidden="false" customHeight="false" outlineLevel="0" collapsed="false">
      <c r="A24" s="1" t="s">
        <v>84</v>
      </c>
      <c r="B24" s="1" t="n">
        <v>1987</v>
      </c>
      <c r="C24" s="1" t="s">
        <v>61</v>
      </c>
      <c r="F24" s="1" t="n">
        <v>10</v>
      </c>
      <c r="G24" s="1" t="n">
        <v>20</v>
      </c>
      <c r="J24" s="1" t="n">
        <f aca="false">SUM(D24:I24)</f>
        <v>30</v>
      </c>
      <c r="N24" s="1" t="n">
        <v>46</v>
      </c>
      <c r="O24" s="1" t="n">
        <v>36</v>
      </c>
      <c r="V24" s="1" t="n">
        <v>18</v>
      </c>
      <c r="Y24" s="1" t="n">
        <f aca="false">SUM(J24:X24)</f>
        <v>130</v>
      </c>
      <c r="AO24" s="1" t="n">
        <f aca="false">SUM(Y24:AN24)</f>
        <v>130</v>
      </c>
      <c r="BA24" s="1" t="n">
        <f aca="false">SUM(AO24:AZ24)</f>
        <v>130</v>
      </c>
      <c r="BS24" s="1" t="n">
        <f aca="false">SUM(BA24:BR24)</f>
        <v>130</v>
      </c>
      <c r="BX24" s="1" t="n">
        <f aca="false">SUM(BS24:BW24)</f>
        <v>130</v>
      </c>
    </row>
    <row r="25" customFormat="false" ht="12.75" hidden="false" customHeight="false" outlineLevel="0" collapsed="false">
      <c r="A25" s="1" t="s">
        <v>85</v>
      </c>
      <c r="B25" s="1" t="n">
        <v>1987</v>
      </c>
      <c r="C25" s="1" t="s">
        <v>61</v>
      </c>
      <c r="J25" s="1" t="n">
        <f aca="false">SUM(D25:I25)</f>
        <v>0</v>
      </c>
      <c r="O25" s="1" t="n">
        <v>18</v>
      </c>
      <c r="U25" s="1" t="n">
        <v>3</v>
      </c>
      <c r="V25" s="1" t="n">
        <v>20</v>
      </c>
      <c r="W25" s="1" t="n">
        <v>8</v>
      </c>
      <c r="X25" s="1" t="n">
        <v>20</v>
      </c>
      <c r="Y25" s="1" t="n">
        <f aca="false">SUM(J25:X25)</f>
        <v>69</v>
      </c>
      <c r="AM25" s="1" t="n">
        <v>3</v>
      </c>
      <c r="AN25" s="1" t="n">
        <v>26</v>
      </c>
      <c r="AO25" s="1" t="n">
        <f aca="false">SUM(Y25:AN25)</f>
        <v>98</v>
      </c>
      <c r="BA25" s="1" t="n">
        <f aca="false">SUM(AO25:AZ25)</f>
        <v>98</v>
      </c>
      <c r="BO25" s="1" t="n">
        <v>26</v>
      </c>
      <c r="BS25" s="1" t="n">
        <f aca="false">SUM(BA25:BR25)</f>
        <v>124</v>
      </c>
      <c r="BX25" s="1" t="n">
        <f aca="false">SUM(BS25:BW25)</f>
        <v>124</v>
      </c>
    </row>
    <row r="26" customFormat="false" ht="12.75" hidden="false" customHeight="false" outlineLevel="0" collapsed="false">
      <c r="A26" s="1" t="s">
        <v>86</v>
      </c>
      <c r="B26" s="1" t="n">
        <v>1984</v>
      </c>
      <c r="C26" s="1" t="s">
        <v>61</v>
      </c>
      <c r="G26" s="1" t="n">
        <v>4</v>
      </c>
      <c r="J26" s="1" t="n">
        <f aca="false">SUM(D26:I26)</f>
        <v>4</v>
      </c>
      <c r="N26" s="1" t="n">
        <v>14</v>
      </c>
      <c r="O26" s="1" t="n">
        <v>22</v>
      </c>
      <c r="X26" s="1" t="n">
        <v>10</v>
      </c>
      <c r="Y26" s="1" t="n">
        <f aca="false">SUM(J26:X26)</f>
        <v>50</v>
      </c>
      <c r="AM26" s="1" t="n">
        <v>2</v>
      </c>
      <c r="AN26" s="1" t="n">
        <v>6</v>
      </c>
      <c r="AO26" s="1" t="n">
        <f aca="false">SUM(Y26:AN26)</f>
        <v>58</v>
      </c>
      <c r="BA26" s="1" t="n">
        <f aca="false">SUM(AO26:AZ26)</f>
        <v>58</v>
      </c>
      <c r="BD26" s="1" t="n">
        <v>60</v>
      </c>
      <c r="BS26" s="1" t="n">
        <f aca="false">SUM(BA26:BR26)</f>
        <v>118</v>
      </c>
      <c r="BX26" s="1" t="n">
        <f aca="false">SUM(BS26:BW26)</f>
        <v>118</v>
      </c>
    </row>
    <row r="27" customFormat="false" ht="12.75" hidden="false" customHeight="false" outlineLevel="0" collapsed="false">
      <c r="A27" s="1" t="s">
        <v>87</v>
      </c>
      <c r="B27" s="1" t="n">
        <v>1985</v>
      </c>
      <c r="C27" s="1" t="s">
        <v>63</v>
      </c>
      <c r="J27" s="1" t="n">
        <f aca="false">SUM(D27:I27)</f>
        <v>0</v>
      </c>
      <c r="L27" s="1" t="n">
        <v>40</v>
      </c>
      <c r="M27" s="1" t="n">
        <v>16</v>
      </c>
      <c r="O27" s="1" t="n">
        <v>12</v>
      </c>
      <c r="Y27" s="1" t="n">
        <f aca="false">SUM(J27:X27)</f>
        <v>68</v>
      </c>
      <c r="AO27" s="1" t="n">
        <f aca="false">SUM(Y27:AN27)</f>
        <v>68</v>
      </c>
      <c r="AW27" s="1" t="n">
        <v>4</v>
      </c>
      <c r="BA27" s="1" t="n">
        <f aca="false">SUM(AO27:AZ27)</f>
        <v>72</v>
      </c>
      <c r="BB27" s="1" t="n">
        <v>40</v>
      </c>
      <c r="BS27" s="1" t="n">
        <f aca="false">SUM(BA27:BR27)</f>
        <v>112</v>
      </c>
      <c r="BX27" s="1" t="n">
        <f aca="false">SUM(BS27:BW27)</f>
        <v>112</v>
      </c>
    </row>
    <row r="28" customFormat="false" ht="12.75" hidden="false" customHeight="false" outlineLevel="0" collapsed="false">
      <c r="A28" s="1" t="s">
        <v>88</v>
      </c>
      <c r="B28" s="1" t="n">
        <v>1983</v>
      </c>
      <c r="C28" s="1" t="s">
        <v>71</v>
      </c>
      <c r="J28" s="1" t="n">
        <f aca="false">SUM(D28:I28)</f>
        <v>0</v>
      </c>
      <c r="K28" s="1" t="n">
        <v>10</v>
      </c>
      <c r="L28" s="1" t="n">
        <v>18</v>
      </c>
      <c r="Y28" s="1" t="n">
        <f aca="false">SUM(J28:X28)</f>
        <v>28</v>
      </c>
      <c r="AO28" s="1" t="n">
        <f aca="false">SUM(Y28:AN28)</f>
        <v>28</v>
      </c>
      <c r="BA28" s="1" t="n">
        <f aca="false">SUM(AO28:AZ28)</f>
        <v>28</v>
      </c>
      <c r="BB28" s="1" t="n">
        <v>26</v>
      </c>
      <c r="BC28" s="1" t="n">
        <v>34</v>
      </c>
      <c r="BD28" s="1" t="n">
        <v>22</v>
      </c>
      <c r="BS28" s="1" t="n">
        <f aca="false">SUM(BA28:BR28)</f>
        <v>110</v>
      </c>
      <c r="BX28" s="1" t="n">
        <f aca="false">SUM(BS28:BW28)</f>
        <v>110</v>
      </c>
    </row>
    <row r="29" customFormat="false" ht="12.75" hidden="false" customHeight="false" outlineLevel="0" collapsed="false">
      <c r="A29" s="1" t="s">
        <v>89</v>
      </c>
      <c r="B29" s="1" t="n">
        <v>1984</v>
      </c>
      <c r="C29" s="1" t="s">
        <v>71</v>
      </c>
      <c r="J29" s="1" t="n">
        <f aca="false">SUM(D29:I29)</f>
        <v>0</v>
      </c>
      <c r="K29" s="1" t="n">
        <v>35</v>
      </c>
      <c r="L29" s="1" t="n">
        <v>2</v>
      </c>
      <c r="M29" s="1" t="n">
        <v>5</v>
      </c>
      <c r="N29" s="1" t="n">
        <v>9</v>
      </c>
      <c r="O29" s="1" t="n">
        <v>16</v>
      </c>
      <c r="Y29" s="1" t="n">
        <f aca="false">SUM(J29:X29)</f>
        <v>67</v>
      </c>
      <c r="AM29" s="1" t="n">
        <v>20</v>
      </c>
      <c r="AN29" s="1" t="n">
        <v>16</v>
      </c>
      <c r="AO29" s="1" t="n">
        <f aca="false">SUM(Y29:AN29)</f>
        <v>103</v>
      </c>
      <c r="BA29" s="1" t="n">
        <f aca="false">SUM(AO29:AZ29)</f>
        <v>103</v>
      </c>
      <c r="BS29" s="1" t="n">
        <f aca="false">SUM(BA29:BR29)</f>
        <v>103</v>
      </c>
      <c r="BX29" s="1" t="n">
        <f aca="false">SUM(BS29:BW29)</f>
        <v>103</v>
      </c>
    </row>
    <row r="30" customFormat="false" ht="12.75" hidden="false" customHeight="false" outlineLevel="0" collapsed="false">
      <c r="A30" s="1" t="s">
        <v>90</v>
      </c>
      <c r="B30" s="1" t="n">
        <v>1987</v>
      </c>
      <c r="C30" s="1" t="s">
        <v>61</v>
      </c>
      <c r="J30" s="1" t="n">
        <f aca="false">SUM(D30:I30)</f>
        <v>0</v>
      </c>
      <c r="K30" s="1" t="n">
        <v>40</v>
      </c>
      <c r="L30" s="1" t="n">
        <v>28</v>
      </c>
      <c r="O30" s="1" t="n">
        <v>26</v>
      </c>
      <c r="Y30" s="1" t="n">
        <f aca="false">SUM(J30:X30)</f>
        <v>94</v>
      </c>
      <c r="AO30" s="1" t="n">
        <f aca="false">SUM(Y30:AN30)</f>
        <v>94</v>
      </c>
      <c r="BA30" s="1" t="n">
        <f aca="false">SUM(AO30:AZ30)</f>
        <v>94</v>
      </c>
      <c r="BB30" s="1" t="n">
        <v>6</v>
      </c>
      <c r="BS30" s="1" t="n">
        <f aca="false">SUM(BA30:BR30)</f>
        <v>100</v>
      </c>
      <c r="BX30" s="1" t="n">
        <f aca="false">SUM(BS30:BW30)</f>
        <v>100</v>
      </c>
    </row>
    <row r="31" customFormat="false" ht="12.75" hidden="false" customHeight="false" outlineLevel="0" collapsed="false">
      <c r="A31" s="1" t="s">
        <v>91</v>
      </c>
      <c r="B31" s="1" t="n">
        <v>1984</v>
      </c>
      <c r="C31" s="1" t="s">
        <v>57</v>
      </c>
      <c r="J31" s="1" t="n">
        <f aca="false">SUM(D31:I31)</f>
        <v>0</v>
      </c>
      <c r="L31" s="1" t="n">
        <v>16</v>
      </c>
      <c r="M31" s="1" t="n">
        <v>18</v>
      </c>
      <c r="N31" s="1" t="n">
        <v>5</v>
      </c>
      <c r="O31" s="1" t="n">
        <v>4</v>
      </c>
      <c r="Y31" s="1" t="n">
        <f aca="false">SUM(J31:X31)</f>
        <v>43</v>
      </c>
      <c r="AO31" s="1" t="n">
        <f aca="false">SUM(Y31:AN31)</f>
        <v>43</v>
      </c>
      <c r="BA31" s="1" t="n">
        <f aca="false">SUM(AO31:AZ31)</f>
        <v>43</v>
      </c>
      <c r="BC31" s="1" t="n">
        <v>7</v>
      </c>
      <c r="BD31" s="1" t="n">
        <v>48</v>
      </c>
      <c r="BS31" s="1" t="n">
        <f aca="false">SUM(BA31:BR31)</f>
        <v>98</v>
      </c>
      <c r="BX31" s="1" t="n">
        <f aca="false">SUM(BS31:BW31)</f>
        <v>98</v>
      </c>
    </row>
    <row r="32" customFormat="false" ht="12.75" hidden="false" customHeight="false" outlineLevel="0" collapsed="false">
      <c r="A32" s="1" t="s">
        <v>92</v>
      </c>
      <c r="B32" s="1" t="n">
        <v>1985</v>
      </c>
      <c r="C32" s="1" t="s">
        <v>59</v>
      </c>
      <c r="J32" s="1" t="n">
        <f aca="false">SUM(D32:I32)</f>
        <v>0</v>
      </c>
      <c r="N32" s="1" t="n">
        <v>48</v>
      </c>
      <c r="O32" s="1" t="n">
        <v>2</v>
      </c>
      <c r="Y32" s="1" t="n">
        <f aca="false">SUM(J32:X32)</f>
        <v>50</v>
      </c>
      <c r="AO32" s="1" t="n">
        <f aca="false">SUM(Y32:AN32)</f>
        <v>50</v>
      </c>
      <c r="AT32" s="1" t="n">
        <v>2</v>
      </c>
      <c r="AU32" s="1" t="n">
        <v>6</v>
      </c>
      <c r="AV32" s="1" t="n">
        <v>6</v>
      </c>
      <c r="AW32" s="1" t="n">
        <v>2</v>
      </c>
      <c r="BA32" s="1" t="n">
        <f aca="false">SUM(AO32:AZ32)</f>
        <v>66</v>
      </c>
      <c r="BD32" s="1" t="n">
        <v>30</v>
      </c>
      <c r="BS32" s="1" t="n">
        <f aca="false">SUM(BA32:BR32)</f>
        <v>96</v>
      </c>
      <c r="BX32" s="1" t="n">
        <f aca="false">SUM(BS32:BW32)</f>
        <v>96</v>
      </c>
    </row>
    <row r="33" customFormat="false" ht="12.75" hidden="false" customHeight="false" outlineLevel="0" collapsed="false">
      <c r="A33" s="1" t="s">
        <v>93</v>
      </c>
      <c r="B33" s="1" t="n">
        <v>1981</v>
      </c>
      <c r="C33" s="1" t="s">
        <v>94</v>
      </c>
      <c r="J33" s="1" t="n">
        <f aca="false">SUM(D33:I33)</f>
        <v>0</v>
      </c>
      <c r="K33" s="1" t="n">
        <v>16</v>
      </c>
      <c r="M33" s="1" t="n">
        <v>30</v>
      </c>
      <c r="N33" s="1" t="n">
        <v>4</v>
      </c>
      <c r="Y33" s="1" t="n">
        <f aca="false">SUM(J33:X33)</f>
        <v>50</v>
      </c>
      <c r="AO33" s="1" t="n">
        <f aca="false">SUM(Y33:AN33)</f>
        <v>50</v>
      </c>
      <c r="BA33" s="1" t="n">
        <f aca="false">SUM(AO33:AZ33)</f>
        <v>50</v>
      </c>
      <c r="BB33" s="1" t="n">
        <v>12</v>
      </c>
      <c r="BC33" s="1" t="n">
        <v>18</v>
      </c>
      <c r="BD33" s="1" t="n">
        <v>9</v>
      </c>
      <c r="BS33" s="1" t="n">
        <f aca="false">SUM(BA33:BR33)</f>
        <v>89</v>
      </c>
      <c r="BX33" s="1" t="n">
        <f aca="false">SUM(BS33:BW33)</f>
        <v>89</v>
      </c>
    </row>
    <row r="34" customFormat="false" ht="12.75" hidden="false" customHeight="false" outlineLevel="0" collapsed="false">
      <c r="A34" s="1" t="s">
        <v>95</v>
      </c>
      <c r="B34" s="1" t="n">
        <v>1975</v>
      </c>
      <c r="C34" s="1" t="s">
        <v>69</v>
      </c>
      <c r="J34" s="1" t="n">
        <f aca="false">SUM(D34:I34)</f>
        <v>0</v>
      </c>
      <c r="N34" s="1" t="n">
        <v>32</v>
      </c>
      <c r="O34" s="1" t="n">
        <v>11</v>
      </c>
      <c r="Y34" s="1" t="n">
        <f aca="false">SUM(J34:X34)</f>
        <v>43</v>
      </c>
      <c r="AO34" s="1" t="n">
        <f aca="false">SUM(Y34:AN34)</f>
        <v>43</v>
      </c>
      <c r="BA34" s="1" t="n">
        <f aca="false">SUM(AO34:AZ34)</f>
        <v>43</v>
      </c>
      <c r="BB34" s="1" t="n">
        <v>8</v>
      </c>
      <c r="BD34" s="1" t="n">
        <v>36</v>
      </c>
      <c r="BS34" s="1" t="n">
        <f aca="false">SUM(BA34:BR34)</f>
        <v>87</v>
      </c>
      <c r="BX34" s="1" t="n">
        <f aca="false">SUM(BS34:BW34)</f>
        <v>87</v>
      </c>
    </row>
    <row r="35" customFormat="false" ht="12.75" hidden="false" customHeight="false" outlineLevel="0" collapsed="false">
      <c r="A35" s="1" t="s">
        <v>96</v>
      </c>
      <c r="B35" s="1" t="n">
        <v>1983</v>
      </c>
      <c r="C35" s="1" t="s">
        <v>97</v>
      </c>
      <c r="J35" s="1" t="n">
        <f aca="false">SUM(D35:I35)</f>
        <v>0</v>
      </c>
      <c r="K35" s="1" t="n">
        <v>4</v>
      </c>
      <c r="M35" s="1" t="n">
        <v>40</v>
      </c>
      <c r="Y35" s="1" t="n">
        <f aca="false">SUM(J35:X35)</f>
        <v>44</v>
      </c>
      <c r="AO35" s="1" t="n">
        <f aca="false">SUM(Y35:AN35)</f>
        <v>44</v>
      </c>
      <c r="BA35" s="1" t="n">
        <f aca="false">SUM(AO35:AZ35)</f>
        <v>44</v>
      </c>
      <c r="BD35" s="1" t="n">
        <v>40</v>
      </c>
      <c r="BS35" s="1" t="n">
        <f aca="false">SUM(BA35:BR35)</f>
        <v>84</v>
      </c>
      <c r="BX35" s="1" t="n">
        <f aca="false">SUM(BS35:BW35)</f>
        <v>84</v>
      </c>
    </row>
    <row r="36" customFormat="false" ht="12.75" hidden="false" customHeight="false" outlineLevel="0" collapsed="false">
      <c r="A36" s="1" t="s">
        <v>98</v>
      </c>
      <c r="B36" s="1" t="n">
        <v>1972</v>
      </c>
      <c r="C36" s="1" t="s">
        <v>57</v>
      </c>
      <c r="J36" s="1" t="n">
        <f aca="false">SUM(D36:I36)</f>
        <v>0</v>
      </c>
      <c r="L36" s="1" t="n">
        <v>24</v>
      </c>
      <c r="N36" s="1" t="n">
        <v>18</v>
      </c>
      <c r="O36" s="1" t="n">
        <v>9</v>
      </c>
      <c r="Y36" s="1" t="n">
        <f aca="false">SUM(J36:X36)</f>
        <v>51</v>
      </c>
      <c r="AO36" s="1" t="n">
        <f aca="false">SUM(Y36:AN36)</f>
        <v>51</v>
      </c>
      <c r="BA36" s="1" t="n">
        <f aca="false">SUM(AO36:AZ36)</f>
        <v>51</v>
      </c>
      <c r="BD36" s="1" t="n">
        <v>32</v>
      </c>
      <c r="BS36" s="1" t="n">
        <f aca="false">SUM(BA36:BR36)</f>
        <v>83</v>
      </c>
      <c r="BX36" s="1" t="n">
        <f aca="false">SUM(BS36:BW36)</f>
        <v>83</v>
      </c>
    </row>
    <row r="37" customFormat="false" ht="12.75" hidden="false" customHeight="false" outlineLevel="0" collapsed="false">
      <c r="A37" s="1" t="s">
        <v>99</v>
      </c>
      <c r="B37" s="1" t="n">
        <v>1989</v>
      </c>
      <c r="C37" s="1" t="s">
        <v>100</v>
      </c>
      <c r="J37" s="1" t="n">
        <f aca="false">SUM(D37:I37)</f>
        <v>0</v>
      </c>
      <c r="N37" s="1" t="n">
        <v>16</v>
      </c>
      <c r="Y37" s="1" t="n">
        <f aca="false">SUM(J37:X37)</f>
        <v>16</v>
      </c>
      <c r="AO37" s="1" t="n">
        <f aca="false">SUM(Y37:AN37)</f>
        <v>16</v>
      </c>
      <c r="BA37" s="1" t="n">
        <f aca="false">SUM(AO37:AZ37)</f>
        <v>16</v>
      </c>
      <c r="BP37" s="1" t="n">
        <v>18</v>
      </c>
      <c r="BQ37" s="1" t="n">
        <v>24</v>
      </c>
      <c r="BR37" s="1" t="n">
        <v>20</v>
      </c>
      <c r="BS37" s="1" t="n">
        <f aca="false">SUM(BA37:BR37)</f>
        <v>78</v>
      </c>
      <c r="BX37" s="1" t="n">
        <f aca="false">SUM(BS37:BW37)</f>
        <v>78</v>
      </c>
    </row>
    <row r="38" customFormat="false" ht="12.75" hidden="false" customHeight="false" outlineLevel="0" collapsed="false">
      <c r="A38" s="1" t="s">
        <v>101</v>
      </c>
      <c r="B38" s="1" t="n">
        <v>1984</v>
      </c>
      <c r="C38" s="1" t="s">
        <v>94</v>
      </c>
      <c r="J38" s="1" t="n">
        <f aca="false">SUM(D38:I38)</f>
        <v>0</v>
      </c>
      <c r="K38" s="1" t="n">
        <v>2</v>
      </c>
      <c r="M38" s="1" t="n">
        <v>14</v>
      </c>
      <c r="Y38" s="1" t="n">
        <f aca="false">SUM(J38:X38)</f>
        <v>16</v>
      </c>
      <c r="AO38" s="1" t="n">
        <f aca="false">SUM(Y38:AN38)</f>
        <v>16</v>
      </c>
      <c r="BA38" s="1" t="n">
        <f aca="false">SUM(AO38:AZ38)</f>
        <v>16</v>
      </c>
      <c r="BB38" s="1" t="n">
        <v>3</v>
      </c>
      <c r="BD38" s="1" t="n">
        <v>56</v>
      </c>
      <c r="BS38" s="1" t="n">
        <f aca="false">SUM(BA38:BR38)</f>
        <v>75</v>
      </c>
      <c r="BX38" s="1" t="n">
        <f aca="false">SUM(BS38:BW38)</f>
        <v>75</v>
      </c>
    </row>
    <row r="39" customFormat="false" ht="12.75" hidden="false" customHeight="false" outlineLevel="0" collapsed="false">
      <c r="A39" s="1" t="s">
        <v>102</v>
      </c>
      <c r="B39" s="1" t="n">
        <v>1983</v>
      </c>
      <c r="C39" s="1" t="s">
        <v>69</v>
      </c>
      <c r="J39" s="1" t="n">
        <f aca="false">SUM(D39:I39)</f>
        <v>0</v>
      </c>
      <c r="L39" s="1" t="n">
        <v>14</v>
      </c>
      <c r="O39" s="1" t="n">
        <v>5</v>
      </c>
      <c r="Y39" s="1" t="n">
        <f aca="false">SUM(J39:X39)</f>
        <v>19</v>
      </c>
      <c r="AO39" s="1" t="n">
        <f aca="false">SUM(Y39:AN39)</f>
        <v>19</v>
      </c>
      <c r="BA39" s="1" t="n">
        <f aca="false">SUM(AO39:AZ39)</f>
        <v>19</v>
      </c>
      <c r="BC39" s="1" t="n">
        <v>6</v>
      </c>
      <c r="BD39" s="1" t="n">
        <v>46</v>
      </c>
      <c r="BS39" s="1" t="n">
        <f aca="false">SUM(BA39:BR39)</f>
        <v>71</v>
      </c>
      <c r="BX39" s="1" t="n">
        <f aca="false">SUM(BS39:BW39)</f>
        <v>71</v>
      </c>
    </row>
    <row r="40" customFormat="false" ht="12.75" hidden="false" customHeight="false" outlineLevel="0" collapsed="false">
      <c r="A40" s="1" t="s">
        <v>103</v>
      </c>
      <c r="B40" s="1" t="n">
        <v>1981</v>
      </c>
      <c r="C40" s="1" t="s">
        <v>61</v>
      </c>
      <c r="J40" s="1" t="n">
        <f aca="false">SUM(D40:I40)</f>
        <v>0</v>
      </c>
      <c r="K40" s="1" t="n">
        <v>12</v>
      </c>
      <c r="L40" s="1" t="n">
        <v>8</v>
      </c>
      <c r="M40" s="1" t="n">
        <v>28</v>
      </c>
      <c r="N40" s="1" t="n">
        <v>22</v>
      </c>
      <c r="Y40" s="1" t="n">
        <f aca="false">SUM(J40:X40)</f>
        <v>70</v>
      </c>
      <c r="AO40" s="1" t="n">
        <f aca="false">SUM(Y40:AN40)</f>
        <v>70</v>
      </c>
      <c r="BA40" s="1" t="n">
        <f aca="false">SUM(AO40:AZ40)</f>
        <v>70</v>
      </c>
      <c r="BS40" s="1" t="n">
        <f aca="false">SUM(BA40:BR40)</f>
        <v>70</v>
      </c>
      <c r="BX40" s="1" t="n">
        <f aca="false">SUM(BS40:BW40)</f>
        <v>70</v>
      </c>
    </row>
    <row r="41" customFormat="false" ht="12.75" hidden="false" customHeight="false" outlineLevel="0" collapsed="false">
      <c r="A41" s="1" t="s">
        <v>104</v>
      </c>
      <c r="B41" s="1" t="n">
        <v>1984</v>
      </c>
      <c r="C41" s="1" t="s">
        <v>97</v>
      </c>
      <c r="J41" s="1" t="n">
        <f aca="false">SUM(D41:I41)</f>
        <v>0</v>
      </c>
      <c r="N41" s="1" t="n">
        <v>34</v>
      </c>
      <c r="O41" s="1" t="n">
        <v>14</v>
      </c>
      <c r="Y41" s="1" t="n">
        <f aca="false">SUM(J41:X41)</f>
        <v>48</v>
      </c>
      <c r="AO41" s="1" t="n">
        <f aca="false">SUM(Y41:AN41)</f>
        <v>48</v>
      </c>
      <c r="BA41" s="1" t="n">
        <f aca="false">SUM(AO41:AZ41)</f>
        <v>48</v>
      </c>
      <c r="BD41" s="1" t="n">
        <v>14</v>
      </c>
      <c r="BS41" s="1" t="n">
        <f aca="false">SUM(BA41:BR41)</f>
        <v>62</v>
      </c>
      <c r="BX41" s="1" t="n">
        <f aca="false">SUM(BS41:BW41)</f>
        <v>62</v>
      </c>
    </row>
    <row r="42" customFormat="false" ht="12.75" hidden="false" customHeight="false" outlineLevel="0" collapsed="false">
      <c r="A42" s="1" t="s">
        <v>105</v>
      </c>
      <c r="B42" s="1" t="n">
        <v>1988</v>
      </c>
      <c r="C42" s="1" t="s">
        <v>67</v>
      </c>
      <c r="J42" s="1" t="n">
        <f aca="false">SUM(D42:I42)</f>
        <v>0</v>
      </c>
      <c r="Y42" s="1" t="n">
        <f aca="false">SUM(J42:X42)</f>
        <v>0</v>
      </c>
      <c r="AO42" s="1" t="n">
        <f aca="false">SUM(Y42:AN42)</f>
        <v>0</v>
      </c>
      <c r="BA42" s="1" t="n">
        <f aca="false">SUM(AO42:AZ42)</f>
        <v>0</v>
      </c>
      <c r="BB42" s="1" t="n">
        <v>20</v>
      </c>
      <c r="BC42" s="1" t="n">
        <v>11</v>
      </c>
      <c r="BD42" s="1" t="n">
        <v>28</v>
      </c>
      <c r="BS42" s="1" t="n">
        <f aca="false">SUM(BA42:BR42)</f>
        <v>59</v>
      </c>
      <c r="BX42" s="1" t="n">
        <f aca="false">SUM(BS42:BW42)</f>
        <v>59</v>
      </c>
    </row>
    <row r="43" customFormat="false" ht="12.75" hidden="false" customHeight="false" outlineLevel="0" collapsed="false">
      <c r="A43" s="1" t="s">
        <v>106</v>
      </c>
      <c r="B43" s="1" t="n">
        <v>1983</v>
      </c>
      <c r="C43" s="1" t="s">
        <v>55</v>
      </c>
      <c r="J43" s="1" t="n">
        <f aca="false">SUM(D43:I43)</f>
        <v>0</v>
      </c>
      <c r="Y43" s="1" t="n">
        <f aca="false">SUM(J43:X43)</f>
        <v>0</v>
      </c>
      <c r="AO43" s="1" t="n">
        <f aca="false">SUM(Y43:AN43)</f>
        <v>0</v>
      </c>
      <c r="BA43" s="1" t="n">
        <f aca="false">SUM(AO43:AZ43)</f>
        <v>0</v>
      </c>
      <c r="BC43" s="1" t="n">
        <v>32</v>
      </c>
      <c r="BD43" s="1" t="n">
        <v>24</v>
      </c>
      <c r="BS43" s="1" t="n">
        <f aca="false">SUM(BA43:BR43)</f>
        <v>56</v>
      </c>
      <c r="BX43" s="1" t="n">
        <f aca="false">SUM(BS43:BW43)</f>
        <v>56</v>
      </c>
    </row>
    <row r="44" customFormat="false" ht="12.75" hidden="false" customHeight="false" outlineLevel="0" collapsed="false">
      <c r="A44" s="1" t="s">
        <v>107</v>
      </c>
      <c r="B44" s="1" t="n">
        <v>1988</v>
      </c>
      <c r="C44" s="1" t="s">
        <v>59</v>
      </c>
      <c r="J44" s="1" t="n">
        <f aca="false">SUM(D44:I44)</f>
        <v>0</v>
      </c>
      <c r="K44" s="1" t="n">
        <v>6</v>
      </c>
      <c r="Y44" s="1" t="n">
        <f aca="false">SUM(J44:X44)</f>
        <v>6</v>
      </c>
      <c r="AO44" s="1" t="n">
        <f aca="false">SUM(Y44:AN44)</f>
        <v>6</v>
      </c>
      <c r="BA44" s="1" t="n">
        <f aca="false">SUM(AO44:AZ44)</f>
        <v>6</v>
      </c>
      <c r="BB44" s="1" t="n">
        <v>16</v>
      </c>
      <c r="BC44" s="1" t="n">
        <v>28</v>
      </c>
      <c r="BD44" s="1" t="n">
        <v>2</v>
      </c>
      <c r="BS44" s="1" t="n">
        <f aca="false">SUM(BA44:BR44)</f>
        <v>52</v>
      </c>
      <c r="BX44" s="1" t="n">
        <f aca="false">SUM(BS44:BW44)</f>
        <v>52</v>
      </c>
    </row>
    <row r="45" customFormat="false" ht="12.75" hidden="false" customHeight="false" outlineLevel="0" collapsed="false">
      <c r="A45" s="1" t="s">
        <v>108</v>
      </c>
      <c r="B45" s="1" t="n">
        <v>1988</v>
      </c>
      <c r="C45" s="1" t="s">
        <v>69</v>
      </c>
      <c r="J45" s="1" t="n">
        <f aca="false">SUM(D45:I45)</f>
        <v>0</v>
      </c>
      <c r="Y45" s="1" t="n">
        <f aca="false">SUM(J45:X45)</f>
        <v>0</v>
      </c>
      <c r="AO45" s="1" t="n">
        <f aca="false">SUM(Y45:AN45)</f>
        <v>0</v>
      </c>
      <c r="BA45" s="1" t="n">
        <f aca="false">SUM(AO45:AZ45)</f>
        <v>0</v>
      </c>
      <c r="BC45" s="1" t="n">
        <v>16</v>
      </c>
      <c r="BD45" s="1" t="n">
        <v>34</v>
      </c>
      <c r="BS45" s="1" t="n">
        <f aca="false">SUM(BA45:BR45)</f>
        <v>50</v>
      </c>
      <c r="BX45" s="1" t="n">
        <f aca="false">SUM(BS45:BW45)</f>
        <v>50</v>
      </c>
    </row>
    <row r="46" customFormat="false" ht="12.75" hidden="false" customHeight="false" outlineLevel="0" collapsed="false">
      <c r="A46" s="1" t="s">
        <v>109</v>
      </c>
      <c r="B46" s="1" t="n">
        <v>1987</v>
      </c>
      <c r="C46" s="1" t="s">
        <v>55</v>
      </c>
      <c r="J46" s="1" t="n">
        <f aca="false">SUM(D46:I46)</f>
        <v>0</v>
      </c>
      <c r="K46" s="1" t="n">
        <v>26</v>
      </c>
      <c r="M46" s="1" t="n">
        <v>1</v>
      </c>
      <c r="N46" s="1" t="n">
        <v>3</v>
      </c>
      <c r="Y46" s="1" t="n">
        <f aca="false">SUM(J46:X46)</f>
        <v>30</v>
      </c>
      <c r="AO46" s="1" t="n">
        <f aca="false">SUM(Y46:AN46)</f>
        <v>30</v>
      </c>
      <c r="BA46" s="1" t="n">
        <f aca="false">SUM(AO46:AZ46)</f>
        <v>30</v>
      </c>
      <c r="BC46" s="1" t="n">
        <v>20</v>
      </c>
      <c r="BS46" s="1" t="n">
        <f aca="false">SUM(BA46:BR46)</f>
        <v>50</v>
      </c>
      <c r="BX46" s="1" t="n">
        <f aca="false">SUM(BS46:BW46)</f>
        <v>50</v>
      </c>
    </row>
    <row r="47" customFormat="false" ht="12.75" hidden="false" customHeight="false" outlineLevel="0" collapsed="false">
      <c r="A47" s="1" t="s">
        <v>110</v>
      </c>
      <c r="B47" s="1" t="n">
        <v>1988</v>
      </c>
      <c r="C47" s="1" t="s">
        <v>55</v>
      </c>
      <c r="J47" s="1" t="n">
        <f aca="false">SUM(D47:I47)</f>
        <v>0</v>
      </c>
      <c r="L47" s="1" t="n">
        <v>12</v>
      </c>
      <c r="M47" s="1" t="n">
        <v>24</v>
      </c>
      <c r="Y47" s="1" t="n">
        <f aca="false">SUM(J47:X47)</f>
        <v>36</v>
      </c>
      <c r="AO47" s="1" t="n">
        <f aca="false">SUM(Y47:AN47)</f>
        <v>36</v>
      </c>
      <c r="BA47" s="1" t="n">
        <f aca="false">SUM(AO47:AZ47)</f>
        <v>36</v>
      </c>
      <c r="BB47" s="1" t="n">
        <v>10</v>
      </c>
      <c r="BS47" s="1" t="n">
        <f aca="false">SUM(BA47:BR47)</f>
        <v>46</v>
      </c>
      <c r="BX47" s="1" t="n">
        <f aca="false">SUM(BS47:BW47)</f>
        <v>46</v>
      </c>
    </row>
    <row r="48" customFormat="false" ht="12.75" hidden="false" customHeight="false" outlineLevel="0" collapsed="false">
      <c r="A48" s="1" t="s">
        <v>111</v>
      </c>
      <c r="B48" s="1" t="n">
        <v>1986</v>
      </c>
      <c r="C48" s="1" t="s">
        <v>57</v>
      </c>
      <c r="J48" s="1" t="n">
        <f aca="false">SUM(D48:I48)</f>
        <v>0</v>
      </c>
      <c r="L48" s="1" t="n">
        <v>1</v>
      </c>
      <c r="N48" s="1" t="n">
        <v>20</v>
      </c>
      <c r="O48" s="1" t="n">
        <v>24</v>
      </c>
      <c r="Y48" s="1" t="n">
        <f aca="false">SUM(J48:X48)</f>
        <v>45</v>
      </c>
      <c r="AO48" s="1" t="n">
        <f aca="false">SUM(Y48:AN48)</f>
        <v>45</v>
      </c>
      <c r="BA48" s="1" t="n">
        <f aca="false">SUM(AO48:AZ48)</f>
        <v>45</v>
      </c>
      <c r="BS48" s="1" t="n">
        <f aca="false">SUM(BA48:BR48)</f>
        <v>45</v>
      </c>
      <c r="BX48" s="1" t="n">
        <f aca="false">SUM(BS48:BW48)</f>
        <v>45</v>
      </c>
    </row>
    <row r="49" customFormat="false" ht="12.75" hidden="false" customHeight="false" outlineLevel="0" collapsed="false">
      <c r="A49" s="1" t="s">
        <v>112</v>
      </c>
      <c r="B49" s="1" t="n">
        <v>1983</v>
      </c>
      <c r="C49" s="1" t="s">
        <v>55</v>
      </c>
      <c r="J49" s="1" t="n">
        <f aca="false">SUM(D49:I49)</f>
        <v>0</v>
      </c>
      <c r="M49" s="1" t="n">
        <v>2</v>
      </c>
      <c r="Y49" s="1" t="n">
        <f aca="false">SUM(J49:X49)</f>
        <v>2</v>
      </c>
      <c r="AO49" s="1" t="n">
        <f aca="false">SUM(Y49:AN49)</f>
        <v>2</v>
      </c>
      <c r="BA49" s="1" t="n">
        <f aca="false">SUM(AO49:AZ49)</f>
        <v>2</v>
      </c>
      <c r="BB49" s="1" t="n">
        <v>5</v>
      </c>
      <c r="BC49" s="1" t="n">
        <v>26</v>
      </c>
      <c r="BS49" s="1" t="n">
        <f aca="false">SUM(BA49:BR49)</f>
        <v>33</v>
      </c>
      <c r="BX49" s="1" t="n">
        <f aca="false">SUM(BS49:BW49)</f>
        <v>33</v>
      </c>
    </row>
    <row r="50" customFormat="false" ht="12.75" hidden="false" customHeight="false" outlineLevel="0" collapsed="false">
      <c r="A50" s="1" t="s">
        <v>113</v>
      </c>
      <c r="B50" s="1" t="n">
        <v>1987</v>
      </c>
      <c r="C50" s="1" t="s">
        <v>94</v>
      </c>
      <c r="J50" s="1" t="n">
        <f aca="false">SUM(D50:I50)</f>
        <v>0</v>
      </c>
      <c r="M50" s="1" t="n">
        <v>3</v>
      </c>
      <c r="Y50" s="1" t="n">
        <f aca="false">SUM(J50:X50)</f>
        <v>3</v>
      </c>
      <c r="AO50" s="1" t="n">
        <f aca="false">SUM(Y50:AN50)</f>
        <v>3</v>
      </c>
      <c r="BA50" s="1" t="n">
        <f aca="false">SUM(AO50:AZ50)</f>
        <v>3</v>
      </c>
      <c r="BD50" s="1" t="n">
        <v>26</v>
      </c>
      <c r="BS50" s="1" t="n">
        <f aca="false">SUM(BA50:BR50)</f>
        <v>29</v>
      </c>
      <c r="BX50" s="1" t="n">
        <f aca="false">SUM(BS50:BW50)</f>
        <v>29</v>
      </c>
    </row>
    <row r="51" customFormat="false" ht="12.75" hidden="false" customHeight="false" outlineLevel="0" collapsed="false">
      <c r="A51" s="1" t="s">
        <v>114</v>
      </c>
      <c r="B51" s="1" t="n">
        <v>1988</v>
      </c>
      <c r="C51" s="1" t="s">
        <v>55</v>
      </c>
      <c r="J51" s="1" t="n">
        <f aca="false">SUM(D51:I51)</f>
        <v>0</v>
      </c>
      <c r="K51" s="1" t="n">
        <v>20</v>
      </c>
      <c r="L51" s="1" t="n">
        <v>4</v>
      </c>
      <c r="M51" s="1" t="n">
        <v>4</v>
      </c>
      <c r="Y51" s="1" t="n">
        <f aca="false">SUM(J51:X51)</f>
        <v>28</v>
      </c>
      <c r="AO51" s="1" t="n">
        <f aca="false">SUM(Y51:AN51)</f>
        <v>28</v>
      </c>
      <c r="BA51" s="1" t="n">
        <f aca="false">SUM(AO51:AZ51)</f>
        <v>28</v>
      </c>
      <c r="BS51" s="1" t="n">
        <f aca="false">SUM(BA51:BR51)</f>
        <v>28</v>
      </c>
      <c r="BX51" s="1" t="n">
        <f aca="false">SUM(BS51:BW51)</f>
        <v>28</v>
      </c>
    </row>
    <row r="52" customFormat="false" ht="12.75" hidden="false" customHeight="false" outlineLevel="0" collapsed="false">
      <c r="A52" s="1" t="s">
        <v>115</v>
      </c>
      <c r="B52" s="1" t="n">
        <v>1984</v>
      </c>
      <c r="C52" s="1" t="s">
        <v>94</v>
      </c>
      <c r="J52" s="1" t="n">
        <f aca="false">SUM(D52:I52)</f>
        <v>0</v>
      </c>
      <c r="L52" s="1" t="n">
        <v>5</v>
      </c>
      <c r="M52" s="1" t="n">
        <v>8</v>
      </c>
      <c r="Y52" s="1" t="n">
        <f aca="false">SUM(J52:X52)</f>
        <v>13</v>
      </c>
      <c r="AO52" s="1" t="n">
        <f aca="false">SUM(Y52:AN52)</f>
        <v>13</v>
      </c>
      <c r="BA52" s="1" t="n">
        <f aca="false">SUM(AO52:AZ52)</f>
        <v>13</v>
      </c>
      <c r="BD52" s="1" t="n">
        <v>12</v>
      </c>
      <c r="BS52" s="1" t="n">
        <f aca="false">SUM(BA52:BR52)</f>
        <v>25</v>
      </c>
      <c r="BX52" s="1" t="n">
        <f aca="false">SUM(BS52:BW52)</f>
        <v>25</v>
      </c>
    </row>
    <row r="53" customFormat="false" ht="12.75" hidden="false" customHeight="false" outlineLevel="0" collapsed="false">
      <c r="A53" s="1" t="s">
        <v>116</v>
      </c>
      <c r="B53" s="1" t="n">
        <v>1988</v>
      </c>
      <c r="C53" s="1" t="s">
        <v>69</v>
      </c>
      <c r="J53" s="1" t="n">
        <f aca="false">SUM(D53:I53)</f>
        <v>0</v>
      </c>
      <c r="Y53" s="1" t="n">
        <f aca="false">SUM(J53:X53)</f>
        <v>0</v>
      </c>
      <c r="AO53" s="1" t="n">
        <f aca="false">SUM(Y53:AN53)</f>
        <v>0</v>
      </c>
      <c r="BA53" s="1" t="n">
        <f aca="false">SUM(AO53:AZ53)</f>
        <v>0</v>
      </c>
      <c r="BB53" s="1" t="n">
        <v>14</v>
      </c>
      <c r="BD53" s="1" t="n">
        <v>11</v>
      </c>
      <c r="BS53" s="1" t="n">
        <f aca="false">SUM(BA53:BR53)</f>
        <v>25</v>
      </c>
      <c r="BX53" s="1" t="n">
        <f aca="false">SUM(BS53:BW53)</f>
        <v>25</v>
      </c>
    </row>
    <row r="54" customFormat="false" ht="12.75" hidden="false" customHeight="false" outlineLevel="0" collapsed="false">
      <c r="A54" s="1" t="s">
        <v>117</v>
      </c>
      <c r="B54" s="1" t="n">
        <v>1982</v>
      </c>
      <c r="C54" s="1" t="s">
        <v>55</v>
      </c>
      <c r="J54" s="1" t="n">
        <f aca="false">SUM(D54:I54)</f>
        <v>0</v>
      </c>
      <c r="V54" s="1" t="n">
        <v>3</v>
      </c>
      <c r="W54" s="1" t="n">
        <v>16</v>
      </c>
      <c r="X54" s="1" t="n">
        <v>5</v>
      </c>
      <c r="Y54" s="1" t="n">
        <f aca="false">SUM(J54:X54)</f>
        <v>24</v>
      </c>
      <c r="AO54" s="1" t="n">
        <f aca="false">SUM(Y54:AN54)</f>
        <v>24</v>
      </c>
      <c r="BA54" s="1" t="n">
        <f aca="false">SUM(AO54:AZ54)</f>
        <v>24</v>
      </c>
      <c r="BS54" s="1" t="n">
        <f aca="false">SUM(BA54:BR54)</f>
        <v>24</v>
      </c>
      <c r="BX54" s="1" t="n">
        <f aca="false">SUM(BS54:BW54)</f>
        <v>24</v>
      </c>
    </row>
    <row r="55" customFormat="false" ht="12.75" hidden="false" customHeight="false" outlineLevel="0" collapsed="false">
      <c r="A55" s="1" t="s">
        <v>118</v>
      </c>
      <c r="B55" s="1" t="n">
        <v>1987</v>
      </c>
      <c r="C55" s="1" t="s">
        <v>63</v>
      </c>
      <c r="J55" s="1" t="n">
        <f aca="false">SUM(D55:I55)</f>
        <v>0</v>
      </c>
      <c r="Y55" s="1" t="n">
        <f aca="false">SUM(J55:X55)</f>
        <v>0</v>
      </c>
      <c r="AO55" s="1" t="n">
        <f aca="false">SUM(Y55:AN55)</f>
        <v>0</v>
      </c>
      <c r="BA55" s="1" t="n">
        <f aca="false">SUM(AO55:AZ55)</f>
        <v>0</v>
      </c>
      <c r="BC55" s="1" t="n">
        <v>22</v>
      </c>
      <c r="BS55" s="1" t="n">
        <f aca="false">SUM(BA55:BR55)</f>
        <v>22</v>
      </c>
      <c r="BX55" s="1" t="n">
        <f aca="false">SUM(BS55:BW55)</f>
        <v>22</v>
      </c>
    </row>
    <row r="56" customFormat="false" ht="12.75" hidden="false" customHeight="false" outlineLevel="0" collapsed="false">
      <c r="A56" s="1" t="s">
        <v>119</v>
      </c>
      <c r="B56" s="1" t="n">
        <v>1988</v>
      </c>
      <c r="C56" s="1" t="s">
        <v>94</v>
      </c>
      <c r="J56" s="1" t="n">
        <f aca="false">SUM(D56:I56)</f>
        <v>0</v>
      </c>
      <c r="Y56" s="1" t="n">
        <f aca="false">SUM(J56:X56)</f>
        <v>0</v>
      </c>
      <c r="AO56" s="1" t="n">
        <f aca="false">SUM(Y56:AN56)</f>
        <v>0</v>
      </c>
      <c r="BA56" s="1" t="n">
        <f aca="false">SUM(AO56:AZ56)</f>
        <v>0</v>
      </c>
      <c r="BC56" s="1" t="n">
        <v>1</v>
      </c>
      <c r="BD56" s="1" t="n">
        <v>20</v>
      </c>
      <c r="BS56" s="1" t="n">
        <f aca="false">SUM(BA56:BR56)</f>
        <v>21</v>
      </c>
      <c r="BX56" s="1" t="n">
        <f aca="false">SUM(BS56:BW56)</f>
        <v>21</v>
      </c>
    </row>
    <row r="57" customFormat="false" ht="12.75" hidden="false" customHeight="false" outlineLevel="0" collapsed="false">
      <c r="A57" s="1" t="s">
        <v>120</v>
      </c>
      <c r="B57" s="1" t="n">
        <v>1986</v>
      </c>
      <c r="C57" s="1" t="s">
        <v>55</v>
      </c>
      <c r="J57" s="1" t="n">
        <f aca="false">SUM(D57:I57)</f>
        <v>0</v>
      </c>
      <c r="Y57" s="1" t="n">
        <f aca="false">SUM(J57:X57)</f>
        <v>0</v>
      </c>
      <c r="AO57" s="1" t="n">
        <f aca="false">SUM(Y57:AN57)</f>
        <v>0</v>
      </c>
      <c r="BA57" s="1" t="n">
        <f aca="false">SUM(AO57:AZ57)</f>
        <v>0</v>
      </c>
      <c r="BC57" s="1" t="n">
        <v>9</v>
      </c>
      <c r="BD57" s="1" t="n">
        <v>10</v>
      </c>
      <c r="BS57" s="1" t="n">
        <f aca="false">SUM(BA57:BR57)</f>
        <v>19</v>
      </c>
      <c r="BX57" s="1" t="n">
        <f aca="false">SUM(BS57:BW57)</f>
        <v>19</v>
      </c>
    </row>
    <row r="58" customFormat="false" ht="12.75" hidden="false" customHeight="false" outlineLevel="0" collapsed="false">
      <c r="A58" s="1" t="s">
        <v>121</v>
      </c>
      <c r="B58" s="1" t="n">
        <v>1987</v>
      </c>
      <c r="C58" s="1" t="s">
        <v>57</v>
      </c>
      <c r="J58" s="1" t="n">
        <f aca="false">SUM(D58:I58)</f>
        <v>0</v>
      </c>
      <c r="K58" s="1" t="n">
        <v>18</v>
      </c>
      <c r="Y58" s="1" t="n">
        <f aca="false">SUM(J58:X58)</f>
        <v>18</v>
      </c>
      <c r="AO58" s="1" t="n">
        <f aca="false">SUM(Y58:AN58)</f>
        <v>18</v>
      </c>
      <c r="BA58" s="1" t="n">
        <f aca="false">SUM(AO58:AZ58)</f>
        <v>18</v>
      </c>
      <c r="BS58" s="1" t="n">
        <f aca="false">SUM(BA58:BR58)</f>
        <v>18</v>
      </c>
      <c r="BX58" s="1" t="n">
        <f aca="false">SUM(BS58:BW58)</f>
        <v>18</v>
      </c>
    </row>
    <row r="59" customFormat="false" ht="12.75" hidden="false" customHeight="false" outlineLevel="0" collapsed="false">
      <c r="A59" s="1" t="s">
        <v>122</v>
      </c>
      <c r="B59" s="1" t="n">
        <v>1984</v>
      </c>
      <c r="C59" s="1" t="s">
        <v>94</v>
      </c>
      <c r="J59" s="1" t="n">
        <f aca="false">SUM(D59:I59)</f>
        <v>0</v>
      </c>
      <c r="Y59" s="1" t="n">
        <f aca="false">SUM(J59:X59)</f>
        <v>0</v>
      </c>
      <c r="AO59" s="1" t="n">
        <f aca="false">SUM(Y59:AN59)</f>
        <v>0</v>
      </c>
      <c r="BA59" s="1" t="n">
        <f aca="false">SUM(AO59:AZ59)</f>
        <v>0</v>
      </c>
      <c r="BD59" s="1" t="n">
        <v>18</v>
      </c>
      <c r="BS59" s="1" t="n">
        <f aca="false">SUM(BA59:BR59)</f>
        <v>18</v>
      </c>
      <c r="BX59" s="1" t="n">
        <f aca="false">SUM(BS59:BW59)</f>
        <v>18</v>
      </c>
    </row>
    <row r="60" customFormat="false" ht="12.75" hidden="false" customHeight="false" outlineLevel="0" collapsed="false">
      <c r="A60" s="1" t="s">
        <v>123</v>
      </c>
      <c r="B60" s="1" t="n">
        <v>1981</v>
      </c>
      <c r="C60" s="1" t="s">
        <v>97</v>
      </c>
      <c r="J60" s="1" t="n">
        <f aca="false">SUM(D60:I60)</f>
        <v>0</v>
      </c>
      <c r="K60" s="1" t="n">
        <v>14</v>
      </c>
      <c r="L60" s="1" t="n">
        <v>3</v>
      </c>
      <c r="Y60" s="1" t="n">
        <f aca="false">SUM(J60:X60)</f>
        <v>17</v>
      </c>
      <c r="AO60" s="1" t="n">
        <f aca="false">SUM(Y60:AN60)</f>
        <v>17</v>
      </c>
      <c r="BA60" s="1" t="n">
        <f aca="false">SUM(AO60:AZ60)</f>
        <v>17</v>
      </c>
      <c r="BS60" s="1" t="n">
        <f aca="false">SUM(BA60:BR60)</f>
        <v>17</v>
      </c>
      <c r="BX60" s="1" t="n">
        <f aca="false">SUM(BS60:BW60)</f>
        <v>17</v>
      </c>
    </row>
    <row r="61" customFormat="false" ht="12.75" hidden="false" customHeight="false" outlineLevel="0" collapsed="false">
      <c r="A61" s="1" t="s">
        <v>124</v>
      </c>
      <c r="B61" s="1" t="n">
        <v>1982</v>
      </c>
      <c r="C61" s="1" t="s">
        <v>125</v>
      </c>
      <c r="J61" s="1" t="n">
        <f aca="false">SUM(D61:I61)</f>
        <v>0</v>
      </c>
      <c r="L61" s="1" t="n">
        <v>10</v>
      </c>
      <c r="Y61" s="1" t="n">
        <f aca="false">SUM(J61:X61)</f>
        <v>10</v>
      </c>
      <c r="AO61" s="1" t="n">
        <f aca="false">SUM(Y61:AN61)</f>
        <v>10</v>
      </c>
      <c r="BA61" s="1" t="n">
        <f aca="false">SUM(AO61:AZ61)</f>
        <v>10</v>
      </c>
      <c r="BB61" s="1" t="n">
        <v>4</v>
      </c>
      <c r="BS61" s="1" t="n">
        <f aca="false">SUM(BA61:BR61)</f>
        <v>14</v>
      </c>
      <c r="BX61" s="1" t="n">
        <f aca="false">SUM(BS61:BW61)</f>
        <v>14</v>
      </c>
    </row>
    <row r="62" customFormat="false" ht="12.75" hidden="false" customHeight="false" outlineLevel="0" collapsed="false">
      <c r="A62" s="1" t="s">
        <v>126</v>
      </c>
      <c r="B62" s="1" t="n">
        <v>1987</v>
      </c>
      <c r="C62" s="1" t="s">
        <v>127</v>
      </c>
      <c r="J62" s="1" t="n">
        <f aca="false">SUM(D62:I62)</f>
        <v>0</v>
      </c>
      <c r="Y62" s="1" t="n">
        <f aca="false">SUM(J62:X62)</f>
        <v>0</v>
      </c>
      <c r="AO62" s="1" t="n">
        <f aca="false">SUM(Y62:AN62)</f>
        <v>0</v>
      </c>
      <c r="BA62" s="1" t="n">
        <f aca="false">SUM(AO62:AZ62)</f>
        <v>0</v>
      </c>
      <c r="BC62" s="1" t="n">
        <v>14</v>
      </c>
      <c r="BS62" s="1" t="n">
        <f aca="false">SUM(BA62:BR62)</f>
        <v>14</v>
      </c>
      <c r="BX62" s="1" t="n">
        <f aca="false">SUM(BS62:BW62)</f>
        <v>14</v>
      </c>
    </row>
    <row r="63" customFormat="false" ht="12.75" hidden="false" customHeight="false" outlineLevel="0" collapsed="false">
      <c r="A63" s="1" t="s">
        <v>128</v>
      </c>
      <c r="B63" s="1" t="n">
        <v>1987</v>
      </c>
      <c r="C63" s="1" t="s">
        <v>63</v>
      </c>
      <c r="J63" s="1" t="n">
        <f aca="false">SUM(D63:I63)</f>
        <v>0</v>
      </c>
      <c r="N63" s="1" t="n">
        <v>12</v>
      </c>
      <c r="Y63" s="1" t="n">
        <f aca="false">SUM(J63:X63)</f>
        <v>12</v>
      </c>
      <c r="AO63" s="1" t="n">
        <f aca="false">SUM(Y63:AN63)</f>
        <v>12</v>
      </c>
      <c r="BA63" s="1" t="n">
        <f aca="false">SUM(AO63:AZ63)</f>
        <v>12</v>
      </c>
      <c r="BS63" s="1" t="n">
        <f aca="false">SUM(BA63:BR63)</f>
        <v>12</v>
      </c>
      <c r="BX63" s="1" t="n">
        <f aca="false">SUM(BS63:BW63)</f>
        <v>12</v>
      </c>
    </row>
    <row r="64" customFormat="false" ht="12.75" hidden="false" customHeight="false" outlineLevel="0" collapsed="false">
      <c r="A64" s="1" t="s">
        <v>129</v>
      </c>
      <c r="B64" s="1" t="n">
        <v>1985</v>
      </c>
      <c r="C64" s="1" t="s">
        <v>130</v>
      </c>
      <c r="J64" s="1" t="n">
        <f aca="false">SUM(D64:I64)</f>
        <v>0</v>
      </c>
      <c r="Y64" s="1" t="n">
        <f aca="false">SUM(J64:X64)</f>
        <v>0</v>
      </c>
      <c r="AO64" s="1" t="n">
        <f aca="false">SUM(Y64:AN64)</f>
        <v>0</v>
      </c>
      <c r="BA64" s="1" t="n">
        <f aca="false">SUM(AO64:AZ64)</f>
        <v>0</v>
      </c>
      <c r="BC64" s="1" t="n">
        <v>12</v>
      </c>
      <c r="BS64" s="1" t="n">
        <f aca="false">SUM(BA64:BR64)</f>
        <v>12</v>
      </c>
      <c r="BX64" s="1" t="n">
        <f aca="false">SUM(BS64:BW64)</f>
        <v>12</v>
      </c>
    </row>
    <row r="65" customFormat="false" ht="12.75" hidden="false" customHeight="false" outlineLevel="0" collapsed="false">
      <c r="A65" s="1" t="s">
        <v>131</v>
      </c>
      <c r="B65" s="1" t="n">
        <v>1985</v>
      </c>
      <c r="C65" s="1" t="s">
        <v>67</v>
      </c>
      <c r="J65" s="1" t="n">
        <f aca="false">SUM(D65:I65)</f>
        <v>0</v>
      </c>
      <c r="O65" s="1" t="n">
        <v>10</v>
      </c>
      <c r="Y65" s="1" t="n">
        <f aca="false">SUM(J65:X65)</f>
        <v>10</v>
      </c>
      <c r="AO65" s="1" t="n">
        <f aca="false">SUM(Y65:AN65)</f>
        <v>10</v>
      </c>
      <c r="BA65" s="1" t="n">
        <f aca="false">SUM(AO65:AZ65)</f>
        <v>10</v>
      </c>
      <c r="BB65" s="1" t="n">
        <v>1</v>
      </c>
      <c r="BS65" s="1" t="n">
        <f aca="false">SUM(BA65:BR65)</f>
        <v>11</v>
      </c>
      <c r="BX65" s="1" t="n">
        <f aca="false">SUM(BS65:BW65)</f>
        <v>11</v>
      </c>
    </row>
    <row r="66" customFormat="false" ht="12.75" hidden="false" customHeight="false" outlineLevel="0" collapsed="false">
      <c r="A66" s="1" t="s">
        <v>132</v>
      </c>
      <c r="B66" s="1" t="n">
        <v>1987</v>
      </c>
      <c r="C66" s="1" t="s">
        <v>69</v>
      </c>
      <c r="J66" s="1" t="n">
        <f aca="false">SUM(D66:I66)</f>
        <v>0</v>
      </c>
      <c r="M66" s="1" t="n">
        <v>10</v>
      </c>
      <c r="Y66" s="1" t="n">
        <f aca="false">SUM(J66:X66)</f>
        <v>10</v>
      </c>
      <c r="AO66" s="1" t="n">
        <f aca="false">SUM(Y66:AN66)</f>
        <v>10</v>
      </c>
      <c r="BA66" s="1" t="n">
        <f aca="false">SUM(AO66:AZ66)</f>
        <v>10</v>
      </c>
      <c r="BS66" s="1" t="n">
        <f aca="false">SUM(BA66:BR66)</f>
        <v>10</v>
      </c>
      <c r="BX66" s="1" t="n">
        <f aca="false">SUM(BS66:BW66)</f>
        <v>10</v>
      </c>
    </row>
    <row r="67" customFormat="false" ht="12.75" hidden="false" customHeight="false" outlineLevel="0" collapsed="false">
      <c r="A67" s="1" t="s">
        <v>133</v>
      </c>
      <c r="B67" s="1" t="n">
        <v>1987</v>
      </c>
      <c r="C67" s="1" t="s">
        <v>59</v>
      </c>
      <c r="J67" s="1" t="n">
        <f aca="false">SUM(D67:I67)</f>
        <v>0</v>
      </c>
      <c r="Y67" s="1" t="n">
        <f aca="false">SUM(J67:X67)</f>
        <v>0</v>
      </c>
      <c r="AO67" s="1" t="n">
        <f aca="false">SUM(Y67:AN67)</f>
        <v>0</v>
      </c>
      <c r="BA67" s="1" t="n">
        <f aca="false">SUM(AO67:AZ67)</f>
        <v>0</v>
      </c>
      <c r="BC67" s="1" t="n">
        <v>10</v>
      </c>
      <c r="BS67" s="1" t="n">
        <f aca="false">SUM(BA67:BR67)</f>
        <v>10</v>
      </c>
      <c r="BX67" s="1" t="n">
        <f aca="false">SUM(BS67:BW67)</f>
        <v>10</v>
      </c>
    </row>
    <row r="68" customFormat="false" ht="12.75" hidden="false" customHeight="false" outlineLevel="0" collapsed="false">
      <c r="A68" s="1" t="s">
        <v>134</v>
      </c>
      <c r="B68" s="1" t="n">
        <v>1984</v>
      </c>
      <c r="C68" s="1" t="s">
        <v>55</v>
      </c>
      <c r="J68" s="1" t="n">
        <f aca="false">SUM(D68:I68)</f>
        <v>0</v>
      </c>
      <c r="Y68" s="1" t="n">
        <f aca="false">SUM(J68:X68)</f>
        <v>0</v>
      </c>
      <c r="AO68" s="1" t="n">
        <f aca="false">SUM(Y68:AN68)</f>
        <v>0</v>
      </c>
      <c r="BA68" s="1" t="n">
        <f aca="false">SUM(AO68:AZ68)</f>
        <v>0</v>
      </c>
      <c r="BC68" s="1" t="n">
        <v>4</v>
      </c>
      <c r="BD68" s="1" t="n">
        <v>5</v>
      </c>
      <c r="BS68" s="1" t="n">
        <f aca="false">SUM(BA68:BR68)</f>
        <v>9</v>
      </c>
      <c r="BX68" s="1" t="n">
        <f aca="false">SUM(BS68:BW68)</f>
        <v>9</v>
      </c>
    </row>
    <row r="69" customFormat="false" ht="12.75" hidden="false" customHeight="false" outlineLevel="0" collapsed="false">
      <c r="A69" s="1" t="s">
        <v>135</v>
      </c>
      <c r="B69" s="1" t="n">
        <v>1987</v>
      </c>
      <c r="C69" s="1" t="s">
        <v>57</v>
      </c>
      <c r="J69" s="1" t="n">
        <f aca="false">SUM(D69:I69)</f>
        <v>0</v>
      </c>
      <c r="K69" s="1" t="n">
        <v>3</v>
      </c>
      <c r="N69" s="1" t="n">
        <v>2</v>
      </c>
      <c r="O69" s="1" t="n">
        <v>3</v>
      </c>
      <c r="Y69" s="1" t="n">
        <f aca="false">SUM(J69:X69)</f>
        <v>8</v>
      </c>
      <c r="AO69" s="1" t="n">
        <f aca="false">SUM(Y69:AN69)</f>
        <v>8</v>
      </c>
      <c r="BA69" s="1" t="n">
        <f aca="false">SUM(AO69:AZ69)</f>
        <v>8</v>
      </c>
      <c r="BS69" s="1" t="n">
        <f aca="false">SUM(BA69:BR69)</f>
        <v>8</v>
      </c>
      <c r="BX69" s="1" t="n">
        <f aca="false">SUM(BS69:BW69)</f>
        <v>8</v>
      </c>
    </row>
    <row r="70" customFormat="false" ht="12.75" hidden="false" customHeight="false" outlineLevel="0" collapsed="false">
      <c r="A70" s="1" t="s">
        <v>136</v>
      </c>
      <c r="B70" s="1" t="n">
        <v>1988</v>
      </c>
      <c r="C70" s="1" t="s">
        <v>57</v>
      </c>
      <c r="J70" s="1" t="n">
        <f aca="false">SUM(D70:I70)</f>
        <v>0</v>
      </c>
      <c r="N70" s="1" t="n">
        <v>8</v>
      </c>
      <c r="Y70" s="1" t="n">
        <f aca="false">SUM(J70:X70)</f>
        <v>8</v>
      </c>
      <c r="AO70" s="1" t="n">
        <f aca="false">SUM(Y70:AN70)</f>
        <v>8</v>
      </c>
      <c r="BA70" s="1" t="n">
        <f aca="false">SUM(AO70:AZ70)</f>
        <v>8</v>
      </c>
      <c r="BS70" s="1" t="n">
        <f aca="false">SUM(BA70:BR70)</f>
        <v>8</v>
      </c>
      <c r="BX70" s="1" t="n">
        <f aca="false">SUM(BS70:BW70)</f>
        <v>8</v>
      </c>
    </row>
    <row r="71" customFormat="false" ht="12.75" hidden="false" customHeight="false" outlineLevel="0" collapsed="false">
      <c r="A71" s="1" t="s">
        <v>137</v>
      </c>
      <c r="B71" s="1" t="n">
        <v>1988</v>
      </c>
      <c r="C71" s="1" t="s">
        <v>57</v>
      </c>
      <c r="J71" s="1" t="n">
        <f aca="false">SUM(D71:I71)</f>
        <v>0</v>
      </c>
      <c r="Y71" s="1" t="n">
        <f aca="false">SUM(J71:X71)</f>
        <v>0</v>
      </c>
      <c r="AO71" s="1" t="n">
        <f aca="false">SUM(Y71:AN71)</f>
        <v>0</v>
      </c>
      <c r="BA71" s="1" t="n">
        <f aca="false">SUM(AO71:AZ71)</f>
        <v>0</v>
      </c>
      <c r="BD71" s="1" t="n">
        <v>8</v>
      </c>
      <c r="BS71" s="1" t="n">
        <f aca="false">SUM(BA71:BR71)</f>
        <v>8</v>
      </c>
      <c r="BX71" s="1" t="n">
        <f aca="false">SUM(BS71:BW71)</f>
        <v>8</v>
      </c>
    </row>
    <row r="72" customFormat="false" ht="12.75" hidden="false" customHeight="false" outlineLevel="0" collapsed="false">
      <c r="A72" s="1" t="s">
        <v>138</v>
      </c>
      <c r="B72" s="1" t="n">
        <v>1987</v>
      </c>
      <c r="C72" s="1" t="s">
        <v>71</v>
      </c>
      <c r="J72" s="1" t="n">
        <f aca="false">SUM(D72:I72)</f>
        <v>0</v>
      </c>
      <c r="Y72" s="1" t="n">
        <f aca="false">SUM(J72:X72)</f>
        <v>0</v>
      </c>
      <c r="AO72" s="1" t="n">
        <f aca="false">SUM(Y72:AN72)</f>
        <v>0</v>
      </c>
      <c r="BA72" s="1" t="n">
        <f aca="false">SUM(AO72:AZ72)</f>
        <v>0</v>
      </c>
      <c r="BC72" s="1" t="n">
        <v>8</v>
      </c>
      <c r="BS72" s="1" t="n">
        <f aca="false">SUM(BA72:BR72)</f>
        <v>8</v>
      </c>
      <c r="BX72" s="1" t="n">
        <f aca="false">SUM(BS72:BW72)</f>
        <v>8</v>
      </c>
    </row>
    <row r="73" customFormat="false" ht="12.75" hidden="false" customHeight="false" outlineLevel="0" collapsed="false">
      <c r="A73" s="1" t="s">
        <v>139</v>
      </c>
      <c r="B73" s="1" t="n">
        <v>1987</v>
      </c>
      <c r="C73" s="1" t="s">
        <v>67</v>
      </c>
      <c r="J73" s="1" t="n">
        <f aca="false">SUM(D73:I73)</f>
        <v>0</v>
      </c>
      <c r="Y73" s="1" t="n">
        <f aca="false">SUM(J73:X73)</f>
        <v>0</v>
      </c>
      <c r="AO73" s="1" t="n">
        <f aca="false">SUM(Y73:AN73)</f>
        <v>0</v>
      </c>
      <c r="BA73" s="1" t="n">
        <f aca="false">SUM(AO73:AZ73)</f>
        <v>0</v>
      </c>
      <c r="BD73" s="1" t="n">
        <v>7</v>
      </c>
      <c r="BS73" s="1" t="n">
        <f aca="false">SUM(BA73:BR73)</f>
        <v>7</v>
      </c>
      <c r="BX73" s="1" t="n">
        <f aca="false">SUM(BS73:BW73)</f>
        <v>7</v>
      </c>
    </row>
    <row r="74" customFormat="false" ht="12.75" hidden="false" customHeight="false" outlineLevel="0" collapsed="false">
      <c r="A74" s="1" t="s">
        <v>140</v>
      </c>
      <c r="B74" s="1" t="n">
        <v>1988</v>
      </c>
      <c r="C74" s="1" t="s">
        <v>63</v>
      </c>
      <c r="J74" s="1" t="n">
        <f aca="false">SUM(D74:I74)</f>
        <v>0</v>
      </c>
      <c r="N74" s="1" t="n">
        <v>6</v>
      </c>
      <c r="Y74" s="1" t="n">
        <f aca="false">SUM(J74:X74)</f>
        <v>6</v>
      </c>
      <c r="AO74" s="1" t="n">
        <f aca="false">SUM(Y74:AN74)</f>
        <v>6</v>
      </c>
      <c r="BA74" s="1" t="n">
        <f aca="false">SUM(AO74:AZ74)</f>
        <v>6</v>
      </c>
      <c r="BS74" s="1" t="n">
        <f aca="false">SUM(BA74:BR74)</f>
        <v>6</v>
      </c>
      <c r="BX74" s="1" t="n">
        <f aca="false">SUM(BS74:BW74)</f>
        <v>6</v>
      </c>
    </row>
    <row r="75" customFormat="false" ht="12.75" hidden="false" customHeight="false" outlineLevel="0" collapsed="false">
      <c r="A75" s="1" t="s">
        <v>141</v>
      </c>
      <c r="B75" s="1" t="n">
        <v>1984</v>
      </c>
      <c r="C75" s="1" t="s">
        <v>130</v>
      </c>
      <c r="J75" s="1" t="n">
        <f aca="false">SUM(D75:I75)</f>
        <v>0</v>
      </c>
      <c r="Y75" s="1" t="n">
        <f aca="false">SUM(J75:X75)</f>
        <v>0</v>
      </c>
      <c r="AO75" s="1" t="n">
        <f aca="false">SUM(Y75:AN75)</f>
        <v>0</v>
      </c>
      <c r="BA75" s="1" t="n">
        <f aca="false">SUM(AO75:AZ75)</f>
        <v>0</v>
      </c>
      <c r="BC75" s="1" t="n">
        <v>3</v>
      </c>
      <c r="BD75" s="1" t="n">
        <v>3</v>
      </c>
      <c r="BS75" s="1" t="n">
        <f aca="false">SUM(BA75:BR75)</f>
        <v>6</v>
      </c>
      <c r="BX75" s="1" t="n">
        <f aca="false">SUM(BS75:BW75)</f>
        <v>6</v>
      </c>
    </row>
    <row r="76" customFormat="false" ht="12.75" hidden="false" customHeight="false" outlineLevel="0" collapsed="false">
      <c r="A76" s="1" t="s">
        <v>142</v>
      </c>
      <c r="B76" s="1" t="n">
        <v>1984</v>
      </c>
      <c r="C76" s="1" t="s">
        <v>143</v>
      </c>
      <c r="J76" s="1" t="n">
        <f aca="false">SUM(D76:I76)</f>
        <v>0</v>
      </c>
      <c r="Y76" s="1" t="n">
        <f aca="false">SUM(J76:X76)</f>
        <v>0</v>
      </c>
      <c r="AO76" s="1" t="n">
        <f aca="false">SUM(Y76:AN76)</f>
        <v>0</v>
      </c>
      <c r="BA76" s="1" t="n">
        <f aca="false">SUM(AO76:AZ76)</f>
        <v>0</v>
      </c>
      <c r="BC76" s="1" t="n">
        <v>5</v>
      </c>
      <c r="BS76" s="1" t="n">
        <f aca="false">SUM(BA76:BR76)</f>
        <v>5</v>
      </c>
      <c r="BX76" s="1" t="n">
        <f aca="false">SUM(BS76:BW76)</f>
        <v>5</v>
      </c>
    </row>
    <row r="77" customFormat="false" ht="12.75" hidden="false" customHeight="false" outlineLevel="0" collapsed="false">
      <c r="A77" s="1" t="s">
        <v>144</v>
      </c>
      <c r="B77" s="1" t="n">
        <v>1987</v>
      </c>
      <c r="C77" s="1" t="s">
        <v>61</v>
      </c>
      <c r="J77" s="1" t="n">
        <f aca="false">SUM(D77:I77)</f>
        <v>0</v>
      </c>
      <c r="K77" s="1" t="n">
        <v>1</v>
      </c>
      <c r="Y77" s="1" t="n">
        <f aca="false">SUM(J77:X77)</f>
        <v>1</v>
      </c>
      <c r="AO77" s="1" t="n">
        <f aca="false">SUM(Y77:AN77)</f>
        <v>1</v>
      </c>
      <c r="BA77" s="1" t="n">
        <f aca="false">SUM(AO77:AZ77)</f>
        <v>1</v>
      </c>
      <c r="BC77" s="1" t="n">
        <v>2</v>
      </c>
      <c r="BS77" s="1" t="n">
        <f aca="false">SUM(BA77:BR77)</f>
        <v>3</v>
      </c>
      <c r="BX77" s="1" t="n">
        <f aca="false">SUM(BS77:BW77)</f>
        <v>3</v>
      </c>
    </row>
    <row r="78" customFormat="false" ht="12.75" hidden="false" customHeight="false" outlineLevel="0" collapsed="false">
      <c r="A78" s="1" t="s">
        <v>145</v>
      </c>
      <c r="B78" s="1" t="n">
        <v>1988</v>
      </c>
      <c r="C78" s="1" t="s">
        <v>146</v>
      </c>
      <c r="J78" s="1" t="n">
        <f aca="false">SUM(D78:I78)</f>
        <v>0</v>
      </c>
      <c r="N78" s="1" t="n">
        <v>1</v>
      </c>
      <c r="Y78" s="1" t="n">
        <f aca="false">SUM(J78:X78)</f>
        <v>1</v>
      </c>
      <c r="AO78" s="1" t="n">
        <f aca="false">SUM(Y78:AN78)</f>
        <v>1</v>
      </c>
      <c r="BA78" s="1" t="n">
        <f aca="false">SUM(AO78:AZ78)</f>
        <v>1</v>
      </c>
      <c r="BS78" s="1" t="n">
        <f aca="false">SUM(BA78:BR78)</f>
        <v>1</v>
      </c>
      <c r="BX78" s="1" t="n">
        <f aca="false">SUM(BS78:BW78)</f>
        <v>1</v>
      </c>
    </row>
    <row r="79" customFormat="false" ht="12.75" hidden="false" customHeight="false" outlineLevel="0" collapsed="false">
      <c r="A79" s="1" t="s">
        <v>147</v>
      </c>
      <c r="B79" s="1" t="n">
        <v>1990</v>
      </c>
      <c r="C79" s="1" t="s">
        <v>69</v>
      </c>
      <c r="J79" s="1" t="n">
        <f aca="false">SUM(D79:I79)</f>
        <v>0</v>
      </c>
      <c r="O79" s="1" t="n">
        <v>1</v>
      </c>
      <c r="Y79" s="1" t="n">
        <f aca="false">SUM(J79:X79)</f>
        <v>1</v>
      </c>
      <c r="AO79" s="1" t="n">
        <f aca="false">SUM(Y79:AN79)</f>
        <v>1</v>
      </c>
      <c r="BA79" s="1" t="n">
        <f aca="false">SUM(AO79:AZ79)</f>
        <v>1</v>
      </c>
      <c r="BS79" s="1" t="n">
        <f aca="false">SUM(BA79:BR79)</f>
        <v>1</v>
      </c>
      <c r="BX79" s="1" t="n">
        <f aca="false">SUM(BS79:BW79)</f>
        <v>1</v>
      </c>
    </row>
    <row r="80" customFormat="false" ht="12.75" hidden="false" customHeight="false" outlineLevel="0" collapsed="false">
      <c r="A80" s="1" t="s">
        <v>148</v>
      </c>
      <c r="B80" s="1" t="n">
        <v>1988</v>
      </c>
      <c r="C80" s="1" t="s">
        <v>149</v>
      </c>
      <c r="J80" s="1" t="n">
        <f aca="false">SUM(D80:I80)</f>
        <v>0</v>
      </c>
      <c r="Y80" s="1" t="n">
        <f aca="false">SUM(J80:X80)</f>
        <v>0</v>
      </c>
      <c r="AO80" s="1" t="n">
        <f aca="false">SUM(Y80:AN80)</f>
        <v>0</v>
      </c>
      <c r="BA80" s="1" t="n">
        <f aca="false">SUM(AO80:AZ80)</f>
        <v>0</v>
      </c>
      <c r="BD80" s="1" t="n">
        <v>1</v>
      </c>
      <c r="BS80" s="1" t="n">
        <f aca="false">SUM(BA80:BR80)</f>
        <v>1</v>
      </c>
      <c r="BX80" s="1" t="n">
        <f aca="false">SUM(BS80:BW80)</f>
        <v>1</v>
      </c>
    </row>
    <row r="81" customFormat="false" ht="12.75" hidden="false" customHeight="false" outlineLevel="0" collapsed="false">
      <c r="J81" s="1" t="n">
        <f aca="false">SUM(D81:I81)</f>
        <v>0</v>
      </c>
      <c r="Y81" s="1" t="n">
        <f aca="false">SUM(J81:X81)</f>
        <v>0</v>
      </c>
      <c r="AO81" s="1" t="n">
        <f aca="false">SUM(Y81:AN81)</f>
        <v>0</v>
      </c>
      <c r="BA81" s="1" t="n">
        <f aca="false">SUM(AO81:AZ81)</f>
        <v>0</v>
      </c>
      <c r="BS81" s="1" t="n">
        <f aca="false">SUM(BA81:BR81)</f>
        <v>0</v>
      </c>
      <c r="BX81" s="1" t="n">
        <f aca="false">SUM(BS81:BW81)</f>
        <v>0</v>
      </c>
    </row>
    <row r="82" customFormat="false" ht="12.75" hidden="false" customHeight="false" outlineLevel="0" collapsed="false">
      <c r="J82" s="1" t="n">
        <f aca="false">SUM(D82:I82)</f>
        <v>0</v>
      </c>
      <c r="Y82" s="1" t="n">
        <f aca="false">SUM(J82:X82)</f>
        <v>0</v>
      </c>
      <c r="AO82" s="1" t="n">
        <f aca="false">SUM(Y82:AN82)</f>
        <v>0</v>
      </c>
      <c r="BA82" s="1" t="n">
        <f aca="false">SUM(AO82:AZ82)</f>
        <v>0</v>
      </c>
      <c r="BS82" s="1" t="n">
        <f aca="false">SUM(BA82:BR82)</f>
        <v>0</v>
      </c>
      <c r="BX82" s="1" t="n">
        <f aca="false">SUM(BS82:BW82)</f>
        <v>0</v>
      </c>
    </row>
    <row r="83" customFormat="false" ht="12.75" hidden="false" customHeight="false" outlineLevel="0" collapsed="false">
      <c r="J83" s="1" t="n">
        <f aca="false">SUM(D83:I83)</f>
        <v>0</v>
      </c>
      <c r="Y83" s="1" t="n">
        <f aca="false">SUM(J83:X83)</f>
        <v>0</v>
      </c>
      <c r="AO83" s="1" t="n">
        <f aca="false">SUM(Y83:AN83)</f>
        <v>0</v>
      </c>
      <c r="BA83" s="1" t="n">
        <f aca="false">SUM(AO83:AZ83)</f>
        <v>0</v>
      </c>
      <c r="BS83" s="1" t="n">
        <f aca="false">SUM(BA83:BR83)</f>
        <v>0</v>
      </c>
      <c r="BX83" s="1" t="n">
        <f aca="false">SUM(BS83:BW83)</f>
        <v>0</v>
      </c>
    </row>
    <row r="84" customFormat="false" ht="12.75" hidden="false" customHeight="false" outlineLevel="0" collapsed="false">
      <c r="J84" s="1" t="n">
        <f aca="false">SUM(D84:I84)</f>
        <v>0</v>
      </c>
      <c r="Y84" s="1" t="n">
        <f aca="false">SUM(J84:X84)</f>
        <v>0</v>
      </c>
      <c r="AO84" s="1" t="n">
        <f aca="false">SUM(Y84:AN84)</f>
        <v>0</v>
      </c>
      <c r="BA84" s="1" t="n">
        <f aca="false">SUM(AO84:AZ84)</f>
        <v>0</v>
      </c>
      <c r="BS84" s="1" t="n">
        <f aca="false">SUM(BA84:BR84)</f>
        <v>0</v>
      </c>
      <c r="BX84" s="1" t="n">
        <f aca="false">SUM(BS84:BW84)</f>
        <v>0</v>
      </c>
    </row>
    <row r="85" customFormat="false" ht="12.75" hidden="false" customHeight="false" outlineLevel="0" collapsed="false">
      <c r="J85" s="1" t="n">
        <f aca="false">SUM(D85:I85)</f>
        <v>0</v>
      </c>
      <c r="Y85" s="1" t="n">
        <f aca="false">SUM(J85:X85)</f>
        <v>0</v>
      </c>
      <c r="AO85" s="1" t="n">
        <f aca="false">SUM(Y85:AN85)</f>
        <v>0</v>
      </c>
      <c r="BA85" s="1" t="n">
        <f aca="false">SUM(AO85:AZ85)</f>
        <v>0</v>
      </c>
      <c r="BS85" s="1" t="n">
        <f aca="false">SUM(BA85:BR85)</f>
        <v>0</v>
      </c>
      <c r="BX85" s="1" t="n">
        <f aca="false">SUM(BS85:BW85)</f>
        <v>0</v>
      </c>
    </row>
    <row r="86" customFormat="false" ht="12.75" hidden="false" customHeight="false" outlineLevel="0" collapsed="false">
      <c r="J86" s="1" t="n">
        <f aca="false">SUM(D86:I86)</f>
        <v>0</v>
      </c>
      <c r="Y86" s="1" t="n">
        <f aca="false">SUM(J86:X86)</f>
        <v>0</v>
      </c>
      <c r="AO86" s="1" t="n">
        <f aca="false">SUM(Y86:AN86)</f>
        <v>0</v>
      </c>
      <c r="BA86" s="1" t="n">
        <f aca="false">SUM(AO86:AZ86)</f>
        <v>0</v>
      </c>
      <c r="BS86" s="1" t="n">
        <f aca="false">SUM(BA86:BR86)</f>
        <v>0</v>
      </c>
      <c r="BX86" s="1" t="n">
        <f aca="false">SUM(BS86:BW86)</f>
        <v>0</v>
      </c>
    </row>
    <row r="87" customFormat="false" ht="12.75" hidden="false" customHeight="false" outlineLevel="0" collapsed="false">
      <c r="J87" s="1" t="n">
        <f aca="false">SUM(D87:I87)</f>
        <v>0</v>
      </c>
      <c r="Y87" s="1" t="n">
        <f aca="false">SUM(J87:X87)</f>
        <v>0</v>
      </c>
      <c r="AO87" s="1" t="n">
        <f aca="false">SUM(Y87:AN87)</f>
        <v>0</v>
      </c>
      <c r="BA87" s="1" t="n">
        <f aca="false">SUM(AO87:AZ87)</f>
        <v>0</v>
      </c>
      <c r="BS87" s="1" t="n">
        <f aca="false">SUM(BA87:BR87)</f>
        <v>0</v>
      </c>
      <c r="BX87" s="1" t="n">
        <f aca="false">SUM(BS87:BW87)</f>
        <v>0</v>
      </c>
    </row>
    <row r="88" customFormat="false" ht="12.75" hidden="false" customHeight="false" outlineLevel="0" collapsed="false">
      <c r="J88" s="1" t="n">
        <f aca="false">SUM(D88:I88)</f>
        <v>0</v>
      </c>
      <c r="Y88" s="1" t="n">
        <f aca="false">SUM(J88:X88)</f>
        <v>0</v>
      </c>
      <c r="AO88" s="1" t="n">
        <f aca="false">SUM(Y88:AN88)</f>
        <v>0</v>
      </c>
      <c r="BA88" s="1" t="n">
        <f aca="false">SUM(AO88:AZ88)</f>
        <v>0</v>
      </c>
      <c r="BS88" s="1" t="n">
        <f aca="false">SUM(BA88:BR88)</f>
        <v>0</v>
      </c>
      <c r="BX88" s="1" t="n">
        <f aca="false">SUM(BS88:BW88)</f>
        <v>0</v>
      </c>
    </row>
    <row r="89" customFormat="false" ht="12.75" hidden="false" customHeight="false" outlineLevel="0" collapsed="false">
      <c r="J89" s="1" t="n">
        <f aca="false">SUM(D89:I89)</f>
        <v>0</v>
      </c>
      <c r="Y89" s="1" t="n">
        <f aca="false">SUM(J89:X89)</f>
        <v>0</v>
      </c>
      <c r="AO89" s="1" t="n">
        <f aca="false">SUM(Y89:AN89)</f>
        <v>0</v>
      </c>
      <c r="BA89" s="1" t="n">
        <f aca="false">SUM(AO89:AZ89)</f>
        <v>0</v>
      </c>
      <c r="BS89" s="1" t="n">
        <f aca="false">SUM(BA89:BR89)</f>
        <v>0</v>
      </c>
      <c r="BX89" s="1" t="n">
        <f aca="false">SUM(BS89:BW89)</f>
        <v>0</v>
      </c>
    </row>
    <row r="90" customFormat="false" ht="12.75" hidden="false" customHeight="false" outlineLevel="0" collapsed="false">
      <c r="J90" s="1" t="n">
        <f aca="false">SUM(D90:I90)</f>
        <v>0</v>
      </c>
      <c r="Y90" s="1" t="n">
        <f aca="false">SUM(J90:X90)</f>
        <v>0</v>
      </c>
      <c r="AO90" s="1" t="n">
        <f aca="false">SUM(Y90:AN90)</f>
        <v>0</v>
      </c>
      <c r="BA90" s="1" t="n">
        <f aca="false">SUM(AO90:AZ90)</f>
        <v>0</v>
      </c>
      <c r="BS90" s="1" t="n">
        <f aca="false">SUM(BA90:BR90)</f>
        <v>0</v>
      </c>
      <c r="BX90" s="1" t="n">
        <f aca="false">SUM(BS90:BW90)</f>
        <v>0</v>
      </c>
    </row>
    <row r="91" customFormat="false" ht="12.75" hidden="false" customHeight="false" outlineLevel="0" collapsed="false">
      <c r="J91" s="1" t="n">
        <f aca="false">SUM(D91:I91)</f>
        <v>0</v>
      </c>
      <c r="Y91" s="1" t="n">
        <f aca="false">SUM(J91:X91)</f>
        <v>0</v>
      </c>
      <c r="AO91" s="1" t="n">
        <f aca="false">SUM(Y91:AN91)</f>
        <v>0</v>
      </c>
      <c r="BA91" s="1" t="n">
        <f aca="false">SUM(AO91:AZ91)</f>
        <v>0</v>
      </c>
      <c r="BS91" s="1" t="n">
        <f aca="false">SUM(BA91:BR91)</f>
        <v>0</v>
      </c>
      <c r="BX91" s="1" t="n">
        <f aca="false">SUM(BS91:BW91)</f>
        <v>0</v>
      </c>
    </row>
  </sheetData>
  <mergeCells count="41">
    <mergeCell ref="A1:A3"/>
    <mergeCell ref="B1:B3"/>
    <mergeCell ref="C1:C3"/>
    <mergeCell ref="D1:J1"/>
    <mergeCell ref="K1:Y1"/>
    <mergeCell ref="Z1:AO1"/>
    <mergeCell ref="AP1:BA1"/>
    <mergeCell ref="BB1:BS1"/>
    <mergeCell ref="BT1:BW1"/>
    <mergeCell ref="F2:G2"/>
    <mergeCell ref="H2:I2"/>
    <mergeCell ref="J2:J3"/>
    <mergeCell ref="L2:M2"/>
    <mergeCell ref="N2:O2"/>
    <mergeCell ref="P2:Q2"/>
    <mergeCell ref="R2:T2"/>
    <mergeCell ref="U2:V2"/>
    <mergeCell ref="W2:X2"/>
    <mergeCell ref="Y2:Y3"/>
    <mergeCell ref="Z2:AA2"/>
    <mergeCell ref="AB2:AC2"/>
    <mergeCell ref="AD2:AE2"/>
    <mergeCell ref="AF2:AG2"/>
    <mergeCell ref="AH2:AJ2"/>
    <mergeCell ref="AK2:AL2"/>
    <mergeCell ref="AM2:AN2"/>
    <mergeCell ref="AO2:AO3"/>
    <mergeCell ref="AP2:AS2"/>
    <mergeCell ref="AT2:AU2"/>
    <mergeCell ref="AV2:AW2"/>
    <mergeCell ref="AX2:AZ2"/>
    <mergeCell ref="BA2:BA3"/>
    <mergeCell ref="BB2:BC2"/>
    <mergeCell ref="BE2:BF2"/>
    <mergeCell ref="BG2:BH2"/>
    <mergeCell ref="BI2:BK2"/>
    <mergeCell ref="BL2:BN2"/>
    <mergeCell ref="BP2:BR2"/>
    <mergeCell ref="BS2:BS3"/>
    <mergeCell ref="BT2:BT3"/>
    <mergeCell ref="BX2:B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080" ySplit="765" topLeftCell="BH1" activePane="bottomRight" state="split"/>
      <selection pane="topLeft" activeCell="A3" activeCellId="0" sqref="A3"/>
      <selection pane="topRight" activeCell="BH3" activeCellId="0" sqref="BH3"/>
      <selection pane="bottomLeft" activeCell="A1" activeCellId="0" sqref="A1"/>
      <selection pane="bottomRight" activeCell="BS8" activeCellId="0" sqref="B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7.7"/>
    <col collapsed="false" customWidth="true" hidden="false" outlineLevel="0" max="3" min="3" style="1" width="12.85"/>
    <col collapsed="false" customWidth="true" hidden="false" outlineLevel="0" max="4" min="4" style="1" width="10.71"/>
    <col collapsed="false" customWidth="true" hidden="false" outlineLevel="0" max="76" min="5" style="1" width="10.56"/>
    <col collapsed="false" customWidth="true" hidden="false" outlineLevel="0" max="78" min="77" style="1" width="10.71"/>
    <col collapsed="false" customWidth="false" hidden="false" outlineLevel="0" max="257" min="7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 t="s">
        <v>4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 t="s">
        <v>6</v>
      </c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7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4"/>
      <c r="BU1" s="4"/>
      <c r="BV1" s="4"/>
      <c r="BW1" s="4"/>
    </row>
    <row r="2" customFormat="false" ht="12.75" hidden="false" customHeight="true" outlineLevel="0" collapsed="false">
      <c r="A2" s="2"/>
      <c r="B2" s="2"/>
      <c r="C2" s="2"/>
      <c r="D2" s="1" t="s">
        <v>8</v>
      </c>
      <c r="F2" s="3" t="s">
        <v>9</v>
      </c>
      <c r="G2" s="3"/>
      <c r="H2" s="5" t="s">
        <v>10</v>
      </c>
      <c r="I2" s="5"/>
      <c r="J2" s="6" t="s">
        <v>11</v>
      </c>
      <c r="K2" s="3" t="s">
        <v>150</v>
      </c>
      <c r="L2" s="3"/>
      <c r="M2" s="8" t="s">
        <v>151</v>
      </c>
      <c r="N2" s="3" t="s">
        <v>14</v>
      </c>
      <c r="O2" s="3"/>
      <c r="P2" s="3" t="s">
        <v>15</v>
      </c>
      <c r="Q2" s="3"/>
      <c r="R2" s="3" t="s">
        <v>16</v>
      </c>
      <c r="S2" s="3"/>
      <c r="T2" s="3"/>
      <c r="U2" s="3" t="s">
        <v>17</v>
      </c>
      <c r="V2" s="3"/>
      <c r="W2" s="3" t="s">
        <v>18</v>
      </c>
      <c r="X2" s="3"/>
      <c r="Y2" s="6" t="s">
        <v>19</v>
      </c>
      <c r="Z2" s="3" t="s">
        <v>152</v>
      </c>
      <c r="AA2" s="3"/>
      <c r="AB2" s="3" t="s">
        <v>21</v>
      </c>
      <c r="AC2" s="3"/>
      <c r="AD2" s="3" t="s">
        <v>22</v>
      </c>
      <c r="AE2" s="3"/>
      <c r="AF2" s="3" t="s">
        <v>23</v>
      </c>
      <c r="AG2" s="3"/>
      <c r="AH2" s="3" t="s">
        <v>24</v>
      </c>
      <c r="AI2" s="3"/>
      <c r="AJ2" s="3"/>
      <c r="AK2" s="3" t="s">
        <v>25</v>
      </c>
      <c r="AL2" s="3"/>
      <c r="AM2" s="3" t="s">
        <v>26</v>
      </c>
      <c r="AN2" s="3"/>
      <c r="AO2" s="6" t="s">
        <v>27</v>
      </c>
      <c r="AP2" s="3" t="s">
        <v>28</v>
      </c>
      <c r="AQ2" s="3"/>
      <c r="AR2" s="3"/>
      <c r="AS2" s="3"/>
      <c r="AT2" s="3" t="s">
        <v>29</v>
      </c>
      <c r="AU2" s="3"/>
      <c r="AV2" s="3" t="s">
        <v>30</v>
      </c>
      <c r="AW2" s="3"/>
      <c r="AX2" s="3" t="s">
        <v>31</v>
      </c>
      <c r="AY2" s="3"/>
      <c r="AZ2" s="3"/>
      <c r="BA2" s="6" t="s">
        <v>32</v>
      </c>
      <c r="BB2" s="7" t="s">
        <v>33</v>
      </c>
      <c r="BC2" s="7"/>
      <c r="BD2" s="1" t="s">
        <v>34</v>
      </c>
      <c r="BE2" s="7" t="s">
        <v>35</v>
      </c>
      <c r="BF2" s="7"/>
      <c r="BG2" s="7" t="s">
        <v>36</v>
      </c>
      <c r="BH2" s="7"/>
      <c r="BI2" s="3" t="s">
        <v>153</v>
      </c>
      <c r="BJ2" s="3"/>
      <c r="BK2" s="3"/>
      <c r="BL2" s="3" t="s">
        <v>38</v>
      </c>
      <c r="BM2" s="3"/>
      <c r="BN2" s="3"/>
      <c r="BO2" s="8" t="s">
        <v>39</v>
      </c>
      <c r="BP2" s="3" t="s">
        <v>40</v>
      </c>
      <c r="BQ2" s="3"/>
      <c r="BR2" s="3"/>
      <c r="BS2" s="6" t="s">
        <v>41</v>
      </c>
      <c r="BT2" s="9" t="s">
        <v>154</v>
      </c>
      <c r="BU2" s="1" t="s">
        <v>43</v>
      </c>
      <c r="BX2" s="6" t="s">
        <v>44</v>
      </c>
    </row>
    <row r="3" customFormat="false" ht="12.75" hidden="false" customHeight="false" outlineLevel="0" collapsed="false">
      <c r="A3" s="2"/>
      <c r="B3" s="2"/>
      <c r="C3" s="2"/>
      <c r="D3" s="3" t="s">
        <v>45</v>
      </c>
      <c r="E3" s="3" t="s">
        <v>46</v>
      </c>
      <c r="F3" s="1" t="s">
        <v>45</v>
      </c>
      <c r="G3" s="1" t="s">
        <v>45</v>
      </c>
      <c r="H3" s="3" t="s">
        <v>47</v>
      </c>
      <c r="I3" s="3" t="s">
        <v>45</v>
      </c>
      <c r="J3" s="6"/>
      <c r="K3" s="1" t="s">
        <v>45</v>
      </c>
      <c r="L3" s="1" t="s">
        <v>45</v>
      </c>
      <c r="M3" s="1" t="s">
        <v>45</v>
      </c>
      <c r="N3" s="3" t="s">
        <v>47</v>
      </c>
      <c r="O3" s="3" t="s">
        <v>45</v>
      </c>
      <c r="P3" s="1" t="s">
        <v>45</v>
      </c>
      <c r="Q3" s="1" t="s">
        <v>46</v>
      </c>
      <c r="R3" s="1" t="s">
        <v>47</v>
      </c>
      <c r="S3" s="1" t="s">
        <v>45</v>
      </c>
      <c r="T3" s="1" t="s">
        <v>48</v>
      </c>
      <c r="U3" s="1" t="s">
        <v>47</v>
      </c>
      <c r="V3" s="1" t="s">
        <v>45</v>
      </c>
      <c r="W3" s="1" t="s">
        <v>45</v>
      </c>
      <c r="X3" s="1" t="s">
        <v>46</v>
      </c>
      <c r="Y3" s="6"/>
      <c r="Z3" s="1" t="s">
        <v>45</v>
      </c>
      <c r="AA3" s="1" t="s">
        <v>50</v>
      </c>
      <c r="AB3" s="1" t="s">
        <v>45</v>
      </c>
      <c r="AC3" s="1" t="s">
        <v>47</v>
      </c>
      <c r="AD3" s="1" t="s">
        <v>45</v>
      </c>
      <c r="AE3" s="1" t="s">
        <v>49</v>
      </c>
      <c r="AF3" s="1" t="s">
        <v>45</v>
      </c>
      <c r="AG3" s="1" t="s">
        <v>49</v>
      </c>
      <c r="AH3" s="1" t="s">
        <v>50</v>
      </c>
      <c r="AI3" s="1" t="s">
        <v>45</v>
      </c>
      <c r="AJ3" s="1" t="s">
        <v>46</v>
      </c>
      <c r="AK3" s="1" t="s">
        <v>45</v>
      </c>
      <c r="AL3" s="1" t="s">
        <v>48</v>
      </c>
      <c r="AM3" s="1" t="s">
        <v>50</v>
      </c>
      <c r="AN3" s="1" t="s">
        <v>45</v>
      </c>
      <c r="AO3" s="6"/>
      <c r="AP3" s="1" t="s">
        <v>45</v>
      </c>
      <c r="AQ3" s="1" t="s">
        <v>46</v>
      </c>
      <c r="AR3" s="1" t="s">
        <v>47</v>
      </c>
      <c r="AS3" s="1" t="s">
        <v>49</v>
      </c>
      <c r="AT3" s="3" t="s">
        <v>45</v>
      </c>
      <c r="AU3" s="3" t="s">
        <v>46</v>
      </c>
      <c r="AV3" s="3" t="s">
        <v>45</v>
      </c>
      <c r="AW3" s="3" t="s">
        <v>48</v>
      </c>
      <c r="AX3" s="1" t="s">
        <v>47</v>
      </c>
      <c r="AY3" s="1" t="s">
        <v>45</v>
      </c>
      <c r="AZ3" s="1" t="s">
        <v>46</v>
      </c>
      <c r="BA3" s="6"/>
      <c r="BB3" s="3" t="s">
        <v>45</v>
      </c>
      <c r="BC3" s="3" t="s">
        <v>51</v>
      </c>
      <c r="BD3" s="3" t="s">
        <v>52</v>
      </c>
      <c r="BE3" s="3" t="s">
        <v>45</v>
      </c>
      <c r="BF3" s="3" t="s">
        <v>48</v>
      </c>
      <c r="BG3" s="3" t="s">
        <v>45</v>
      </c>
      <c r="BH3" s="3" t="s">
        <v>46</v>
      </c>
      <c r="BI3" s="3" t="s">
        <v>45</v>
      </c>
      <c r="BJ3" s="3" t="s">
        <v>46</v>
      </c>
      <c r="BK3" s="3" t="s">
        <v>49</v>
      </c>
      <c r="BL3" s="3" t="s">
        <v>45</v>
      </c>
      <c r="BM3" s="3" t="s">
        <v>46</v>
      </c>
      <c r="BN3" s="3" t="s">
        <v>49</v>
      </c>
      <c r="BO3" s="3" t="s">
        <v>45</v>
      </c>
      <c r="BP3" s="3" t="s">
        <v>45</v>
      </c>
      <c r="BQ3" s="3" t="s">
        <v>45</v>
      </c>
      <c r="BR3" s="3" t="s">
        <v>46</v>
      </c>
      <c r="BS3" s="6"/>
      <c r="BT3" s="9"/>
      <c r="BU3" s="3" t="s">
        <v>45</v>
      </c>
      <c r="BV3" s="3" t="s">
        <v>46</v>
      </c>
      <c r="BW3" s="3" t="s">
        <v>49</v>
      </c>
      <c r="BX3" s="6"/>
    </row>
    <row r="4" customFormat="false" ht="12.75" hidden="false" customHeight="false" outlineLevel="0" collapsed="false">
      <c r="A4" s="10" t="s">
        <v>155</v>
      </c>
      <c r="B4" s="1" t="n">
        <v>1985</v>
      </c>
      <c r="C4" s="1" t="s">
        <v>59</v>
      </c>
      <c r="H4" s="10" t="n">
        <v>41</v>
      </c>
      <c r="J4" s="1" t="n">
        <f aca="false">SUM(D4:I4)-H4</f>
        <v>0</v>
      </c>
      <c r="P4" s="1" t="n">
        <v>90</v>
      </c>
      <c r="Q4" s="1" t="n">
        <v>80</v>
      </c>
      <c r="S4" s="1" t="n">
        <v>70</v>
      </c>
      <c r="T4" s="1" t="n">
        <v>100</v>
      </c>
      <c r="Y4" s="1" t="n">
        <f aca="false">SUM(J4:X4)</f>
        <v>340</v>
      </c>
      <c r="AD4" s="1" t="n">
        <v>100</v>
      </c>
      <c r="AE4" s="1" t="n">
        <v>85</v>
      </c>
      <c r="AF4" s="1" t="n">
        <v>60</v>
      </c>
      <c r="AG4" s="1" t="n">
        <v>95</v>
      </c>
      <c r="AO4" s="1" t="n">
        <f aca="false">SUM(Y4:AN4)</f>
        <v>680</v>
      </c>
      <c r="AP4" s="1" t="n">
        <v>55</v>
      </c>
      <c r="AQ4" s="1" t="n">
        <v>55</v>
      </c>
      <c r="AR4" s="1" t="n">
        <v>115</v>
      </c>
      <c r="AS4" s="1" t="n">
        <v>150</v>
      </c>
      <c r="BA4" s="1" t="n">
        <f aca="false">SUM(AO4:AZ4)</f>
        <v>1055</v>
      </c>
      <c r="BG4" s="10" t="n">
        <v>8</v>
      </c>
      <c r="BH4" s="10" t="n">
        <v>20</v>
      </c>
      <c r="BI4" s="1" t="n">
        <v>65</v>
      </c>
      <c r="BJ4" s="1" t="n">
        <v>75</v>
      </c>
      <c r="BK4" s="1" t="n">
        <v>80</v>
      </c>
      <c r="BS4" s="1" t="n">
        <f aca="false">SUM(BA4:BR4)-BG4-BH4</f>
        <v>1275</v>
      </c>
      <c r="BX4" s="1" t="n">
        <f aca="false">SUM(BS4:BW4)</f>
        <v>1275</v>
      </c>
    </row>
    <row r="5" customFormat="false" ht="12.75" hidden="false" customHeight="false" outlineLevel="0" collapsed="false">
      <c r="A5" s="10" t="s">
        <v>156</v>
      </c>
      <c r="B5" s="1" t="n">
        <v>1980</v>
      </c>
      <c r="C5" s="1" t="s">
        <v>69</v>
      </c>
      <c r="J5" s="1" t="n">
        <f aca="false">SUM(D5:I5)</f>
        <v>0</v>
      </c>
      <c r="O5" s="1" t="n">
        <v>60</v>
      </c>
      <c r="P5" s="10" t="n">
        <v>12</v>
      </c>
      <c r="Q5" s="10" t="n">
        <v>18</v>
      </c>
      <c r="R5" s="1" t="n">
        <v>38</v>
      </c>
      <c r="S5" s="1" t="n">
        <v>100</v>
      </c>
      <c r="T5" s="1" t="n">
        <v>55</v>
      </c>
      <c r="Y5" s="1" t="n">
        <f aca="false">SUM(J5:X5)-P5-Q5</f>
        <v>253</v>
      </c>
      <c r="AD5" s="1" t="n">
        <v>70</v>
      </c>
      <c r="AE5" s="10" t="n">
        <v>32</v>
      </c>
      <c r="AF5" s="1" t="n">
        <v>70</v>
      </c>
      <c r="AG5" s="10" t="n">
        <v>32</v>
      </c>
      <c r="AH5" s="10"/>
      <c r="AI5" s="10" t="n">
        <v>32</v>
      </c>
      <c r="AJ5" s="1" t="n">
        <v>50</v>
      </c>
      <c r="AO5" s="1" t="n">
        <f aca="false">SUM(Y5:AN5)-AI5-AG5-AE5</f>
        <v>443</v>
      </c>
      <c r="AP5" s="1" t="n">
        <v>80</v>
      </c>
      <c r="AQ5" s="1" t="n">
        <v>104</v>
      </c>
      <c r="AR5" s="1" t="n">
        <v>55</v>
      </c>
      <c r="AS5" s="1" t="n">
        <v>104</v>
      </c>
      <c r="BA5" s="1" t="n">
        <f aca="false">SUM(AO5:AZ5)</f>
        <v>786</v>
      </c>
      <c r="BG5" s="1" t="n">
        <v>100</v>
      </c>
      <c r="BH5" s="1" t="n">
        <v>80</v>
      </c>
      <c r="BI5" s="10" t="n">
        <v>29</v>
      </c>
      <c r="BJ5" s="1" t="n">
        <v>90</v>
      </c>
      <c r="BK5" s="1" t="n">
        <v>100</v>
      </c>
      <c r="BS5" s="1" t="n">
        <f aca="false">SUM(BA5:BR5)-BI5</f>
        <v>1156</v>
      </c>
      <c r="BX5" s="1" t="n">
        <f aca="false">SUM(BS5:BW5)</f>
        <v>1156</v>
      </c>
    </row>
    <row r="6" customFormat="false" ht="12.75" hidden="false" customHeight="false" outlineLevel="0" collapsed="false">
      <c r="A6" s="1" t="s">
        <v>157</v>
      </c>
      <c r="B6" s="1" t="n">
        <v>1982</v>
      </c>
      <c r="C6" s="1" t="s">
        <v>94</v>
      </c>
      <c r="H6" s="1" t="n">
        <v>85</v>
      </c>
      <c r="J6" s="1" t="n">
        <f aca="false">SUM(D6:I6)</f>
        <v>85</v>
      </c>
      <c r="P6" s="1" t="n">
        <v>85</v>
      </c>
      <c r="Q6" s="1" t="n">
        <v>44</v>
      </c>
      <c r="Y6" s="1" t="n">
        <f aca="false">SUM(J6:X6)</f>
        <v>214</v>
      </c>
      <c r="AE6" s="1" t="n">
        <v>47</v>
      </c>
      <c r="AF6" s="1" t="n">
        <v>65</v>
      </c>
      <c r="AG6" s="1" t="n">
        <v>35</v>
      </c>
      <c r="AH6" s="1" t="n">
        <v>70</v>
      </c>
      <c r="AI6" s="1" t="n">
        <v>10</v>
      </c>
      <c r="AO6" s="1" t="n">
        <f aca="false">SUM(Y6:AN6)</f>
        <v>441</v>
      </c>
      <c r="BA6" s="1" t="n">
        <f aca="false">SUM(AO6:AZ6)</f>
        <v>441</v>
      </c>
      <c r="BG6" s="1" t="n">
        <v>44</v>
      </c>
      <c r="BH6" s="1" t="n">
        <v>18</v>
      </c>
      <c r="BI6" s="1" t="n">
        <v>95</v>
      </c>
      <c r="BJ6" s="1" t="n">
        <v>38</v>
      </c>
      <c r="BK6" s="1" t="n">
        <v>65</v>
      </c>
      <c r="BS6" s="1" t="n">
        <f aca="false">SUM(BA6:BR6)</f>
        <v>701</v>
      </c>
      <c r="BX6" s="1" t="n">
        <f aca="false">SUM(BS6:BW6)</f>
        <v>701</v>
      </c>
    </row>
    <row r="7" customFormat="false" ht="12.75" hidden="false" customHeight="false" outlineLevel="0" collapsed="false">
      <c r="A7" s="10" t="s">
        <v>158</v>
      </c>
      <c r="B7" s="1" t="n">
        <v>1987</v>
      </c>
      <c r="C7" s="1" t="s">
        <v>71</v>
      </c>
      <c r="H7" s="1" t="n">
        <v>18</v>
      </c>
      <c r="J7" s="1" t="n">
        <f aca="false">SUM(D7:I7)</f>
        <v>18</v>
      </c>
      <c r="N7" s="1" t="n">
        <v>60</v>
      </c>
      <c r="Q7" s="10" t="n">
        <v>2</v>
      </c>
      <c r="R7" s="1" t="n">
        <v>10</v>
      </c>
      <c r="S7" s="1" t="n">
        <v>80</v>
      </c>
      <c r="T7" s="1" t="n">
        <v>12</v>
      </c>
      <c r="Y7" s="1" t="n">
        <f aca="false">SUM(J7:X7)-Q7</f>
        <v>180</v>
      </c>
      <c r="AD7" s="1" t="n">
        <v>75</v>
      </c>
      <c r="AE7" s="1" t="n">
        <v>44</v>
      </c>
      <c r="AF7" s="1" t="n">
        <v>50</v>
      </c>
      <c r="AG7" s="1" t="n">
        <v>47</v>
      </c>
      <c r="AI7" s="1" t="n">
        <v>85</v>
      </c>
      <c r="AJ7" s="1" t="n">
        <v>65</v>
      </c>
      <c r="AO7" s="1" t="n">
        <f aca="false">SUM(Y7:AN7)</f>
        <v>546</v>
      </c>
      <c r="AP7" s="1" t="n">
        <v>20</v>
      </c>
      <c r="AQ7" s="1" t="n">
        <v>41</v>
      </c>
      <c r="AS7" s="1" t="n">
        <v>36</v>
      </c>
      <c r="BA7" s="1" t="n">
        <f aca="false">SUM(AO7:AZ7)</f>
        <v>643</v>
      </c>
      <c r="BK7" s="1" t="n">
        <v>6</v>
      </c>
      <c r="BS7" s="1" t="n">
        <f aca="false">SUM(BA7:BR7)</f>
        <v>649</v>
      </c>
      <c r="BX7" s="1" t="n">
        <f aca="false">SUM(BS7:BW7)</f>
        <v>649</v>
      </c>
    </row>
    <row r="8" customFormat="false" ht="12.75" hidden="false" customHeight="false" outlineLevel="0" collapsed="false">
      <c r="A8" s="1" t="s">
        <v>159</v>
      </c>
      <c r="B8" s="1" t="n">
        <v>1988</v>
      </c>
      <c r="C8" s="1" t="s">
        <v>57</v>
      </c>
      <c r="J8" s="1" t="n">
        <f aca="false">SUM(D8:I8)</f>
        <v>0</v>
      </c>
      <c r="N8" s="1" t="n">
        <v>56</v>
      </c>
      <c r="O8" s="1" t="n">
        <v>28</v>
      </c>
      <c r="W8" s="1" t="n">
        <v>5</v>
      </c>
      <c r="X8" s="1" t="n">
        <v>26</v>
      </c>
      <c r="Y8" s="1" t="n">
        <f aca="false">SUM(J8:X8)</f>
        <v>115</v>
      </c>
      <c r="Z8" s="1" t="n">
        <v>35</v>
      </c>
      <c r="AL8" s="1" t="n">
        <v>5</v>
      </c>
      <c r="AM8" s="1" t="n">
        <v>40</v>
      </c>
      <c r="AO8" s="1" t="n">
        <f aca="false">SUM(Y8:AN8)</f>
        <v>195</v>
      </c>
      <c r="AX8" s="1" t="n">
        <v>70</v>
      </c>
      <c r="AY8" s="1" t="n">
        <v>75</v>
      </c>
      <c r="AZ8" s="1" t="n">
        <v>80</v>
      </c>
      <c r="BA8" s="1" t="n">
        <f aca="false">SUM(AO8:AZ8)</f>
        <v>420</v>
      </c>
      <c r="BG8" s="1" t="n">
        <v>60</v>
      </c>
      <c r="BI8" s="1" t="n">
        <v>85</v>
      </c>
      <c r="BJ8" s="1" t="n">
        <v>70</v>
      </c>
      <c r="BS8" s="1" t="n">
        <f aca="false">SUM(BA8:BR8)</f>
        <v>635</v>
      </c>
      <c r="BX8" s="1" t="n">
        <f aca="false">SUM(BS8:BW8)</f>
        <v>635</v>
      </c>
    </row>
    <row r="9" customFormat="false" ht="12.75" hidden="false" customHeight="false" outlineLevel="0" collapsed="false">
      <c r="A9" s="1" t="s">
        <v>160</v>
      </c>
      <c r="B9" s="1" t="n">
        <v>1981</v>
      </c>
      <c r="C9" s="1" t="s">
        <v>57</v>
      </c>
      <c r="J9" s="1" t="n">
        <f aca="false">SUM(D9:I9)</f>
        <v>0</v>
      </c>
      <c r="P9" s="1" t="n">
        <v>95</v>
      </c>
      <c r="Q9" s="1" t="n">
        <v>75</v>
      </c>
      <c r="S9" s="1" t="n">
        <v>2</v>
      </c>
      <c r="T9" s="1" t="n">
        <v>10</v>
      </c>
      <c r="Y9" s="1" t="n">
        <f aca="false">SUM(J9:X9)</f>
        <v>182</v>
      </c>
      <c r="AD9" s="1" t="n">
        <v>65</v>
      </c>
      <c r="AE9" s="1" t="n">
        <v>65</v>
      </c>
      <c r="AG9" s="1" t="n">
        <v>6</v>
      </c>
      <c r="AI9" s="1" t="n">
        <v>47</v>
      </c>
      <c r="AJ9" s="1" t="n">
        <v>38</v>
      </c>
      <c r="AO9" s="1" t="n">
        <f aca="false">SUM(Y9:AN9)</f>
        <v>403</v>
      </c>
      <c r="AR9" s="1" t="n">
        <v>75</v>
      </c>
      <c r="BA9" s="1" t="n">
        <f aca="false">SUM(AO9:AZ9)</f>
        <v>478</v>
      </c>
      <c r="BS9" s="1" t="n">
        <f aca="false">SUM(BA9:BR9)</f>
        <v>478</v>
      </c>
      <c r="BX9" s="1" t="n">
        <f aca="false">SUM(BS9:BW9)</f>
        <v>478</v>
      </c>
    </row>
    <row r="10" customFormat="false" ht="12.75" hidden="false" customHeight="false" outlineLevel="0" collapsed="false">
      <c r="A10" s="1" t="s">
        <v>161</v>
      </c>
      <c r="B10" s="1" t="n">
        <v>1979</v>
      </c>
      <c r="C10" s="1" t="s">
        <v>69</v>
      </c>
      <c r="G10" s="1" t="n">
        <v>14</v>
      </c>
      <c r="J10" s="1" t="n">
        <f aca="false">SUM(D10:I10)</f>
        <v>14</v>
      </c>
      <c r="O10" s="1" t="n">
        <v>56</v>
      </c>
      <c r="U10" s="1" t="n">
        <v>20</v>
      </c>
      <c r="V10" s="1" t="n">
        <v>10</v>
      </c>
      <c r="W10" s="1" t="n">
        <v>28</v>
      </c>
      <c r="X10" s="1" t="n">
        <v>28</v>
      </c>
      <c r="Y10" s="1" t="n">
        <f aca="false">SUM(J10:X10)</f>
        <v>156</v>
      </c>
      <c r="AO10" s="1" t="n">
        <f aca="false">SUM(Y10:AN10)</f>
        <v>156</v>
      </c>
      <c r="AU10" s="1" t="n">
        <v>20</v>
      </c>
      <c r="AV10" s="1" t="n">
        <v>30</v>
      </c>
      <c r="AW10" s="1" t="n">
        <v>35</v>
      </c>
      <c r="BA10" s="1" t="n">
        <f aca="false">SUM(AO10:AZ10)</f>
        <v>241</v>
      </c>
      <c r="BB10" s="1" t="n">
        <v>26</v>
      </c>
      <c r="BC10" s="1" t="n">
        <v>46</v>
      </c>
      <c r="BP10" s="1" t="n">
        <v>5</v>
      </c>
      <c r="BQ10" s="1" t="n">
        <v>10</v>
      </c>
      <c r="BR10" s="1" t="n">
        <v>22</v>
      </c>
      <c r="BS10" s="1" t="n">
        <f aca="false">SUM(BA10:BR10)</f>
        <v>350</v>
      </c>
      <c r="BX10" s="1" t="n">
        <f aca="false">SUM(BS10:BW10)</f>
        <v>350</v>
      </c>
    </row>
    <row r="11" customFormat="false" ht="12.75" hidden="false" customHeight="false" outlineLevel="0" collapsed="false">
      <c r="A11" s="1" t="s">
        <v>162</v>
      </c>
      <c r="B11" s="1" t="n">
        <v>1987</v>
      </c>
      <c r="C11" s="1" t="s">
        <v>149</v>
      </c>
      <c r="I11" s="1" t="n">
        <v>12</v>
      </c>
      <c r="J11" s="1" t="n">
        <f aca="false">SUM(D11:I11)</f>
        <v>12</v>
      </c>
      <c r="N11" s="1" t="n">
        <v>34</v>
      </c>
      <c r="O11" s="1" t="n">
        <v>46</v>
      </c>
      <c r="P11" s="1" t="n">
        <v>29</v>
      </c>
      <c r="R11" s="1" t="n">
        <v>44</v>
      </c>
      <c r="S11" s="1" t="n">
        <v>16</v>
      </c>
      <c r="Y11" s="1" t="n">
        <f aca="false">SUM(J11:X11)</f>
        <v>181</v>
      </c>
      <c r="AE11" s="1" t="n">
        <v>23</v>
      </c>
      <c r="AG11" s="1" t="n">
        <v>14</v>
      </c>
      <c r="AO11" s="1" t="n">
        <f aca="false">SUM(Y11:AN11)</f>
        <v>218</v>
      </c>
      <c r="AX11" s="1" t="n">
        <v>64</v>
      </c>
      <c r="AY11" s="1" t="n">
        <v>19</v>
      </c>
      <c r="AZ11" s="1" t="n">
        <v>5</v>
      </c>
      <c r="BA11" s="1" t="n">
        <f aca="false">SUM(AO11:AZ11)</f>
        <v>306</v>
      </c>
      <c r="BH11" s="1" t="n">
        <v>10</v>
      </c>
      <c r="BJ11" s="1" t="n">
        <v>10</v>
      </c>
      <c r="BS11" s="1" t="n">
        <f aca="false">SUM(BA11:BR11)</f>
        <v>326</v>
      </c>
      <c r="BX11" s="1" t="n">
        <f aca="false">SUM(BS11:BW11)</f>
        <v>326</v>
      </c>
    </row>
    <row r="12" customFormat="false" ht="12.75" hidden="false" customHeight="false" outlineLevel="0" collapsed="false">
      <c r="A12" s="10" t="s">
        <v>163</v>
      </c>
      <c r="B12" s="1" t="n">
        <v>1982</v>
      </c>
      <c r="C12" s="1" t="s">
        <v>61</v>
      </c>
      <c r="F12" s="1" t="n">
        <v>16</v>
      </c>
      <c r="G12" s="1" t="n">
        <v>20</v>
      </c>
      <c r="J12" s="1" t="n">
        <f aca="false">SUM(D12:I12)</f>
        <v>36</v>
      </c>
      <c r="O12" s="1" t="n">
        <v>26</v>
      </c>
      <c r="U12" s="10" t="n">
        <v>4</v>
      </c>
      <c r="V12" s="1" t="n">
        <v>20</v>
      </c>
      <c r="W12" s="1" t="n">
        <v>12</v>
      </c>
      <c r="X12" s="1" t="n">
        <v>18</v>
      </c>
      <c r="Y12" s="1" t="n">
        <f aca="false">SUM(J12:X12)-U12</f>
        <v>112</v>
      </c>
      <c r="AO12" s="1" t="n">
        <f aca="false">SUM(Y12:AN12)</f>
        <v>112</v>
      </c>
      <c r="AT12" s="1" t="n">
        <v>12</v>
      </c>
      <c r="AU12" s="1" t="n">
        <v>18</v>
      </c>
      <c r="AV12" s="1" t="n">
        <v>28</v>
      </c>
      <c r="AW12" s="1" t="n">
        <v>18</v>
      </c>
      <c r="BA12" s="1" t="n">
        <f aca="false">SUM(AO12:AZ12)</f>
        <v>188</v>
      </c>
      <c r="BB12" s="1" t="n">
        <v>28</v>
      </c>
      <c r="BC12" s="1" t="n">
        <v>34</v>
      </c>
      <c r="BP12" s="1" t="n">
        <v>10</v>
      </c>
      <c r="BQ12" s="1" t="n">
        <v>22</v>
      </c>
      <c r="BR12" s="1" t="n">
        <v>6</v>
      </c>
      <c r="BS12" s="1" t="n">
        <f aca="false">SUM(BA12:BR12)</f>
        <v>288</v>
      </c>
      <c r="BX12" s="1" t="n">
        <f aca="false">SUM(BS12:BW12)</f>
        <v>288</v>
      </c>
    </row>
    <row r="13" customFormat="false" ht="12.75" hidden="false" customHeight="false" outlineLevel="0" collapsed="false">
      <c r="A13" s="1" t="s">
        <v>164</v>
      </c>
      <c r="B13" s="1" t="n">
        <v>1985</v>
      </c>
      <c r="C13" s="1" t="s">
        <v>149</v>
      </c>
      <c r="D13" s="1" t="n">
        <v>40</v>
      </c>
      <c r="E13" s="1" t="n">
        <v>35</v>
      </c>
      <c r="J13" s="1" t="n">
        <f aca="false">SUM(D13:I13)</f>
        <v>75</v>
      </c>
      <c r="K13" s="1" t="n">
        <v>14</v>
      </c>
      <c r="L13" s="1" t="n">
        <v>35</v>
      </c>
      <c r="M13" s="1" t="n">
        <v>30</v>
      </c>
      <c r="O13" s="1" t="n">
        <v>7</v>
      </c>
      <c r="Y13" s="1" t="n">
        <f aca="false">SUM(J13:X13)</f>
        <v>161</v>
      </c>
      <c r="Z13" s="1" t="n">
        <v>16</v>
      </c>
      <c r="AO13" s="1" t="n">
        <f aca="false">SUM(Y13:AN13)</f>
        <v>177</v>
      </c>
      <c r="AX13" s="1" t="n">
        <v>61</v>
      </c>
      <c r="BA13" s="1" t="n">
        <f aca="false">SUM(AO13:AZ13)</f>
        <v>238</v>
      </c>
      <c r="BP13" s="1" t="n">
        <v>26</v>
      </c>
      <c r="BQ13" s="1" t="n">
        <v>26</v>
      </c>
      <c r="BS13" s="1" t="n">
        <f aca="false">SUM(BA13:BR13)</f>
        <v>290</v>
      </c>
      <c r="BX13" s="1" t="n">
        <f aca="false">SUM(BS13:BW13)</f>
        <v>290</v>
      </c>
    </row>
    <row r="14" customFormat="false" ht="12.75" hidden="false" customHeight="false" outlineLevel="0" collapsed="false">
      <c r="A14" s="1" t="s">
        <v>165</v>
      </c>
      <c r="B14" s="1" t="n">
        <v>1980</v>
      </c>
      <c r="C14" s="1" t="s">
        <v>61</v>
      </c>
      <c r="J14" s="1" t="n">
        <f aca="false">SUM(D14:I14)</f>
        <v>0</v>
      </c>
      <c r="K14" s="1" t="n">
        <v>28</v>
      </c>
      <c r="L14" s="1" t="n">
        <v>22</v>
      </c>
      <c r="M14" s="1" t="n">
        <v>16</v>
      </c>
      <c r="N14" s="1" t="n">
        <v>40</v>
      </c>
      <c r="O14" s="1" t="n">
        <v>24</v>
      </c>
      <c r="Y14" s="1" t="n">
        <f aca="false">SUM(J14:X14)</f>
        <v>130</v>
      </c>
      <c r="Z14" s="1" t="n">
        <v>20</v>
      </c>
      <c r="AO14" s="1" t="n">
        <f aca="false">SUM(Y14:AN14)</f>
        <v>150</v>
      </c>
      <c r="BA14" s="1" t="n">
        <f aca="false">SUM(AO14:AZ14)</f>
        <v>150</v>
      </c>
      <c r="BC14" s="1" t="n">
        <v>52</v>
      </c>
      <c r="BD14" s="1" t="n">
        <v>60</v>
      </c>
      <c r="BS14" s="1" t="n">
        <f aca="false">SUM(BA14:BR14)</f>
        <v>262</v>
      </c>
      <c r="BX14" s="1" t="n">
        <f aca="false">SUM(BS14:BW14)</f>
        <v>262</v>
      </c>
    </row>
    <row r="15" customFormat="false" ht="12.75" hidden="false" customHeight="false" outlineLevel="0" collapsed="false">
      <c r="A15" s="1" t="s">
        <v>166</v>
      </c>
      <c r="B15" s="1" t="n">
        <v>1988</v>
      </c>
      <c r="C15" s="1" t="s">
        <v>61</v>
      </c>
      <c r="J15" s="1" t="n">
        <f aca="false">SUM(D15:I15)</f>
        <v>0</v>
      </c>
      <c r="N15" s="1" t="n">
        <v>48</v>
      </c>
      <c r="O15" s="1" t="n">
        <v>34</v>
      </c>
      <c r="W15" s="1" t="n">
        <v>3</v>
      </c>
      <c r="X15" s="1" t="n">
        <v>12</v>
      </c>
      <c r="Y15" s="1" t="n">
        <f aca="false">SUM(J15:X15)</f>
        <v>97</v>
      </c>
      <c r="Z15" s="1" t="n">
        <v>40</v>
      </c>
      <c r="AM15" s="1" t="n">
        <v>24</v>
      </c>
      <c r="AO15" s="1" t="n">
        <f aca="false">SUM(Y15:AN15)</f>
        <v>161</v>
      </c>
      <c r="AX15" s="1" t="n">
        <v>5</v>
      </c>
      <c r="AY15" s="1" t="n">
        <v>16</v>
      </c>
      <c r="AZ15" s="1" t="n">
        <v>19</v>
      </c>
      <c r="BA15" s="1" t="n">
        <f aca="false">SUM(AO15:AZ15)</f>
        <v>201</v>
      </c>
      <c r="BB15" s="1" t="n">
        <v>40</v>
      </c>
      <c r="BS15" s="1" t="n">
        <f aca="false">SUM(BA15:BR15)</f>
        <v>241</v>
      </c>
      <c r="BX15" s="1" t="n">
        <f aca="false">SUM(BS15:BW15)</f>
        <v>241</v>
      </c>
    </row>
    <row r="16" customFormat="false" ht="12.75" hidden="false" customHeight="false" outlineLevel="0" collapsed="false">
      <c r="A16" s="1" t="s">
        <v>167</v>
      </c>
      <c r="B16" s="1" t="n">
        <v>1985</v>
      </c>
      <c r="C16" s="1" t="s">
        <v>59</v>
      </c>
      <c r="J16" s="1" t="n">
        <f aca="false">SUM(D16:I16)</f>
        <v>0</v>
      </c>
      <c r="O16" s="1" t="n">
        <v>30</v>
      </c>
      <c r="U16" s="1" t="n">
        <v>12</v>
      </c>
      <c r="V16" s="1" t="n">
        <v>22</v>
      </c>
      <c r="X16" s="1" t="n">
        <v>2</v>
      </c>
      <c r="Y16" s="1" t="n">
        <f aca="false">SUM(J16:X16)</f>
        <v>66</v>
      </c>
      <c r="Z16" s="1" t="n">
        <v>30</v>
      </c>
      <c r="AN16" s="1" t="n">
        <v>8</v>
      </c>
      <c r="AO16" s="1" t="n">
        <f aca="false">SUM(Y16:AN16)</f>
        <v>104</v>
      </c>
      <c r="AT16" s="1" t="n">
        <v>10</v>
      </c>
      <c r="AU16" s="1" t="n">
        <v>1</v>
      </c>
      <c r="AW16" s="1" t="n">
        <v>2</v>
      </c>
      <c r="BA16" s="1" t="n">
        <f aca="false">SUM(AO16:AZ16)</f>
        <v>117</v>
      </c>
      <c r="BC16" s="1" t="n">
        <v>56</v>
      </c>
      <c r="BS16" s="1" t="n">
        <f aca="false">SUM(BA16:BR16)</f>
        <v>173</v>
      </c>
      <c r="BX16" s="1" t="n">
        <f aca="false">SUM(BS16:BW16)</f>
        <v>173</v>
      </c>
    </row>
    <row r="17" customFormat="false" ht="12.75" hidden="false" customHeight="false" outlineLevel="0" collapsed="false">
      <c r="A17" s="1" t="s">
        <v>168</v>
      </c>
      <c r="B17" s="1" t="n">
        <v>1978</v>
      </c>
      <c r="C17" s="1" t="s">
        <v>59</v>
      </c>
      <c r="D17" s="1" t="n">
        <v>26</v>
      </c>
      <c r="E17" s="1" t="n">
        <v>26</v>
      </c>
      <c r="J17" s="1" t="n">
        <f aca="false">SUM(D17:I17)</f>
        <v>52</v>
      </c>
      <c r="K17" s="1" t="n">
        <v>18</v>
      </c>
      <c r="L17" s="1" t="n">
        <v>30</v>
      </c>
      <c r="N17" s="1" t="n">
        <v>24</v>
      </c>
      <c r="Y17" s="1" t="n">
        <f aca="false">SUM(J17:X17)</f>
        <v>124</v>
      </c>
      <c r="AO17" s="1" t="n">
        <f aca="false">SUM(Y17:AN17)</f>
        <v>124</v>
      </c>
      <c r="BA17" s="1" t="n">
        <f aca="false">SUM(AO17:AZ17)</f>
        <v>124</v>
      </c>
      <c r="BC17" s="1" t="n">
        <v>18</v>
      </c>
      <c r="BD17" s="1" t="n">
        <v>26</v>
      </c>
      <c r="BS17" s="1" t="n">
        <f aca="false">SUM(BA17:BR17)</f>
        <v>168</v>
      </c>
      <c r="BX17" s="1" t="n">
        <f aca="false">SUM(BS17:BW17)</f>
        <v>168</v>
      </c>
    </row>
    <row r="18" customFormat="false" ht="12.75" hidden="false" customHeight="false" outlineLevel="0" collapsed="false">
      <c r="A18" s="1" t="s">
        <v>169</v>
      </c>
      <c r="B18" s="1" t="n">
        <v>1982</v>
      </c>
      <c r="C18" s="1" t="s">
        <v>61</v>
      </c>
      <c r="G18" s="1" t="n">
        <v>2</v>
      </c>
      <c r="J18" s="1" t="n">
        <f aca="false">SUM(D18:I18)</f>
        <v>2</v>
      </c>
      <c r="N18" s="1" t="n">
        <v>26</v>
      </c>
      <c r="O18" s="1" t="n">
        <v>52</v>
      </c>
      <c r="U18" s="1" t="n">
        <v>10</v>
      </c>
      <c r="Y18" s="1" t="n">
        <f aca="false">SUM(J18:X18)</f>
        <v>90</v>
      </c>
      <c r="AO18" s="1" t="n">
        <f aca="false">SUM(Y18:AN18)</f>
        <v>90</v>
      </c>
      <c r="BA18" s="1" t="n">
        <f aca="false">SUM(AO18:AZ18)</f>
        <v>90</v>
      </c>
      <c r="BB18" s="1" t="n">
        <v>18</v>
      </c>
      <c r="BC18" s="1" t="n">
        <v>28</v>
      </c>
      <c r="BD18" s="1" t="n">
        <v>30</v>
      </c>
      <c r="BS18" s="1" t="n">
        <f aca="false">SUM(BA18:BR18)</f>
        <v>166</v>
      </c>
      <c r="BX18" s="1" t="n">
        <f aca="false">SUM(BS18:BW18)</f>
        <v>166</v>
      </c>
    </row>
    <row r="19" customFormat="false" ht="12.75" hidden="false" customHeight="false" outlineLevel="0" collapsed="false">
      <c r="A19" s="1" t="s">
        <v>170</v>
      </c>
      <c r="B19" s="1" t="n">
        <v>1987</v>
      </c>
      <c r="C19" s="1" t="s">
        <v>67</v>
      </c>
      <c r="J19" s="1" t="n">
        <f aca="false">SUM(D19:I19)</f>
        <v>0</v>
      </c>
      <c r="N19" s="1" t="n">
        <v>11</v>
      </c>
      <c r="O19" s="1" t="n">
        <v>48</v>
      </c>
      <c r="U19" s="1" t="n">
        <v>22</v>
      </c>
      <c r="V19" s="1" t="n">
        <v>2</v>
      </c>
      <c r="X19" s="1" t="n">
        <v>8</v>
      </c>
      <c r="Y19" s="1" t="n">
        <f aca="false">SUM(J19:X19)</f>
        <v>91</v>
      </c>
      <c r="Z19" s="1" t="n">
        <v>24</v>
      </c>
      <c r="AM19" s="1" t="n">
        <v>26</v>
      </c>
      <c r="AN19" s="1" t="n">
        <v>5</v>
      </c>
      <c r="AO19" s="1" t="n">
        <f aca="false">SUM(Y19:AN19)</f>
        <v>146</v>
      </c>
      <c r="AX19" s="1" t="n">
        <v>6</v>
      </c>
      <c r="BA19" s="1" t="n">
        <f aca="false">SUM(AO19:AZ19)</f>
        <v>152</v>
      </c>
      <c r="BB19" s="1" t="n">
        <v>12</v>
      </c>
      <c r="BS19" s="1" t="n">
        <f aca="false">SUM(BA19:BR19)</f>
        <v>164</v>
      </c>
      <c r="BX19" s="1" t="n">
        <f aca="false">SUM(BS19:BW19)</f>
        <v>164</v>
      </c>
    </row>
    <row r="20" customFormat="false" ht="12.75" hidden="false" customHeight="false" outlineLevel="0" collapsed="false">
      <c r="A20" s="1" t="s">
        <v>171</v>
      </c>
      <c r="B20" s="1" t="n">
        <v>1985</v>
      </c>
      <c r="C20" s="1" t="s">
        <v>79</v>
      </c>
      <c r="D20" s="1" t="n">
        <v>12</v>
      </c>
      <c r="J20" s="1" t="n">
        <f aca="false">SUM(D20:I20)</f>
        <v>12</v>
      </c>
      <c r="K20" s="1" t="n">
        <v>20</v>
      </c>
      <c r="L20" s="1" t="n">
        <v>5</v>
      </c>
      <c r="M20" s="1" t="n">
        <v>18</v>
      </c>
      <c r="N20" s="1" t="n">
        <v>52</v>
      </c>
      <c r="Y20" s="1" t="n">
        <f aca="false">SUM(J20:X20)</f>
        <v>107</v>
      </c>
      <c r="AN20" s="1" t="n">
        <v>20</v>
      </c>
      <c r="AO20" s="1" t="n">
        <f aca="false">SUM(Y20:AN20)</f>
        <v>127</v>
      </c>
      <c r="BA20" s="1" t="n">
        <f aca="false">SUM(AO20:AZ20)</f>
        <v>127</v>
      </c>
      <c r="BB20" s="1" t="n">
        <v>24</v>
      </c>
      <c r="BD20" s="1" t="n">
        <v>11</v>
      </c>
      <c r="BS20" s="1" t="n">
        <f aca="false">SUM(BA20:BR20)</f>
        <v>162</v>
      </c>
      <c r="BX20" s="1" t="n">
        <f aca="false">SUM(BS20:BW20)</f>
        <v>162</v>
      </c>
    </row>
    <row r="21" customFormat="false" ht="12.75" hidden="false" customHeight="false" outlineLevel="0" collapsed="false">
      <c r="A21" s="1" t="s">
        <v>172</v>
      </c>
      <c r="B21" s="1" t="n">
        <v>1985</v>
      </c>
      <c r="C21" s="1" t="s">
        <v>149</v>
      </c>
      <c r="E21" s="1" t="n">
        <v>8</v>
      </c>
      <c r="J21" s="1" t="n">
        <f aca="false">SUM(D21:I21)</f>
        <v>8</v>
      </c>
      <c r="K21" s="1" t="n">
        <v>8</v>
      </c>
      <c r="L21" s="1" t="n">
        <v>26</v>
      </c>
      <c r="M21" s="1" t="n">
        <v>26</v>
      </c>
      <c r="N21" s="1" t="n">
        <v>20</v>
      </c>
      <c r="O21" s="1" t="n">
        <v>8</v>
      </c>
      <c r="Y21" s="1" t="n">
        <f aca="false">SUM(J21:X21)</f>
        <v>96</v>
      </c>
      <c r="Z21" s="1" t="n">
        <v>2</v>
      </c>
      <c r="AO21" s="1" t="n">
        <f aca="false">SUM(Y21:AN21)</f>
        <v>98</v>
      </c>
      <c r="BA21" s="1" t="n">
        <f aca="false">SUM(AO21:AZ21)</f>
        <v>98</v>
      </c>
      <c r="BB21" s="1" t="n">
        <v>20</v>
      </c>
      <c r="BD21" s="1" t="n">
        <v>32</v>
      </c>
      <c r="BS21" s="1" t="n">
        <f aca="false">SUM(BA21:BR21)</f>
        <v>150</v>
      </c>
      <c r="BX21" s="1" t="n">
        <f aca="false">SUM(BS21:BW21)</f>
        <v>150</v>
      </c>
    </row>
    <row r="22" customFormat="false" ht="12.75" hidden="false" customHeight="false" outlineLevel="0" collapsed="false">
      <c r="A22" s="1" t="s">
        <v>173</v>
      </c>
      <c r="B22" s="1" t="n">
        <v>1982</v>
      </c>
      <c r="C22" s="1" t="s">
        <v>71</v>
      </c>
      <c r="J22" s="1" t="n">
        <f aca="false">SUM(D22:I22)</f>
        <v>0</v>
      </c>
      <c r="K22" s="1" t="n">
        <v>22</v>
      </c>
      <c r="L22" s="1" t="n">
        <v>40</v>
      </c>
      <c r="M22" s="1" t="n">
        <v>5</v>
      </c>
      <c r="N22" s="1" t="n">
        <v>28</v>
      </c>
      <c r="O22" s="1" t="n">
        <v>16</v>
      </c>
      <c r="Y22" s="1" t="n">
        <f aca="false">SUM(J22:X22)</f>
        <v>111</v>
      </c>
      <c r="Z22" s="1" t="n">
        <v>28</v>
      </c>
      <c r="AO22" s="1" t="n">
        <f aca="false">SUM(Y22:AN22)</f>
        <v>139</v>
      </c>
      <c r="BA22" s="1" t="n">
        <f aca="false">SUM(AO22:AZ22)</f>
        <v>139</v>
      </c>
      <c r="BD22" s="1" t="n">
        <v>10</v>
      </c>
      <c r="BS22" s="1" t="n">
        <f aca="false">SUM(BA22:BR22)</f>
        <v>149</v>
      </c>
      <c r="BX22" s="1" t="n">
        <f aca="false">SUM(BS22:BW22)</f>
        <v>149</v>
      </c>
    </row>
    <row r="23" customFormat="false" ht="12.75" hidden="false" customHeight="false" outlineLevel="0" collapsed="false">
      <c r="A23" s="1" t="s">
        <v>174</v>
      </c>
      <c r="B23" s="1" t="n">
        <v>1983</v>
      </c>
      <c r="C23" s="1" t="s">
        <v>175</v>
      </c>
      <c r="D23" s="1" t="n">
        <v>22</v>
      </c>
      <c r="E23" s="1" t="n">
        <v>28</v>
      </c>
      <c r="J23" s="1" t="n">
        <f aca="false">SUM(D23:I23)</f>
        <v>50</v>
      </c>
      <c r="K23" s="1" t="n">
        <v>35</v>
      </c>
      <c r="M23" s="1" t="n">
        <v>1</v>
      </c>
      <c r="Y23" s="1" t="n">
        <f aca="false">SUM(J23:X23)</f>
        <v>86</v>
      </c>
      <c r="AO23" s="1" t="n">
        <f aca="false">SUM(Y23:AN23)</f>
        <v>86</v>
      </c>
      <c r="BA23" s="1" t="n">
        <f aca="false">SUM(AO23:AZ23)</f>
        <v>86</v>
      </c>
      <c r="BC23" s="1" t="n">
        <v>40</v>
      </c>
      <c r="BD23" s="1" t="n">
        <v>18</v>
      </c>
      <c r="BS23" s="1" t="n">
        <f aca="false">SUM(BA23:BR23)</f>
        <v>144</v>
      </c>
      <c r="BX23" s="1" t="n">
        <f aca="false">SUM(BS23:BW23)</f>
        <v>144</v>
      </c>
    </row>
    <row r="24" customFormat="false" ht="12.75" hidden="false" customHeight="false" outlineLevel="0" collapsed="false">
      <c r="A24" s="1" t="s">
        <v>176</v>
      </c>
      <c r="B24" s="1" t="n">
        <v>1987</v>
      </c>
      <c r="C24" s="1" t="s">
        <v>177</v>
      </c>
      <c r="D24" s="1" t="n">
        <v>14</v>
      </c>
      <c r="E24" s="1" t="n">
        <v>40</v>
      </c>
      <c r="J24" s="1" t="n">
        <f aca="false">SUM(D24:I24)</f>
        <v>54</v>
      </c>
      <c r="K24" s="1" t="n">
        <v>40</v>
      </c>
      <c r="L24" s="1" t="n">
        <v>1</v>
      </c>
      <c r="M24" s="1" t="n">
        <v>40</v>
      </c>
      <c r="Y24" s="1" t="n">
        <f aca="false">SUM(J24:X24)</f>
        <v>135</v>
      </c>
      <c r="AO24" s="1" t="n">
        <f aca="false">SUM(Y24:AN24)</f>
        <v>135</v>
      </c>
      <c r="BA24" s="1" t="n">
        <f aca="false">SUM(AO24:AZ24)</f>
        <v>135</v>
      </c>
      <c r="BB24" s="1" t="n">
        <v>8</v>
      </c>
      <c r="BS24" s="1" t="n">
        <f aca="false">SUM(BA24:BR24)</f>
        <v>143</v>
      </c>
      <c r="BX24" s="1" t="n">
        <f aca="false">SUM(BS24:BW24)</f>
        <v>143</v>
      </c>
    </row>
    <row r="25" customFormat="false" ht="12.75" hidden="false" customHeight="false" outlineLevel="0" collapsed="false">
      <c r="A25" s="1" t="s">
        <v>178</v>
      </c>
      <c r="B25" s="1" t="n">
        <v>1982</v>
      </c>
      <c r="C25" s="1" t="s">
        <v>94</v>
      </c>
      <c r="J25" s="1" t="n">
        <f aca="false">SUM(D25:I25)</f>
        <v>0</v>
      </c>
      <c r="N25" s="1" t="n">
        <v>46</v>
      </c>
      <c r="Y25" s="1" t="n">
        <f aca="false">SUM(J25:X25)</f>
        <v>46</v>
      </c>
      <c r="AO25" s="1" t="n">
        <f aca="false">SUM(Y25:AN25)</f>
        <v>46</v>
      </c>
      <c r="AT25" s="1" t="n">
        <v>8</v>
      </c>
      <c r="BA25" s="1" t="n">
        <f aca="false">SUM(AO25:AZ25)</f>
        <v>54</v>
      </c>
      <c r="BB25" s="1" t="n">
        <v>30</v>
      </c>
      <c r="BC25" s="1" t="n">
        <v>48</v>
      </c>
      <c r="BD25" s="1" t="n">
        <v>2</v>
      </c>
      <c r="BS25" s="1" t="n">
        <f aca="false">SUM(BA25:BR25)</f>
        <v>134</v>
      </c>
      <c r="BX25" s="1" t="n">
        <f aca="false">SUM(BS25:BW25)</f>
        <v>134</v>
      </c>
    </row>
    <row r="26" customFormat="false" ht="12.75" hidden="false" customHeight="false" outlineLevel="0" collapsed="false">
      <c r="A26" s="1" t="s">
        <v>179</v>
      </c>
      <c r="B26" s="1" t="n">
        <v>1976</v>
      </c>
      <c r="C26" s="1" t="s">
        <v>149</v>
      </c>
      <c r="D26" s="1" t="n">
        <v>20</v>
      </c>
      <c r="E26" s="1" t="n">
        <v>2</v>
      </c>
      <c r="J26" s="1" t="n">
        <f aca="false">SUM(D26:I26)</f>
        <v>22</v>
      </c>
      <c r="K26" s="1" t="n">
        <v>26</v>
      </c>
      <c r="L26" s="1" t="n">
        <v>4</v>
      </c>
      <c r="M26" s="1" t="n">
        <v>40</v>
      </c>
      <c r="N26" s="1" t="n">
        <v>7</v>
      </c>
      <c r="O26" s="1" t="n">
        <v>22</v>
      </c>
      <c r="Y26" s="1" t="n">
        <f aca="false">SUM(J26:X26)</f>
        <v>121</v>
      </c>
      <c r="Z26" s="1" t="n">
        <v>12</v>
      </c>
      <c r="AO26" s="1" t="n">
        <f aca="false">SUM(Y26:AN26)</f>
        <v>133</v>
      </c>
      <c r="BA26" s="1" t="n">
        <f aca="false">SUM(AO26:AZ26)</f>
        <v>133</v>
      </c>
      <c r="BS26" s="1" t="n">
        <f aca="false">SUM(BA26:BR26)</f>
        <v>133</v>
      </c>
      <c r="BX26" s="1" t="n">
        <f aca="false">SUM(BS26:BW26)</f>
        <v>133</v>
      </c>
    </row>
    <row r="27" customFormat="false" ht="12.75" hidden="false" customHeight="false" outlineLevel="0" collapsed="false">
      <c r="A27" s="1" t="s">
        <v>180</v>
      </c>
      <c r="B27" s="1" t="n">
        <v>1983</v>
      </c>
      <c r="C27" s="1" t="s">
        <v>181</v>
      </c>
      <c r="D27" s="1" t="n">
        <v>28</v>
      </c>
      <c r="E27" s="1" t="n">
        <v>30</v>
      </c>
      <c r="J27" s="1" t="n">
        <f aca="false">SUM(D27:I27)</f>
        <v>58</v>
      </c>
      <c r="K27" s="1" t="n">
        <v>10</v>
      </c>
      <c r="M27" s="1" t="n">
        <v>3</v>
      </c>
      <c r="N27" s="1" t="n">
        <v>14</v>
      </c>
      <c r="O27" s="1" t="n">
        <v>20</v>
      </c>
      <c r="Y27" s="1" t="n">
        <f aca="false">SUM(J27:X27)</f>
        <v>105</v>
      </c>
      <c r="Z27" s="1" t="n">
        <v>22</v>
      </c>
      <c r="AO27" s="1" t="n">
        <f aca="false">SUM(Y27:AN27)</f>
        <v>127</v>
      </c>
      <c r="BA27" s="1" t="n">
        <f aca="false">SUM(AO27:AZ27)</f>
        <v>127</v>
      </c>
      <c r="BO27" s="1" t="n">
        <v>18</v>
      </c>
      <c r="BS27" s="1" t="n">
        <f aca="false">SUM(BA27:BR27)</f>
        <v>145</v>
      </c>
      <c r="BX27" s="1" t="n">
        <f aca="false">SUM(BS27:BW27)</f>
        <v>145</v>
      </c>
    </row>
    <row r="28" customFormat="false" ht="12.75" hidden="false" customHeight="false" outlineLevel="0" collapsed="false">
      <c r="A28" s="1" t="s">
        <v>182</v>
      </c>
      <c r="B28" s="1" t="n">
        <v>1987</v>
      </c>
      <c r="C28" s="1" t="s">
        <v>69</v>
      </c>
      <c r="J28" s="1" t="n">
        <f aca="false">SUM(D28:I28)</f>
        <v>0</v>
      </c>
      <c r="L28" s="1" t="n">
        <v>24</v>
      </c>
      <c r="M28" s="1" t="n">
        <v>22</v>
      </c>
      <c r="Y28" s="1" t="n">
        <f aca="false">SUM(J28:X28)</f>
        <v>46</v>
      </c>
      <c r="AO28" s="1" t="n">
        <f aca="false">SUM(Y28:AN28)</f>
        <v>46</v>
      </c>
      <c r="BA28" s="1" t="n">
        <f aca="false">SUM(AO28:AZ28)</f>
        <v>46</v>
      </c>
      <c r="BC28" s="1" t="n">
        <v>30</v>
      </c>
      <c r="BD28" s="1" t="n">
        <v>48</v>
      </c>
      <c r="BS28" s="1" t="n">
        <f aca="false">SUM(BA28:BR28)</f>
        <v>124</v>
      </c>
      <c r="BX28" s="1" t="n">
        <f aca="false">SUM(BS28:BW28)</f>
        <v>124</v>
      </c>
    </row>
    <row r="29" customFormat="false" ht="12.75" hidden="false" customHeight="false" outlineLevel="0" collapsed="false">
      <c r="A29" s="1" t="s">
        <v>183</v>
      </c>
      <c r="B29" s="1" t="n">
        <v>1988</v>
      </c>
      <c r="C29" s="1" t="s">
        <v>184</v>
      </c>
      <c r="D29" s="1" t="n">
        <v>5</v>
      </c>
      <c r="J29" s="1" t="n">
        <f aca="false">SUM(D29:I29)</f>
        <v>5</v>
      </c>
      <c r="K29" s="1" t="n">
        <v>24</v>
      </c>
      <c r="M29" s="1" t="n">
        <v>28</v>
      </c>
      <c r="N29" s="1" t="n">
        <v>16</v>
      </c>
      <c r="O29" s="1" t="n">
        <v>5</v>
      </c>
      <c r="Y29" s="1" t="n">
        <f aca="false">SUM(J29:X29)</f>
        <v>78</v>
      </c>
      <c r="Z29" s="1" t="n">
        <v>4</v>
      </c>
      <c r="AO29" s="1" t="n">
        <f aca="false">SUM(Y29:AN29)</f>
        <v>82</v>
      </c>
      <c r="BA29" s="1" t="n">
        <f aca="false">SUM(AO29:AZ29)</f>
        <v>82</v>
      </c>
      <c r="BB29" s="1" t="n">
        <v>6</v>
      </c>
      <c r="BC29" s="1" t="n">
        <v>36</v>
      </c>
      <c r="BS29" s="1" t="n">
        <f aca="false">SUM(BA29:BR29)</f>
        <v>124</v>
      </c>
      <c r="BX29" s="1" t="n">
        <f aca="false">SUM(BS29:BW29)</f>
        <v>124</v>
      </c>
    </row>
    <row r="30" customFormat="false" ht="12.75" hidden="false" customHeight="false" outlineLevel="0" collapsed="false">
      <c r="A30" s="1" t="s">
        <v>185</v>
      </c>
      <c r="B30" s="1" t="n">
        <v>1982</v>
      </c>
      <c r="C30" s="1" t="s">
        <v>57</v>
      </c>
      <c r="J30" s="1" t="n">
        <f aca="false">SUM(D30:I30)</f>
        <v>0</v>
      </c>
      <c r="N30" s="1" t="n">
        <v>18</v>
      </c>
      <c r="Y30" s="1" t="n">
        <f aca="false">SUM(J30:X30)</f>
        <v>18</v>
      </c>
      <c r="AO30" s="1" t="n">
        <f aca="false">SUM(Y30:AN30)</f>
        <v>18</v>
      </c>
      <c r="BA30" s="1" t="n">
        <f aca="false">SUM(AO30:AZ30)</f>
        <v>18</v>
      </c>
      <c r="BB30" s="1" t="n">
        <v>22</v>
      </c>
      <c r="BC30" s="1" t="n">
        <v>60</v>
      </c>
      <c r="BD30" s="1" t="n">
        <v>22</v>
      </c>
      <c r="BS30" s="1" t="n">
        <f aca="false">SUM(BA30:BR30)</f>
        <v>122</v>
      </c>
      <c r="BX30" s="1" t="n">
        <f aca="false">SUM(BS30:BW30)</f>
        <v>122</v>
      </c>
    </row>
    <row r="31" customFormat="false" ht="12.75" hidden="false" customHeight="false" outlineLevel="0" collapsed="false">
      <c r="A31" s="1" t="s">
        <v>186</v>
      </c>
      <c r="B31" s="1" t="n">
        <v>1986</v>
      </c>
      <c r="C31" s="1" t="s">
        <v>79</v>
      </c>
      <c r="J31" s="1" t="n">
        <f aca="false">SUM(D31:I31)</f>
        <v>0</v>
      </c>
      <c r="K31" s="1" t="n">
        <v>30</v>
      </c>
      <c r="L31" s="1" t="n">
        <v>14</v>
      </c>
      <c r="M31" s="1" t="n">
        <v>24</v>
      </c>
      <c r="O31" s="1" t="n">
        <v>32</v>
      </c>
      <c r="Y31" s="1" t="n">
        <f aca="false">SUM(J31:X31)</f>
        <v>100</v>
      </c>
      <c r="Z31" s="1" t="n">
        <v>18</v>
      </c>
      <c r="AO31" s="1" t="n">
        <f aca="false">SUM(Y31:AN31)</f>
        <v>118</v>
      </c>
      <c r="BA31" s="1" t="n">
        <f aca="false">SUM(AO31:AZ31)</f>
        <v>118</v>
      </c>
      <c r="BS31" s="1" t="n">
        <f aca="false">SUM(BA31:BR31)</f>
        <v>118</v>
      </c>
      <c r="BX31" s="1" t="n">
        <f aca="false">SUM(BS31:BW31)</f>
        <v>118</v>
      </c>
    </row>
    <row r="32" customFormat="false" ht="12.75" hidden="false" customHeight="false" outlineLevel="0" collapsed="false">
      <c r="A32" s="1" t="s">
        <v>187</v>
      </c>
      <c r="B32" s="1" t="n">
        <v>1988</v>
      </c>
      <c r="C32" s="1" t="s">
        <v>55</v>
      </c>
      <c r="E32" s="1" t="n">
        <v>18</v>
      </c>
      <c r="J32" s="1" t="n">
        <f aca="false">SUM(D32:I32)</f>
        <v>18</v>
      </c>
      <c r="Y32" s="1" t="n">
        <f aca="false">SUM(J32:X32)</f>
        <v>18</v>
      </c>
      <c r="Z32" s="1" t="n">
        <v>6</v>
      </c>
      <c r="AO32" s="1" t="n">
        <f aca="false">SUM(Y32:AN32)</f>
        <v>24</v>
      </c>
      <c r="AY32" s="1" t="n">
        <v>55</v>
      </c>
      <c r="AZ32" s="1" t="n">
        <v>34</v>
      </c>
      <c r="BA32" s="1" t="n">
        <f aca="false">SUM(AO32:AZ32)</f>
        <v>113</v>
      </c>
      <c r="BC32" s="1" t="n">
        <v>1</v>
      </c>
      <c r="BS32" s="1" t="n">
        <f aca="false">SUM(BA32:BR32)</f>
        <v>114</v>
      </c>
      <c r="BX32" s="1" t="n">
        <f aca="false">SUM(BS32:BW32)</f>
        <v>114</v>
      </c>
    </row>
    <row r="33" customFormat="false" ht="12.75" hidden="false" customHeight="false" outlineLevel="0" collapsed="false">
      <c r="A33" s="1" t="s">
        <v>188</v>
      </c>
      <c r="B33" s="1" t="n">
        <v>1988</v>
      </c>
      <c r="C33" s="1" t="s">
        <v>55</v>
      </c>
      <c r="D33" s="1" t="n">
        <v>3</v>
      </c>
      <c r="E33" s="1" t="n">
        <v>6</v>
      </c>
      <c r="J33" s="1" t="n">
        <f aca="false">SUM(D33:I33)</f>
        <v>9</v>
      </c>
      <c r="O33" s="1" t="n">
        <v>18</v>
      </c>
      <c r="Y33" s="1" t="n">
        <f aca="false">SUM(J33:X33)</f>
        <v>27</v>
      </c>
      <c r="Z33" s="1" t="n">
        <v>26</v>
      </c>
      <c r="AK33" s="1" t="n">
        <v>26</v>
      </c>
      <c r="AN33" s="1" t="n">
        <v>14</v>
      </c>
      <c r="AO33" s="1" t="n">
        <f aca="false">SUM(Y33:AN33)</f>
        <v>93</v>
      </c>
      <c r="AV33" s="1" t="n">
        <v>2</v>
      </c>
      <c r="BA33" s="1" t="n">
        <f aca="false">SUM(AO33:AZ33)</f>
        <v>95</v>
      </c>
      <c r="BB33" s="1" t="n">
        <v>16</v>
      </c>
      <c r="BS33" s="1" t="n">
        <f aca="false">SUM(BA33:BR33)</f>
        <v>111</v>
      </c>
      <c r="BX33" s="1" t="n">
        <f aca="false">SUM(BS33:BW33)</f>
        <v>111</v>
      </c>
    </row>
    <row r="34" customFormat="false" ht="12.75" hidden="false" customHeight="false" outlineLevel="0" collapsed="false">
      <c r="A34" s="1" t="s">
        <v>189</v>
      </c>
      <c r="B34" s="1" t="n">
        <v>1982</v>
      </c>
      <c r="C34" s="1" t="s">
        <v>63</v>
      </c>
      <c r="D34" s="1" t="n">
        <v>2</v>
      </c>
      <c r="E34" s="1" t="n">
        <v>5</v>
      </c>
      <c r="J34" s="1" t="n">
        <f aca="false">SUM(D34:I34)</f>
        <v>7</v>
      </c>
      <c r="M34" s="1" t="n">
        <v>2</v>
      </c>
      <c r="N34" s="1" t="n">
        <v>36</v>
      </c>
      <c r="Y34" s="1" t="n">
        <f aca="false">SUM(J34:X34)</f>
        <v>45</v>
      </c>
      <c r="AO34" s="1" t="n">
        <f aca="false">SUM(Y34:AN34)</f>
        <v>45</v>
      </c>
      <c r="BA34" s="1" t="n">
        <f aca="false">SUM(AO34:AZ34)</f>
        <v>45</v>
      </c>
      <c r="BB34" s="1" t="n">
        <v>35</v>
      </c>
      <c r="BC34" s="1" t="n">
        <v>22</v>
      </c>
      <c r="BD34" s="1" t="n">
        <v>9</v>
      </c>
      <c r="BS34" s="1" t="n">
        <f aca="false">SUM(BA34:BR34)</f>
        <v>111</v>
      </c>
      <c r="BX34" s="1" t="n">
        <f aca="false">SUM(BS34:BW34)</f>
        <v>111</v>
      </c>
    </row>
    <row r="35" customFormat="false" ht="12.75" hidden="false" customHeight="false" outlineLevel="0" collapsed="false">
      <c r="A35" s="1" t="s">
        <v>190</v>
      </c>
      <c r="B35" s="1" t="n">
        <v>1985</v>
      </c>
      <c r="C35" s="1" t="s">
        <v>59</v>
      </c>
      <c r="E35" s="1" t="n">
        <v>10</v>
      </c>
      <c r="J35" s="1" t="n">
        <f aca="false">SUM(D35:I35)</f>
        <v>10</v>
      </c>
      <c r="K35" s="1" t="n">
        <v>12</v>
      </c>
      <c r="N35" s="1" t="n">
        <v>30</v>
      </c>
      <c r="Y35" s="1" t="n">
        <f aca="false">SUM(J35:X35)</f>
        <v>52</v>
      </c>
      <c r="Z35" s="1" t="n">
        <v>3</v>
      </c>
      <c r="AO35" s="1" t="n">
        <f aca="false">SUM(Y35:AN35)</f>
        <v>55</v>
      </c>
      <c r="BA35" s="1" t="n">
        <f aca="false">SUM(AO35:AZ35)</f>
        <v>55</v>
      </c>
      <c r="BD35" s="1" t="n">
        <v>46</v>
      </c>
      <c r="BS35" s="1" t="n">
        <f aca="false">SUM(BA35:BR35)</f>
        <v>101</v>
      </c>
      <c r="BX35" s="1" t="n">
        <f aca="false">SUM(BS35:BW35)</f>
        <v>101</v>
      </c>
    </row>
    <row r="36" customFormat="false" ht="12.75" hidden="false" customHeight="false" outlineLevel="0" collapsed="false">
      <c r="A36" s="1" t="s">
        <v>191</v>
      </c>
      <c r="B36" s="1" t="n">
        <v>1986</v>
      </c>
      <c r="C36" s="1" t="s">
        <v>175</v>
      </c>
      <c r="D36" s="1" t="n">
        <v>35</v>
      </c>
      <c r="E36" s="1" t="n">
        <v>20</v>
      </c>
      <c r="J36" s="1" t="n">
        <f aca="false">SUM(D36:I36)</f>
        <v>55</v>
      </c>
      <c r="M36" s="1" t="n">
        <v>4</v>
      </c>
      <c r="O36" s="1" t="n">
        <v>36</v>
      </c>
      <c r="Y36" s="1" t="n">
        <f aca="false">SUM(J36:X36)</f>
        <v>95</v>
      </c>
      <c r="AO36" s="1" t="n">
        <f aca="false">SUM(Y36:AN36)</f>
        <v>95</v>
      </c>
      <c r="BA36" s="1" t="n">
        <f aca="false">SUM(AO36:AZ36)</f>
        <v>95</v>
      </c>
      <c r="BC36" s="1" t="n">
        <v>6</v>
      </c>
      <c r="BS36" s="1" t="n">
        <f aca="false">SUM(BA36:BR36)</f>
        <v>101</v>
      </c>
      <c r="BX36" s="1" t="n">
        <f aca="false">SUM(BS36:BW36)</f>
        <v>101</v>
      </c>
    </row>
    <row r="37" customFormat="false" ht="12.75" hidden="false" customHeight="false" outlineLevel="0" collapsed="false">
      <c r="A37" s="1" t="s">
        <v>192</v>
      </c>
      <c r="B37" s="1" t="n">
        <v>1983</v>
      </c>
      <c r="C37" s="1" t="s">
        <v>57</v>
      </c>
      <c r="J37" s="1" t="n">
        <f aca="false">SUM(D37:I37)</f>
        <v>0</v>
      </c>
      <c r="O37" s="1" t="n">
        <v>40</v>
      </c>
      <c r="Y37" s="1" t="n">
        <f aca="false">SUM(J37:X37)</f>
        <v>40</v>
      </c>
      <c r="Z37" s="1" t="n">
        <v>14</v>
      </c>
      <c r="AO37" s="1" t="n">
        <f aca="false">SUM(Y37:AN37)</f>
        <v>54</v>
      </c>
      <c r="AV37" s="1" t="n">
        <v>12</v>
      </c>
      <c r="AW37" s="1" t="n">
        <v>1</v>
      </c>
      <c r="BA37" s="1" t="n">
        <f aca="false">SUM(AO37:AZ37)</f>
        <v>67</v>
      </c>
      <c r="BD37" s="1" t="n">
        <v>14</v>
      </c>
      <c r="BS37" s="1" t="n">
        <f aca="false">SUM(BA37:BR37)</f>
        <v>81</v>
      </c>
      <c r="BX37" s="1" t="n">
        <f aca="false">SUM(BS37:BW37)</f>
        <v>81</v>
      </c>
    </row>
    <row r="38" customFormat="false" ht="12.75" hidden="false" customHeight="false" outlineLevel="0" collapsed="false">
      <c r="A38" s="1" t="s">
        <v>193</v>
      </c>
      <c r="B38" s="1" t="n">
        <v>1981</v>
      </c>
      <c r="C38" s="1" t="s">
        <v>69</v>
      </c>
      <c r="J38" s="1" t="n">
        <f aca="false">SUM(D38:I38)</f>
        <v>0</v>
      </c>
      <c r="Y38" s="1" t="n">
        <f aca="false">SUM(J38:X38)</f>
        <v>0</v>
      </c>
      <c r="Z38" s="1" t="n">
        <v>1</v>
      </c>
      <c r="AO38" s="1" t="n">
        <f aca="false">SUM(Y38:AN38)</f>
        <v>1</v>
      </c>
      <c r="BA38" s="1" t="n">
        <f aca="false">SUM(AO38:AZ38)</f>
        <v>1</v>
      </c>
      <c r="BB38" s="1" t="n">
        <v>1</v>
      </c>
      <c r="BC38" s="1" t="n">
        <v>26</v>
      </c>
      <c r="BD38" s="1" t="n">
        <v>52</v>
      </c>
      <c r="BS38" s="1" t="n">
        <f aca="false">SUM(BA38:BR38)</f>
        <v>80</v>
      </c>
      <c r="BX38" s="1" t="n">
        <f aca="false">SUM(BS38:BW38)</f>
        <v>80</v>
      </c>
    </row>
    <row r="39" customFormat="false" ht="12.75" hidden="false" customHeight="false" outlineLevel="0" collapsed="false">
      <c r="A39" s="1" t="s">
        <v>194</v>
      </c>
      <c r="B39" s="1" t="n">
        <v>1981</v>
      </c>
      <c r="C39" s="1" t="s">
        <v>57</v>
      </c>
      <c r="J39" s="1" t="n">
        <f aca="false">SUM(D39:I39)</f>
        <v>0</v>
      </c>
      <c r="L39" s="1" t="n">
        <v>2</v>
      </c>
      <c r="O39" s="1" t="n">
        <v>1</v>
      </c>
      <c r="Y39" s="1" t="n">
        <f aca="false">SUM(J39:X39)</f>
        <v>3</v>
      </c>
      <c r="AO39" s="1" t="n">
        <f aca="false">SUM(Y39:AN39)</f>
        <v>3</v>
      </c>
      <c r="BA39" s="1" t="n">
        <f aca="false">SUM(AO39:AZ39)</f>
        <v>3</v>
      </c>
      <c r="BC39" s="1" t="n">
        <v>32</v>
      </c>
      <c r="BD39" s="1" t="n">
        <v>40</v>
      </c>
      <c r="BS39" s="1" t="n">
        <f aca="false">SUM(BA39:BR39)</f>
        <v>75</v>
      </c>
      <c r="BX39" s="1" t="n">
        <f aca="false">SUM(BS39:BW39)</f>
        <v>75</v>
      </c>
    </row>
    <row r="40" customFormat="false" ht="12.75" hidden="false" customHeight="false" outlineLevel="0" collapsed="false">
      <c r="A40" s="1" t="s">
        <v>195</v>
      </c>
      <c r="B40" s="1" t="n">
        <v>1984</v>
      </c>
      <c r="C40" s="1" t="s">
        <v>67</v>
      </c>
      <c r="J40" s="1" t="n">
        <f aca="false">SUM(D40:I40)</f>
        <v>0</v>
      </c>
      <c r="Y40" s="1" t="n">
        <f aca="false">SUM(J40:X40)</f>
        <v>0</v>
      </c>
      <c r="AO40" s="1" t="n">
        <f aca="false">SUM(Y40:AN40)</f>
        <v>0</v>
      </c>
      <c r="BA40" s="1" t="n">
        <f aca="false">SUM(AO40:AZ40)</f>
        <v>0</v>
      </c>
      <c r="BB40" s="1" t="n">
        <v>3</v>
      </c>
      <c r="BC40" s="1" t="n">
        <v>12</v>
      </c>
      <c r="BD40" s="1" t="n">
        <v>56</v>
      </c>
      <c r="BS40" s="1" t="n">
        <f aca="false">SUM(BA40:BR40)</f>
        <v>71</v>
      </c>
      <c r="BX40" s="1" t="n">
        <f aca="false">SUM(BS40:BW40)</f>
        <v>71</v>
      </c>
    </row>
    <row r="41" customFormat="false" ht="12.75" hidden="false" customHeight="false" outlineLevel="0" collapsed="false">
      <c r="A41" s="1" t="s">
        <v>196</v>
      </c>
      <c r="B41" s="1" t="n">
        <v>1984</v>
      </c>
      <c r="C41" s="1" t="s">
        <v>57</v>
      </c>
      <c r="J41" s="1" t="n">
        <f aca="false">SUM(D41:I41)</f>
        <v>0</v>
      </c>
      <c r="K41" s="1" t="n">
        <v>16</v>
      </c>
      <c r="L41" s="1" t="n">
        <v>28</v>
      </c>
      <c r="O41" s="1" t="n">
        <v>11</v>
      </c>
      <c r="Y41" s="1" t="n">
        <f aca="false">SUM(J41:X41)</f>
        <v>55</v>
      </c>
      <c r="AO41" s="1" t="n">
        <f aca="false">SUM(Y41:AN41)</f>
        <v>55</v>
      </c>
      <c r="BA41" s="1" t="n">
        <f aca="false">SUM(AO41:AZ41)</f>
        <v>55</v>
      </c>
      <c r="BS41" s="1" t="n">
        <f aca="false">SUM(BA41:BR41)</f>
        <v>55</v>
      </c>
      <c r="BX41" s="1" t="n">
        <f aca="false">SUM(BS41:BW41)</f>
        <v>55</v>
      </c>
    </row>
    <row r="42" customFormat="false" ht="12.75" hidden="false" customHeight="false" outlineLevel="0" collapsed="false">
      <c r="A42" s="1" t="s">
        <v>197</v>
      </c>
      <c r="B42" s="1" t="n">
        <v>1987</v>
      </c>
      <c r="C42" s="1" t="s">
        <v>177</v>
      </c>
      <c r="D42" s="1" t="n">
        <v>6</v>
      </c>
      <c r="E42" s="1" t="n">
        <v>24</v>
      </c>
      <c r="J42" s="1" t="n">
        <f aca="false">SUM(D42:I42)</f>
        <v>30</v>
      </c>
      <c r="M42" s="1" t="n">
        <v>20</v>
      </c>
      <c r="N42" s="1" t="n">
        <v>5</v>
      </c>
      <c r="Y42" s="1" t="n">
        <f aca="false">SUM(J42:X42)</f>
        <v>55</v>
      </c>
      <c r="AO42" s="1" t="n">
        <f aca="false">SUM(Y42:AN42)</f>
        <v>55</v>
      </c>
      <c r="BA42" s="1" t="n">
        <f aca="false">SUM(AO42:AZ42)</f>
        <v>55</v>
      </c>
      <c r="BS42" s="1" t="n">
        <f aca="false">SUM(BA42:BR42)</f>
        <v>55</v>
      </c>
      <c r="BX42" s="1" t="n">
        <f aca="false">SUM(BS42:BW42)</f>
        <v>55</v>
      </c>
    </row>
    <row r="43" customFormat="false" ht="12.75" hidden="false" customHeight="false" outlineLevel="0" collapsed="false">
      <c r="A43" s="1" t="s">
        <v>198</v>
      </c>
      <c r="B43" s="1" t="n">
        <v>1986</v>
      </c>
      <c r="C43" s="1" t="s">
        <v>63</v>
      </c>
      <c r="D43" s="1" t="n">
        <v>4</v>
      </c>
      <c r="E43" s="1" t="n">
        <v>12</v>
      </c>
      <c r="J43" s="1" t="n">
        <f aca="false">SUM(D43:I43)</f>
        <v>16</v>
      </c>
      <c r="N43" s="1" t="n">
        <v>6</v>
      </c>
      <c r="Y43" s="1" t="n">
        <f aca="false">SUM(J43:X43)</f>
        <v>22</v>
      </c>
      <c r="AO43" s="1" t="n">
        <f aca="false">SUM(Y43:AN43)</f>
        <v>22</v>
      </c>
      <c r="BA43" s="1" t="n">
        <f aca="false">SUM(AO43:AZ43)</f>
        <v>22</v>
      </c>
      <c r="BB43" s="1" t="n">
        <v>5</v>
      </c>
      <c r="BD43" s="1" t="n">
        <v>28</v>
      </c>
      <c r="BS43" s="1" t="n">
        <f aca="false">SUM(BA43:BR43)</f>
        <v>55</v>
      </c>
      <c r="BX43" s="1" t="n">
        <f aca="false">SUM(BS43:BW43)</f>
        <v>55</v>
      </c>
    </row>
    <row r="44" customFormat="false" ht="12.75" hidden="false" customHeight="false" outlineLevel="0" collapsed="false">
      <c r="A44" s="1" t="s">
        <v>199</v>
      </c>
      <c r="B44" s="1" t="n">
        <v>1986</v>
      </c>
      <c r="C44" s="1" t="s">
        <v>55</v>
      </c>
      <c r="D44" s="1" t="n">
        <v>18</v>
      </c>
      <c r="E44" s="1" t="n">
        <v>14</v>
      </c>
      <c r="J44" s="1" t="n">
        <f aca="false">SUM(D44:I44)</f>
        <v>32</v>
      </c>
      <c r="L44" s="1" t="n">
        <v>8</v>
      </c>
      <c r="M44" s="1" t="n">
        <v>14</v>
      </c>
      <c r="Y44" s="1" t="n">
        <f aca="false">SUM(J44:X44)</f>
        <v>54</v>
      </c>
      <c r="AO44" s="1" t="n">
        <f aca="false">SUM(Y44:AN44)</f>
        <v>54</v>
      </c>
      <c r="BA44" s="1" t="n">
        <f aca="false">SUM(AO44:AZ44)</f>
        <v>54</v>
      </c>
      <c r="BS44" s="1" t="n">
        <f aca="false">SUM(BA44:BR44)</f>
        <v>54</v>
      </c>
      <c r="BX44" s="1" t="n">
        <f aca="false">SUM(BS44:BW44)</f>
        <v>54</v>
      </c>
    </row>
    <row r="45" customFormat="false" ht="12.75" hidden="false" customHeight="false" outlineLevel="0" collapsed="false">
      <c r="A45" s="1" t="s">
        <v>200</v>
      </c>
      <c r="B45" s="1" t="n">
        <v>1988</v>
      </c>
      <c r="C45" s="1" t="s">
        <v>57</v>
      </c>
      <c r="J45" s="1" t="n">
        <f aca="false">SUM(D45:I45)</f>
        <v>0</v>
      </c>
      <c r="L45" s="1" t="n">
        <v>16</v>
      </c>
      <c r="O45" s="1" t="n">
        <v>3</v>
      </c>
      <c r="Y45" s="1" t="n">
        <f aca="false">SUM(J45:X45)</f>
        <v>19</v>
      </c>
      <c r="AO45" s="1" t="n">
        <f aca="false">SUM(Y45:AN45)</f>
        <v>19</v>
      </c>
      <c r="BA45" s="1" t="n">
        <f aca="false">SUM(AO45:AZ45)</f>
        <v>19</v>
      </c>
      <c r="BD45" s="1" t="n">
        <v>34</v>
      </c>
      <c r="BS45" s="1" t="n">
        <f aca="false">SUM(BA45:BR45)</f>
        <v>53</v>
      </c>
      <c r="BX45" s="1" t="n">
        <f aca="false">SUM(BS45:BW45)</f>
        <v>53</v>
      </c>
    </row>
    <row r="46" customFormat="false" ht="12.75" hidden="false" customHeight="false" outlineLevel="0" collapsed="false">
      <c r="A46" s="1" t="s">
        <v>201</v>
      </c>
      <c r="B46" s="1" t="n">
        <v>1988</v>
      </c>
      <c r="C46" s="1" t="s">
        <v>57</v>
      </c>
      <c r="J46" s="1" t="n">
        <f aca="false">SUM(D46:I46)</f>
        <v>0</v>
      </c>
      <c r="N46" s="1" t="n">
        <v>32</v>
      </c>
      <c r="O46" s="1" t="n">
        <v>14</v>
      </c>
      <c r="Y46" s="1" t="n">
        <f aca="false">SUM(J46:X46)</f>
        <v>46</v>
      </c>
      <c r="Z46" s="1" t="n">
        <v>6</v>
      </c>
      <c r="AO46" s="1" t="n">
        <f aca="false">SUM(Y46:AN46)</f>
        <v>52</v>
      </c>
      <c r="BA46" s="1" t="n">
        <f aca="false">SUM(AO46:AZ46)</f>
        <v>52</v>
      </c>
      <c r="BS46" s="1" t="n">
        <f aca="false">SUM(BA46:BR46)</f>
        <v>52</v>
      </c>
      <c r="BX46" s="1" t="n">
        <f aca="false">SUM(BS46:BW46)</f>
        <v>52</v>
      </c>
    </row>
    <row r="47" customFormat="false" ht="12.75" hidden="false" customHeight="false" outlineLevel="0" collapsed="false">
      <c r="A47" s="1" t="s">
        <v>202</v>
      </c>
      <c r="B47" s="1" t="n">
        <v>1984</v>
      </c>
      <c r="C47" s="1" t="s">
        <v>63</v>
      </c>
      <c r="D47" s="1" t="n">
        <v>30</v>
      </c>
      <c r="E47" s="1" t="n">
        <v>16</v>
      </c>
      <c r="J47" s="1" t="n">
        <f aca="false">SUM(D47:I47)</f>
        <v>46</v>
      </c>
      <c r="Y47" s="1" t="n">
        <f aca="false">SUM(J47:X47)</f>
        <v>46</v>
      </c>
      <c r="AO47" s="1" t="n">
        <f aca="false">SUM(Y47:AN47)</f>
        <v>46</v>
      </c>
      <c r="BA47" s="1" t="n">
        <f aca="false">SUM(AO47:AZ47)</f>
        <v>46</v>
      </c>
      <c r="BC47" s="1" t="n">
        <v>2</v>
      </c>
      <c r="BS47" s="1" t="n">
        <f aca="false">SUM(BA47:BR47)</f>
        <v>48</v>
      </c>
      <c r="BX47" s="1" t="n">
        <f aca="false">SUM(BS47:BW47)</f>
        <v>48</v>
      </c>
    </row>
    <row r="48" customFormat="false" ht="12.75" hidden="false" customHeight="false" outlineLevel="0" collapsed="false">
      <c r="A48" s="1" t="s">
        <v>203</v>
      </c>
      <c r="B48" s="1" t="n">
        <v>1988</v>
      </c>
      <c r="C48" s="1" t="s">
        <v>204</v>
      </c>
      <c r="J48" s="1" t="n">
        <f aca="false">SUM(D48:I48)</f>
        <v>0</v>
      </c>
      <c r="L48" s="1" t="n">
        <v>20</v>
      </c>
      <c r="N48" s="1" t="n">
        <v>12</v>
      </c>
      <c r="Y48" s="1" t="n">
        <f aca="false">SUM(J48:X48)</f>
        <v>32</v>
      </c>
      <c r="AO48" s="1" t="n">
        <f aca="false">SUM(Y48:AN48)</f>
        <v>32</v>
      </c>
      <c r="BA48" s="1" t="n">
        <f aca="false">SUM(AO48:AZ48)</f>
        <v>32</v>
      </c>
      <c r="BC48" s="1" t="n">
        <v>4</v>
      </c>
      <c r="BD48" s="1" t="n">
        <v>8</v>
      </c>
      <c r="BS48" s="1" t="n">
        <f aca="false">SUM(BA48:BR48)</f>
        <v>44</v>
      </c>
      <c r="BX48" s="1" t="n">
        <f aca="false">SUM(BS48:BW48)</f>
        <v>44</v>
      </c>
    </row>
    <row r="49" customFormat="false" ht="12.75" hidden="false" customHeight="false" outlineLevel="0" collapsed="false">
      <c r="A49" s="1" t="s">
        <v>205</v>
      </c>
      <c r="B49" s="1" t="n">
        <v>1983</v>
      </c>
      <c r="C49" s="1" t="s">
        <v>59</v>
      </c>
      <c r="E49" s="1" t="n">
        <v>3</v>
      </c>
      <c r="J49" s="1" t="n">
        <f aca="false">SUM(D49:I49)</f>
        <v>3</v>
      </c>
      <c r="N49" s="1" t="n">
        <v>4</v>
      </c>
      <c r="Y49" s="1" t="n">
        <f aca="false">SUM(J49:X49)</f>
        <v>7</v>
      </c>
      <c r="AO49" s="1" t="n">
        <f aca="false">SUM(Y49:AN49)</f>
        <v>7</v>
      </c>
      <c r="BA49" s="1" t="n">
        <f aca="false">SUM(AO49:AZ49)</f>
        <v>7</v>
      </c>
      <c r="BC49" s="1" t="n">
        <v>16</v>
      </c>
      <c r="BD49" s="1" t="n">
        <v>20</v>
      </c>
      <c r="BS49" s="1" t="n">
        <f aca="false">SUM(BA49:BR49)</f>
        <v>43</v>
      </c>
      <c r="BX49" s="1" t="n">
        <f aca="false">SUM(BS49:BW49)</f>
        <v>43</v>
      </c>
    </row>
    <row r="50" customFormat="false" ht="12.75" hidden="false" customHeight="false" outlineLevel="0" collapsed="false">
      <c r="A50" s="1" t="s">
        <v>206</v>
      </c>
      <c r="B50" s="1" t="n">
        <v>1986</v>
      </c>
      <c r="C50" s="1" t="s">
        <v>59</v>
      </c>
      <c r="E50" s="1" t="n">
        <v>22</v>
      </c>
      <c r="J50" s="1" t="n">
        <f aca="false">SUM(D50:I50)</f>
        <v>22</v>
      </c>
      <c r="K50" s="1" t="n">
        <v>5</v>
      </c>
      <c r="Y50" s="1" t="n">
        <f aca="false">SUM(J50:X50)</f>
        <v>27</v>
      </c>
      <c r="AO50" s="1" t="n">
        <f aca="false">SUM(Y50:AN50)</f>
        <v>27</v>
      </c>
      <c r="BA50" s="1" t="n">
        <f aca="false">SUM(AO50:AZ50)</f>
        <v>27</v>
      </c>
      <c r="BC50" s="1" t="n">
        <v>3</v>
      </c>
      <c r="BD50" s="1" t="n">
        <v>12</v>
      </c>
      <c r="BS50" s="1" t="n">
        <f aca="false">SUM(BA50:BR50)</f>
        <v>42</v>
      </c>
      <c r="BX50" s="1" t="n">
        <f aca="false">SUM(BS50:BW50)</f>
        <v>42</v>
      </c>
    </row>
    <row r="51" customFormat="false" ht="12.75" hidden="false" customHeight="false" outlineLevel="0" collapsed="false">
      <c r="A51" s="1" t="s">
        <v>207</v>
      </c>
      <c r="B51" s="1" t="n">
        <v>1987</v>
      </c>
      <c r="C51" s="1" t="s">
        <v>94</v>
      </c>
      <c r="J51" s="1" t="n">
        <f aca="false">SUM(D51:I51)</f>
        <v>0</v>
      </c>
      <c r="N51" s="1" t="n">
        <v>22</v>
      </c>
      <c r="O51" s="1" t="n">
        <v>10</v>
      </c>
      <c r="Y51" s="1" t="n">
        <f aca="false">SUM(J51:X51)</f>
        <v>32</v>
      </c>
      <c r="AO51" s="1" t="n">
        <f aca="false">SUM(Y51:AN51)</f>
        <v>32</v>
      </c>
      <c r="BA51" s="1" t="n">
        <f aca="false">SUM(AO51:AZ51)</f>
        <v>32</v>
      </c>
      <c r="BC51" s="1" t="n">
        <v>10</v>
      </c>
      <c r="BS51" s="1" t="n">
        <f aca="false">SUM(BA51:BR51)</f>
        <v>42</v>
      </c>
      <c r="BX51" s="1" t="n">
        <f aca="false">SUM(BS51:BW51)</f>
        <v>42</v>
      </c>
    </row>
    <row r="52" customFormat="false" ht="12.75" hidden="false" customHeight="false" outlineLevel="0" collapsed="false">
      <c r="A52" s="1" t="s">
        <v>208</v>
      </c>
      <c r="B52" s="1" t="n">
        <v>1984</v>
      </c>
      <c r="C52" s="1" t="s">
        <v>149</v>
      </c>
      <c r="J52" s="1" t="n">
        <f aca="false">SUM(D52:I52)</f>
        <v>0</v>
      </c>
      <c r="K52" s="1" t="n">
        <v>6</v>
      </c>
      <c r="L52" s="1" t="n">
        <v>18</v>
      </c>
      <c r="Y52" s="1" t="n">
        <f aca="false">SUM(J52:X52)</f>
        <v>24</v>
      </c>
      <c r="AO52" s="1" t="n">
        <f aca="false">SUM(Y52:AN52)</f>
        <v>24</v>
      </c>
      <c r="BA52" s="1" t="n">
        <f aca="false">SUM(AO52:AZ52)</f>
        <v>24</v>
      </c>
      <c r="BC52" s="1" t="n">
        <v>9</v>
      </c>
      <c r="BD52" s="1" t="n">
        <v>7</v>
      </c>
      <c r="BS52" s="1" t="n">
        <f aca="false">SUM(BA52:BR52)</f>
        <v>40</v>
      </c>
      <c r="BX52" s="1" t="n">
        <f aca="false">SUM(BS52:BW52)</f>
        <v>40</v>
      </c>
    </row>
    <row r="53" customFormat="false" ht="12.75" hidden="false" customHeight="false" outlineLevel="0" collapsed="false">
      <c r="A53" s="1" t="s">
        <v>209</v>
      </c>
      <c r="B53" s="1" t="n">
        <v>1987</v>
      </c>
      <c r="C53" s="1" t="s">
        <v>149</v>
      </c>
      <c r="J53" s="1" t="n">
        <f aca="false">SUM(D53:I53)</f>
        <v>0</v>
      </c>
      <c r="K53" s="1" t="n">
        <v>2</v>
      </c>
      <c r="Y53" s="1" t="n">
        <f aca="false">SUM(J53:X53)</f>
        <v>2</v>
      </c>
      <c r="AO53" s="1" t="n">
        <f aca="false">SUM(Y53:AN53)</f>
        <v>2</v>
      </c>
      <c r="BA53" s="1" t="n">
        <f aca="false">SUM(AO53:AZ53)</f>
        <v>2</v>
      </c>
      <c r="BR53" s="1" t="n">
        <v>35</v>
      </c>
      <c r="BS53" s="1" t="n">
        <f aca="false">SUM(BA53:BR53)</f>
        <v>37</v>
      </c>
      <c r="BX53" s="1" t="n">
        <f aca="false">SUM(BS53:BW53)</f>
        <v>37</v>
      </c>
    </row>
    <row r="54" customFormat="false" ht="12.75" hidden="false" customHeight="false" outlineLevel="0" collapsed="false">
      <c r="A54" s="1" t="s">
        <v>210</v>
      </c>
      <c r="B54" s="1" t="n">
        <v>1987</v>
      </c>
      <c r="C54" s="1" t="s">
        <v>59</v>
      </c>
      <c r="J54" s="1" t="n">
        <f aca="false">SUM(D54:I54)</f>
        <v>0</v>
      </c>
      <c r="Y54" s="1" t="n">
        <f aca="false">SUM(J54:X54)</f>
        <v>0</v>
      </c>
      <c r="AO54" s="1" t="n">
        <f aca="false">SUM(Y54:AN54)</f>
        <v>0</v>
      </c>
      <c r="BA54" s="1" t="n">
        <f aca="false">SUM(AO54:AZ54)</f>
        <v>0</v>
      </c>
      <c r="BD54" s="1" t="n">
        <v>36</v>
      </c>
      <c r="BS54" s="1" t="n">
        <f aca="false">SUM(BA54:BR54)</f>
        <v>36</v>
      </c>
      <c r="BX54" s="1" t="n">
        <f aca="false">SUM(BS54:BW54)</f>
        <v>36</v>
      </c>
    </row>
    <row r="55" customFormat="false" ht="12.75" hidden="false" customHeight="false" outlineLevel="0" collapsed="false">
      <c r="A55" s="1" t="s">
        <v>211</v>
      </c>
      <c r="B55" s="1" t="n">
        <v>1987</v>
      </c>
      <c r="C55" s="1" t="s">
        <v>175</v>
      </c>
      <c r="D55" s="1" t="n">
        <v>16</v>
      </c>
      <c r="J55" s="1" t="n">
        <f aca="false">SUM(D55:I55)</f>
        <v>16</v>
      </c>
      <c r="N55" s="1" t="n">
        <v>3</v>
      </c>
      <c r="Y55" s="1" t="n">
        <f aca="false">SUM(J55:X55)</f>
        <v>19</v>
      </c>
      <c r="AO55" s="1" t="n">
        <f aca="false">SUM(Y55:AN55)</f>
        <v>19</v>
      </c>
      <c r="BA55" s="1" t="n">
        <f aca="false">SUM(AO55:AZ55)</f>
        <v>19</v>
      </c>
      <c r="BB55" s="1" t="n">
        <v>14</v>
      </c>
      <c r="BS55" s="1" t="n">
        <f aca="false">SUM(BA55:BR55)</f>
        <v>33</v>
      </c>
      <c r="BX55" s="1" t="n">
        <f aca="false">SUM(BS55:BW55)</f>
        <v>33</v>
      </c>
    </row>
    <row r="56" customFormat="false" ht="12.75" hidden="false" customHeight="false" outlineLevel="0" collapsed="false">
      <c r="A56" s="1" t="s">
        <v>212</v>
      </c>
      <c r="B56" s="1" t="n">
        <v>1986</v>
      </c>
      <c r="C56" s="1" t="s">
        <v>61</v>
      </c>
      <c r="J56" s="1" t="n">
        <f aca="false">SUM(D56:I56)</f>
        <v>0</v>
      </c>
      <c r="L56" s="1" t="n">
        <v>12</v>
      </c>
      <c r="N56" s="1" t="n">
        <v>10</v>
      </c>
      <c r="Y56" s="1" t="n">
        <f aca="false">SUM(J56:X56)</f>
        <v>22</v>
      </c>
      <c r="Z56" s="1" t="n">
        <v>8</v>
      </c>
      <c r="AO56" s="1" t="n">
        <f aca="false">SUM(Y56:AN56)</f>
        <v>30</v>
      </c>
      <c r="BA56" s="1" t="n">
        <f aca="false">SUM(AO56:AZ56)</f>
        <v>30</v>
      </c>
      <c r="BS56" s="1" t="n">
        <f aca="false">SUM(BA56:BR56)</f>
        <v>30</v>
      </c>
      <c r="BX56" s="1" t="n">
        <f aca="false">SUM(BS56:BW56)</f>
        <v>30</v>
      </c>
    </row>
    <row r="57" customFormat="false" ht="12.75" hidden="false" customHeight="false" outlineLevel="0" collapsed="false">
      <c r="A57" s="1" t="s">
        <v>213</v>
      </c>
      <c r="B57" s="1" t="n">
        <v>1983</v>
      </c>
      <c r="C57" s="1" t="s">
        <v>175</v>
      </c>
      <c r="D57" s="1" t="n">
        <v>24</v>
      </c>
      <c r="J57" s="1" t="n">
        <f aca="false">SUM(D57:I57)</f>
        <v>24</v>
      </c>
      <c r="N57" s="1" t="n">
        <v>2</v>
      </c>
      <c r="Y57" s="1" t="n">
        <f aca="false">SUM(J57:X57)</f>
        <v>26</v>
      </c>
      <c r="AO57" s="1" t="n">
        <f aca="false">SUM(Y57:AN57)</f>
        <v>26</v>
      </c>
      <c r="BA57" s="1" t="n">
        <f aca="false">SUM(AO57:AZ57)</f>
        <v>26</v>
      </c>
      <c r="BS57" s="1" t="n">
        <f aca="false">SUM(BA57:BR57)</f>
        <v>26</v>
      </c>
      <c r="BX57" s="1" t="n">
        <f aca="false">SUM(BS57:BW57)</f>
        <v>26</v>
      </c>
    </row>
    <row r="58" customFormat="false" ht="12.75" hidden="false" customHeight="false" outlineLevel="0" collapsed="false">
      <c r="A58" s="1" t="s">
        <v>214</v>
      </c>
      <c r="B58" s="1" t="n">
        <v>1985</v>
      </c>
      <c r="C58" s="1" t="s">
        <v>215</v>
      </c>
      <c r="J58" s="1" t="n">
        <f aca="false">SUM(D58:I58)</f>
        <v>0</v>
      </c>
      <c r="Y58" s="1" t="n">
        <f aca="false">SUM(J58:X58)</f>
        <v>0</v>
      </c>
      <c r="AO58" s="1" t="n">
        <f aca="false">SUM(Y58:AN58)</f>
        <v>0</v>
      </c>
      <c r="BA58" s="1" t="n">
        <f aca="false">SUM(AO58:AZ58)</f>
        <v>0</v>
      </c>
      <c r="BB58" s="1" t="n">
        <v>10</v>
      </c>
      <c r="BD58" s="1" t="n">
        <v>16</v>
      </c>
      <c r="BS58" s="1" t="n">
        <f aca="false">SUM(BA58:BR58)</f>
        <v>26</v>
      </c>
      <c r="BX58" s="1" t="n">
        <f aca="false">SUM(BS58:BW58)</f>
        <v>26</v>
      </c>
    </row>
    <row r="59" customFormat="false" ht="12.75" hidden="false" customHeight="false" outlineLevel="0" collapsed="false">
      <c r="A59" s="1" t="s">
        <v>216</v>
      </c>
      <c r="B59" s="1" t="n">
        <v>1982</v>
      </c>
      <c r="C59" s="1" t="s">
        <v>94</v>
      </c>
      <c r="J59" s="1" t="n">
        <f aca="false">SUM(D59:I59)</f>
        <v>0</v>
      </c>
      <c r="N59" s="1" t="n">
        <v>9</v>
      </c>
      <c r="Y59" s="1" t="n">
        <f aca="false">SUM(J59:X59)</f>
        <v>9</v>
      </c>
      <c r="AO59" s="1" t="n">
        <f aca="false">SUM(Y59:AN59)</f>
        <v>9</v>
      </c>
      <c r="BA59" s="1" t="n">
        <f aca="false">SUM(AO59:AZ59)</f>
        <v>9</v>
      </c>
      <c r="BB59" s="1" t="n">
        <v>4</v>
      </c>
      <c r="BC59" s="1" t="n">
        <v>11</v>
      </c>
      <c r="BD59" s="1" t="n">
        <v>1</v>
      </c>
      <c r="BS59" s="1" t="n">
        <f aca="false">SUM(BA59:BR59)</f>
        <v>25</v>
      </c>
      <c r="BX59" s="1" t="n">
        <f aca="false">SUM(BS59:BW59)</f>
        <v>25</v>
      </c>
    </row>
    <row r="60" customFormat="false" ht="12.75" hidden="false" customHeight="false" outlineLevel="0" collapsed="false">
      <c r="A60" s="1" t="s">
        <v>217</v>
      </c>
      <c r="B60" s="1" t="n">
        <v>1984</v>
      </c>
      <c r="C60" s="1" t="s">
        <v>97</v>
      </c>
      <c r="J60" s="1" t="n">
        <f aca="false">SUM(D60:I60)</f>
        <v>0</v>
      </c>
      <c r="Y60" s="1" t="n">
        <f aca="false">SUM(J60:X60)</f>
        <v>0</v>
      </c>
      <c r="AO60" s="1" t="n">
        <f aca="false">SUM(Y60:AN60)</f>
        <v>0</v>
      </c>
      <c r="BA60" s="1" t="n">
        <f aca="false">SUM(AO60:AZ60)</f>
        <v>0</v>
      </c>
      <c r="BD60" s="1" t="n">
        <v>24</v>
      </c>
      <c r="BS60" s="1" t="n">
        <f aca="false">SUM(BA60:BR60)</f>
        <v>24</v>
      </c>
      <c r="BX60" s="1" t="n">
        <f aca="false">SUM(BS60:BW60)</f>
        <v>24</v>
      </c>
    </row>
    <row r="61" customFormat="false" ht="12.75" hidden="false" customHeight="false" outlineLevel="0" collapsed="false">
      <c r="A61" s="1" t="s">
        <v>218</v>
      </c>
      <c r="B61" s="1" t="n">
        <v>1978</v>
      </c>
      <c r="C61" s="1" t="s">
        <v>71</v>
      </c>
      <c r="J61" s="1" t="n">
        <f aca="false">SUM(D61:I61)</f>
        <v>0</v>
      </c>
      <c r="Y61" s="1" t="n">
        <f aca="false">SUM(J61:X61)</f>
        <v>0</v>
      </c>
      <c r="AO61" s="1" t="n">
        <f aca="false">SUM(Y61:AN61)</f>
        <v>0</v>
      </c>
      <c r="BA61" s="1" t="n">
        <f aca="false">SUM(AO61:AZ61)</f>
        <v>0</v>
      </c>
      <c r="BC61" s="1" t="n">
        <v>24</v>
      </c>
      <c r="BS61" s="1" t="n">
        <f aca="false">SUM(BA61:BR61)</f>
        <v>24</v>
      </c>
      <c r="BX61" s="1" t="n">
        <f aca="false">SUM(BS61:BW61)</f>
        <v>24</v>
      </c>
    </row>
    <row r="62" customFormat="false" ht="12.75" hidden="false" customHeight="false" outlineLevel="0" collapsed="false">
      <c r="A62" s="1" t="s">
        <v>219</v>
      </c>
      <c r="B62" s="1" t="n">
        <v>1980</v>
      </c>
      <c r="C62" s="1" t="s">
        <v>67</v>
      </c>
      <c r="J62" s="1" t="n">
        <f aca="false">SUM(D62:I62)</f>
        <v>0</v>
      </c>
      <c r="K62" s="1" t="n">
        <v>1</v>
      </c>
      <c r="Y62" s="1" t="n">
        <f aca="false">SUM(J62:X62)</f>
        <v>1</v>
      </c>
      <c r="AO62" s="1" t="n">
        <f aca="false">SUM(Y62:AN62)</f>
        <v>1</v>
      </c>
      <c r="BA62" s="1" t="n">
        <f aca="false">SUM(AO62:AZ62)</f>
        <v>1</v>
      </c>
      <c r="BC62" s="1" t="n">
        <v>20</v>
      </c>
      <c r="BS62" s="1" t="n">
        <f aca="false">SUM(BA62:BR62)</f>
        <v>21</v>
      </c>
      <c r="BX62" s="1" t="n">
        <f aca="false">SUM(BS62:BW62)</f>
        <v>21</v>
      </c>
    </row>
    <row r="63" customFormat="false" ht="12.75" hidden="false" customHeight="false" outlineLevel="0" collapsed="false">
      <c r="A63" s="1" t="s">
        <v>220</v>
      </c>
      <c r="B63" s="1" t="n">
        <v>1988</v>
      </c>
      <c r="C63" s="1" t="s">
        <v>63</v>
      </c>
      <c r="D63" s="1" t="n">
        <v>8</v>
      </c>
      <c r="E63" s="1" t="n">
        <v>4</v>
      </c>
      <c r="J63" s="1" t="n">
        <f aca="false">SUM(D63:I63)</f>
        <v>12</v>
      </c>
      <c r="Y63" s="1" t="n">
        <f aca="false">SUM(J63:X63)</f>
        <v>12</v>
      </c>
      <c r="AO63" s="1" t="n">
        <f aca="false">SUM(Y63:AN63)</f>
        <v>12</v>
      </c>
      <c r="BA63" s="1" t="n">
        <f aca="false">SUM(AO63:AZ63)</f>
        <v>12</v>
      </c>
      <c r="BC63" s="1" t="n">
        <v>8</v>
      </c>
      <c r="BS63" s="1" t="n">
        <f aca="false">SUM(BA63:BR63)</f>
        <v>20</v>
      </c>
      <c r="BX63" s="1" t="n">
        <f aca="false">SUM(BS63:BW63)</f>
        <v>20</v>
      </c>
    </row>
    <row r="64" customFormat="false" ht="12.75" hidden="false" customHeight="false" outlineLevel="0" collapsed="false">
      <c r="A64" s="1" t="s">
        <v>221</v>
      </c>
      <c r="B64" s="1" t="n">
        <v>1988</v>
      </c>
      <c r="C64" s="1" t="s">
        <v>57</v>
      </c>
      <c r="J64" s="1" t="n">
        <f aca="false">SUM(D64:I64)</f>
        <v>0</v>
      </c>
      <c r="L64" s="1" t="n">
        <v>3</v>
      </c>
      <c r="M64" s="1" t="n">
        <v>12</v>
      </c>
      <c r="Y64" s="1" t="n">
        <f aca="false">SUM(J64:X64)</f>
        <v>15</v>
      </c>
      <c r="AO64" s="1" t="n">
        <f aca="false">SUM(Y64:AN64)</f>
        <v>15</v>
      </c>
      <c r="BA64" s="1" t="n">
        <f aca="false">SUM(AO64:AZ64)</f>
        <v>15</v>
      </c>
      <c r="BS64" s="1" t="n">
        <f aca="false">SUM(BA64:BR64)</f>
        <v>15</v>
      </c>
      <c r="BX64" s="1" t="n">
        <f aca="false">SUM(BS64:BW64)</f>
        <v>15</v>
      </c>
    </row>
    <row r="65" customFormat="false" ht="12.75" hidden="false" customHeight="false" outlineLevel="0" collapsed="false">
      <c r="A65" s="1" t="s">
        <v>222</v>
      </c>
      <c r="B65" s="1" t="n">
        <v>1987</v>
      </c>
      <c r="C65" s="1" t="s">
        <v>55</v>
      </c>
      <c r="J65" s="1" t="n">
        <f aca="false">SUM(D65:I65)</f>
        <v>0</v>
      </c>
      <c r="M65" s="1" t="n">
        <v>10</v>
      </c>
      <c r="Y65" s="1" t="n">
        <f aca="false">SUM(J65:X65)</f>
        <v>10</v>
      </c>
      <c r="AO65" s="1" t="n">
        <f aca="false">SUM(Y65:AN65)</f>
        <v>10</v>
      </c>
      <c r="BA65" s="1" t="n">
        <f aca="false">SUM(AO65:AZ65)</f>
        <v>10</v>
      </c>
      <c r="BD65" s="1" t="n">
        <v>5</v>
      </c>
      <c r="BS65" s="1" t="n">
        <f aca="false">SUM(BA65:BR65)</f>
        <v>15</v>
      </c>
      <c r="BX65" s="1" t="n">
        <f aca="false">SUM(BS65:BW65)</f>
        <v>15</v>
      </c>
    </row>
    <row r="66" customFormat="false" ht="12.75" hidden="false" customHeight="false" outlineLevel="0" collapsed="false">
      <c r="A66" s="1" t="s">
        <v>223</v>
      </c>
      <c r="B66" s="1" t="n">
        <v>1988</v>
      </c>
      <c r="C66" s="1" t="s">
        <v>149</v>
      </c>
      <c r="J66" s="1" t="n">
        <f aca="false">SUM(D66:I66)</f>
        <v>0</v>
      </c>
      <c r="Y66" s="1" t="n">
        <f aca="false">SUM(J66:X66)</f>
        <v>0</v>
      </c>
      <c r="AO66" s="1" t="n">
        <f aca="false">SUM(Y66:AN66)</f>
        <v>0</v>
      </c>
      <c r="BA66" s="1" t="n">
        <f aca="false">SUM(AO66:AZ66)</f>
        <v>0</v>
      </c>
      <c r="BC66" s="1" t="n">
        <v>14</v>
      </c>
      <c r="BS66" s="1" t="n">
        <f aca="false">SUM(BA66:BR66)</f>
        <v>14</v>
      </c>
      <c r="BX66" s="1" t="n">
        <f aca="false">SUM(BS66:BW66)</f>
        <v>14</v>
      </c>
    </row>
    <row r="67" customFormat="false" ht="12.75" hidden="false" customHeight="false" outlineLevel="0" collapsed="false">
      <c r="A67" s="1" t="s">
        <v>224</v>
      </c>
      <c r="B67" s="1" t="n">
        <v>1989</v>
      </c>
      <c r="C67" s="1" t="s">
        <v>59</v>
      </c>
      <c r="J67" s="1" t="n">
        <f aca="false">SUM(D67:I67)</f>
        <v>0</v>
      </c>
      <c r="O67" s="1" t="n">
        <v>12</v>
      </c>
      <c r="Y67" s="1" t="n">
        <f aca="false">SUM(J67:X67)</f>
        <v>12</v>
      </c>
      <c r="AO67" s="1" t="n">
        <f aca="false">SUM(Y67:AN67)</f>
        <v>12</v>
      </c>
      <c r="BA67" s="1" t="n">
        <f aca="false">SUM(AO67:AZ67)</f>
        <v>12</v>
      </c>
      <c r="BS67" s="1" t="n">
        <f aca="false">SUM(BA67:BR67)</f>
        <v>12</v>
      </c>
      <c r="BX67" s="1" t="n">
        <f aca="false">SUM(BS67:BW67)</f>
        <v>12</v>
      </c>
    </row>
    <row r="68" customFormat="false" ht="12.75" hidden="false" customHeight="false" outlineLevel="0" collapsed="false">
      <c r="A68" s="1" t="s">
        <v>225</v>
      </c>
      <c r="B68" s="1" t="n">
        <v>1981</v>
      </c>
      <c r="C68" s="1" t="s">
        <v>97</v>
      </c>
      <c r="J68" s="1" t="n">
        <f aca="false">SUM(D68:I68)</f>
        <v>0</v>
      </c>
      <c r="M68" s="1" t="n">
        <v>8</v>
      </c>
      <c r="Y68" s="1" t="n">
        <f aca="false">SUM(J68:X68)</f>
        <v>8</v>
      </c>
      <c r="AO68" s="1" t="n">
        <f aca="false">SUM(Y68:AN68)</f>
        <v>8</v>
      </c>
      <c r="BA68" s="1" t="n">
        <f aca="false">SUM(AO68:AZ68)</f>
        <v>8</v>
      </c>
      <c r="BD68" s="1" t="n">
        <v>4</v>
      </c>
      <c r="BS68" s="1" t="n">
        <f aca="false">SUM(BA68:BR68)</f>
        <v>12</v>
      </c>
      <c r="BX68" s="1" t="n">
        <f aca="false">SUM(BS68:BW68)</f>
        <v>12</v>
      </c>
    </row>
    <row r="69" customFormat="false" ht="12.75" hidden="false" customHeight="false" outlineLevel="0" collapsed="false">
      <c r="A69" s="1" t="s">
        <v>226</v>
      </c>
      <c r="B69" s="1" t="n">
        <v>1982</v>
      </c>
      <c r="C69" s="1" t="s">
        <v>69</v>
      </c>
      <c r="J69" s="1" t="n">
        <f aca="false">SUM(D69:I69)</f>
        <v>0</v>
      </c>
      <c r="Y69" s="1" t="n">
        <f aca="false">SUM(J69:X69)</f>
        <v>0</v>
      </c>
      <c r="Z69" s="1" t="n">
        <v>10</v>
      </c>
      <c r="AO69" s="1" t="n">
        <f aca="false">SUM(Y69:AN69)</f>
        <v>10</v>
      </c>
      <c r="BA69" s="1" t="n">
        <f aca="false">SUM(AO69:AZ69)</f>
        <v>10</v>
      </c>
      <c r="BB69" s="1" t="n">
        <v>2</v>
      </c>
      <c r="BS69" s="1" t="n">
        <f aca="false">SUM(BA69:BR69)</f>
        <v>12</v>
      </c>
      <c r="BX69" s="1" t="n">
        <f aca="false">SUM(BS69:BW69)</f>
        <v>12</v>
      </c>
    </row>
    <row r="70" customFormat="false" ht="12.75" hidden="false" customHeight="false" outlineLevel="0" collapsed="false">
      <c r="A70" s="1" t="s">
        <v>227</v>
      </c>
      <c r="B70" s="1" t="n">
        <v>1984</v>
      </c>
      <c r="C70" s="1" t="s">
        <v>175</v>
      </c>
      <c r="D70" s="1" t="n">
        <v>1</v>
      </c>
      <c r="J70" s="1" t="n">
        <f aca="false">SUM(D70:I70)</f>
        <v>1</v>
      </c>
      <c r="L70" s="1" t="n">
        <v>10</v>
      </c>
      <c r="Y70" s="1" t="n">
        <f aca="false">SUM(J70:X70)</f>
        <v>11</v>
      </c>
      <c r="AO70" s="1" t="n">
        <f aca="false">SUM(Y70:AN70)</f>
        <v>11</v>
      </c>
      <c r="BA70" s="1" t="n">
        <f aca="false">SUM(AO70:AZ70)</f>
        <v>11</v>
      </c>
      <c r="BS70" s="1" t="n">
        <f aca="false">SUM(BA70:BR70)</f>
        <v>11</v>
      </c>
      <c r="BX70" s="1" t="n">
        <f aca="false">SUM(BS70:BW70)</f>
        <v>11</v>
      </c>
    </row>
    <row r="71" customFormat="false" ht="12.75" hidden="false" customHeight="false" outlineLevel="0" collapsed="false">
      <c r="A71" s="1" t="s">
        <v>228</v>
      </c>
      <c r="B71" s="1" t="n">
        <v>1984</v>
      </c>
      <c r="C71" s="1" t="s">
        <v>69</v>
      </c>
      <c r="J71" s="1" t="n">
        <f aca="false">SUM(D71:I71)</f>
        <v>0</v>
      </c>
      <c r="K71" s="1" t="n">
        <v>3</v>
      </c>
      <c r="M71" s="1" t="n">
        <v>6</v>
      </c>
      <c r="N71" s="1" t="n">
        <v>1</v>
      </c>
      <c r="Y71" s="1" t="n">
        <f aca="false">SUM(J71:X71)</f>
        <v>10</v>
      </c>
      <c r="AO71" s="1" t="n">
        <f aca="false">SUM(Y71:AN71)</f>
        <v>10</v>
      </c>
      <c r="BA71" s="1" t="n">
        <f aca="false">SUM(AO71:AZ71)</f>
        <v>10</v>
      </c>
      <c r="BS71" s="1" t="n">
        <f aca="false">SUM(BA71:BR71)</f>
        <v>10</v>
      </c>
      <c r="BX71" s="1" t="n">
        <f aca="false">SUM(BS71:BW71)</f>
        <v>10</v>
      </c>
    </row>
    <row r="72" customFormat="false" ht="12.75" hidden="false" customHeight="false" outlineLevel="0" collapsed="false">
      <c r="A72" s="1" t="s">
        <v>229</v>
      </c>
      <c r="B72" s="1" t="n">
        <v>1987</v>
      </c>
      <c r="C72" s="1" t="s">
        <v>230</v>
      </c>
      <c r="J72" s="1" t="n">
        <f aca="false">SUM(D72:I72)</f>
        <v>0</v>
      </c>
      <c r="K72" s="1" t="n">
        <v>4</v>
      </c>
      <c r="O72" s="1" t="n">
        <v>6</v>
      </c>
      <c r="Y72" s="1" t="n">
        <f aca="false">SUM(J72:X72)</f>
        <v>10</v>
      </c>
      <c r="AO72" s="1" t="n">
        <f aca="false">SUM(Y72:AN72)</f>
        <v>10</v>
      </c>
      <c r="BA72" s="1" t="n">
        <f aca="false">SUM(AO72:AZ72)</f>
        <v>10</v>
      </c>
      <c r="BS72" s="1" t="n">
        <f aca="false">SUM(BA72:BR72)</f>
        <v>10</v>
      </c>
      <c r="BX72" s="1" t="n">
        <f aca="false">SUM(BS72:BW72)</f>
        <v>10</v>
      </c>
    </row>
    <row r="73" customFormat="false" ht="12.75" hidden="false" customHeight="false" outlineLevel="0" collapsed="false">
      <c r="A73" s="1" t="s">
        <v>231</v>
      </c>
      <c r="B73" s="1" t="n">
        <v>1986</v>
      </c>
      <c r="C73" s="1" t="s">
        <v>57</v>
      </c>
      <c r="D73" s="1" t="n">
        <v>10</v>
      </c>
      <c r="J73" s="1" t="n">
        <f aca="false">SUM(D73:I73)</f>
        <v>10</v>
      </c>
      <c r="Y73" s="1" t="n">
        <f aca="false">SUM(J73:X73)</f>
        <v>10</v>
      </c>
      <c r="AO73" s="1" t="n">
        <f aca="false">SUM(Y73:AN73)</f>
        <v>10</v>
      </c>
      <c r="BA73" s="1" t="n">
        <f aca="false">SUM(AO73:AZ73)</f>
        <v>10</v>
      </c>
      <c r="BS73" s="1" t="n">
        <f aca="false">SUM(BA73:BR73)</f>
        <v>10</v>
      </c>
      <c r="BX73" s="1" t="n">
        <f aca="false">SUM(BS73:BW73)</f>
        <v>10</v>
      </c>
    </row>
    <row r="74" customFormat="false" ht="12.75" hidden="false" customHeight="false" outlineLevel="0" collapsed="false">
      <c r="A74" s="1" t="s">
        <v>232</v>
      </c>
      <c r="B74" s="1" t="n">
        <v>1980</v>
      </c>
      <c r="C74" s="1" t="s">
        <v>125</v>
      </c>
      <c r="J74" s="1" t="n">
        <f aca="false">SUM(D74:I74)</f>
        <v>0</v>
      </c>
      <c r="O74" s="1" t="n">
        <v>9</v>
      </c>
      <c r="Y74" s="1" t="n">
        <f aca="false">SUM(J74:X74)</f>
        <v>9</v>
      </c>
      <c r="AO74" s="1" t="n">
        <f aca="false">SUM(Y74:AN74)</f>
        <v>9</v>
      </c>
      <c r="BA74" s="1" t="n">
        <f aca="false">SUM(AO74:AZ74)</f>
        <v>9</v>
      </c>
      <c r="BS74" s="1" t="n">
        <f aca="false">SUM(BA74:BR74)</f>
        <v>9</v>
      </c>
      <c r="BX74" s="1" t="n">
        <f aca="false">SUM(BS74:BW74)</f>
        <v>9</v>
      </c>
    </row>
    <row r="75" customFormat="false" ht="12.75" hidden="false" customHeight="false" outlineLevel="0" collapsed="false">
      <c r="A75" s="1" t="s">
        <v>233</v>
      </c>
      <c r="B75" s="1" t="n">
        <v>1984</v>
      </c>
      <c r="C75" s="1" t="s">
        <v>215</v>
      </c>
      <c r="J75" s="1" t="n">
        <f aca="false">SUM(D75:I75)</f>
        <v>0</v>
      </c>
      <c r="N75" s="1" t="n">
        <v>8</v>
      </c>
      <c r="Y75" s="1" t="n">
        <f aca="false">SUM(J75:X75)</f>
        <v>8</v>
      </c>
      <c r="AO75" s="1" t="n">
        <f aca="false">SUM(Y75:AN75)</f>
        <v>8</v>
      </c>
      <c r="BA75" s="1" t="n">
        <f aca="false">SUM(AO75:AZ75)</f>
        <v>8</v>
      </c>
      <c r="BS75" s="1" t="n">
        <f aca="false">SUM(BA75:BR75)</f>
        <v>8</v>
      </c>
      <c r="BX75" s="1" t="n">
        <f aca="false">SUM(BS75:BW75)</f>
        <v>8</v>
      </c>
    </row>
    <row r="76" customFormat="false" ht="12.75" hidden="false" customHeight="false" outlineLevel="0" collapsed="false">
      <c r="A76" s="1" t="s">
        <v>234</v>
      </c>
      <c r="B76" s="1" t="n">
        <v>1991</v>
      </c>
      <c r="C76" s="1" t="s">
        <v>79</v>
      </c>
      <c r="J76" s="1" t="n">
        <f aca="false">SUM(D76:I76)</f>
        <v>0</v>
      </c>
      <c r="Y76" s="1" t="n">
        <f aca="false">SUM(J76:X76)</f>
        <v>0</v>
      </c>
      <c r="AO76" s="1" t="n">
        <f aca="false">SUM(Y76:AN76)</f>
        <v>0</v>
      </c>
      <c r="BA76" s="1" t="n">
        <f aca="false">SUM(AO76:AZ76)</f>
        <v>0</v>
      </c>
      <c r="BP76" s="1" t="n">
        <v>4</v>
      </c>
      <c r="BR76" s="1" t="n">
        <v>4</v>
      </c>
      <c r="BS76" s="1" t="n">
        <f aca="false">SUM(BA76:BR76)</f>
        <v>8</v>
      </c>
      <c r="BX76" s="1" t="n">
        <f aca="false">SUM(BS76:BW76)</f>
        <v>8</v>
      </c>
    </row>
    <row r="77" customFormat="false" ht="12.75" hidden="false" customHeight="false" outlineLevel="0" collapsed="false">
      <c r="A77" s="1" t="s">
        <v>235</v>
      </c>
      <c r="B77" s="1" t="n">
        <v>1987</v>
      </c>
      <c r="C77" s="1" t="s">
        <v>71</v>
      </c>
      <c r="J77" s="1" t="n">
        <f aca="false">SUM(D77:I77)</f>
        <v>0</v>
      </c>
      <c r="Y77" s="1" t="n">
        <f aca="false">SUM(J77:X77)</f>
        <v>0</v>
      </c>
      <c r="AO77" s="1" t="n">
        <f aca="false">SUM(Y77:AN77)</f>
        <v>0</v>
      </c>
      <c r="BA77" s="1" t="n">
        <f aca="false">SUM(AO77:AZ77)</f>
        <v>0</v>
      </c>
      <c r="BC77" s="1" t="n">
        <v>7</v>
      </c>
      <c r="BS77" s="1" t="n">
        <f aca="false">SUM(BA77:BR77)</f>
        <v>7</v>
      </c>
      <c r="BX77" s="1" t="n">
        <f aca="false">SUM(BS77:BW77)</f>
        <v>7</v>
      </c>
    </row>
    <row r="78" customFormat="false" ht="12.75" hidden="false" customHeight="false" outlineLevel="0" collapsed="false">
      <c r="A78" s="1" t="s">
        <v>236</v>
      </c>
      <c r="B78" s="1" t="n">
        <v>1986</v>
      </c>
      <c r="C78" s="1" t="s">
        <v>71</v>
      </c>
      <c r="J78" s="1" t="n">
        <f aca="false">SUM(D78:I78)</f>
        <v>0</v>
      </c>
      <c r="L78" s="1" t="n">
        <v>6</v>
      </c>
      <c r="Y78" s="1" t="n">
        <f aca="false">SUM(J78:X78)</f>
        <v>6</v>
      </c>
      <c r="AO78" s="1" t="n">
        <f aca="false">SUM(Y78:AN78)</f>
        <v>6</v>
      </c>
      <c r="BA78" s="1" t="n">
        <f aca="false">SUM(AO78:AZ78)</f>
        <v>6</v>
      </c>
      <c r="BS78" s="1" t="n">
        <f aca="false">SUM(BA78:BR78)</f>
        <v>6</v>
      </c>
      <c r="BX78" s="1" t="n">
        <f aca="false">SUM(BS78:BW78)</f>
        <v>6</v>
      </c>
    </row>
    <row r="79" customFormat="false" ht="12.75" hidden="false" customHeight="false" outlineLevel="0" collapsed="false">
      <c r="A79" s="1" t="s">
        <v>237</v>
      </c>
      <c r="B79" s="1" t="n">
        <v>1987</v>
      </c>
      <c r="C79" s="1" t="s">
        <v>130</v>
      </c>
      <c r="J79" s="1" t="n">
        <f aca="false">SUM(D79:I79)</f>
        <v>0</v>
      </c>
      <c r="Y79" s="1" t="n">
        <f aca="false">SUM(J79:X79)</f>
        <v>0</v>
      </c>
      <c r="AO79" s="1" t="n">
        <f aca="false">SUM(Y79:AN79)</f>
        <v>0</v>
      </c>
      <c r="BA79" s="1" t="n">
        <f aca="false">SUM(AO79:AZ79)</f>
        <v>0</v>
      </c>
      <c r="BD79" s="1" t="n">
        <v>6</v>
      </c>
      <c r="BS79" s="1" t="n">
        <f aca="false">SUM(BA79:BR79)</f>
        <v>6</v>
      </c>
      <c r="BX79" s="1" t="n">
        <f aca="false">SUM(BS79:BW79)</f>
        <v>6</v>
      </c>
    </row>
    <row r="80" customFormat="false" ht="12.75" hidden="false" customHeight="false" outlineLevel="0" collapsed="false">
      <c r="A80" s="1" t="s">
        <v>238</v>
      </c>
      <c r="B80" s="1" t="n">
        <v>1988</v>
      </c>
      <c r="C80" s="1" t="s">
        <v>69</v>
      </c>
      <c r="J80" s="1" t="n">
        <f aca="false">SUM(D80:I80)</f>
        <v>0</v>
      </c>
      <c r="O80" s="1" t="n">
        <v>4</v>
      </c>
      <c r="Y80" s="1" t="n">
        <f aca="false">SUM(J80:X80)</f>
        <v>4</v>
      </c>
      <c r="AO80" s="1" t="n">
        <f aca="false">SUM(Y80:AN80)</f>
        <v>4</v>
      </c>
      <c r="BA80" s="1" t="n">
        <f aca="false">SUM(AO80:AZ80)</f>
        <v>4</v>
      </c>
      <c r="BS80" s="1" t="n">
        <f aca="false">SUM(BA80:BR80)</f>
        <v>4</v>
      </c>
      <c r="BX80" s="1" t="n">
        <f aca="false">SUM(BS80:BW80)</f>
        <v>4</v>
      </c>
    </row>
    <row r="81" customFormat="false" ht="12.75" hidden="false" customHeight="false" outlineLevel="0" collapsed="false">
      <c r="A81" s="1" t="s">
        <v>239</v>
      </c>
      <c r="B81" s="1" t="n">
        <v>1982</v>
      </c>
      <c r="C81" s="1" t="s">
        <v>240</v>
      </c>
      <c r="J81" s="1" t="n">
        <f aca="false">SUM(D81:I81)</f>
        <v>0</v>
      </c>
      <c r="Y81" s="1" t="n">
        <f aca="false">SUM(J81:X81)</f>
        <v>0</v>
      </c>
      <c r="AO81" s="1" t="n">
        <f aca="false">SUM(Y81:AN81)</f>
        <v>0</v>
      </c>
      <c r="BA81" s="1" t="n">
        <f aca="false">SUM(AO81:AZ81)</f>
        <v>0</v>
      </c>
      <c r="BD81" s="1" t="n">
        <v>3</v>
      </c>
      <c r="BS81" s="1" t="n">
        <f aca="false">SUM(BA81:BR81)</f>
        <v>3</v>
      </c>
      <c r="BX81" s="1" t="n">
        <f aca="false">SUM(BS81:BW81)</f>
        <v>3</v>
      </c>
    </row>
    <row r="82" customFormat="false" ht="12.75" hidden="false" customHeight="false" outlineLevel="0" collapsed="false">
      <c r="A82" s="1" t="s">
        <v>241</v>
      </c>
      <c r="B82" s="1" t="n">
        <v>1988</v>
      </c>
      <c r="C82" s="1" t="s">
        <v>94</v>
      </c>
      <c r="J82" s="1" t="n">
        <f aca="false">SUM(D82:I82)</f>
        <v>0</v>
      </c>
      <c r="O82" s="1" t="n">
        <v>2</v>
      </c>
      <c r="Y82" s="1" t="n">
        <f aca="false">SUM(J82:X82)</f>
        <v>2</v>
      </c>
      <c r="AO82" s="1" t="n">
        <f aca="false">SUM(Y82:AN82)</f>
        <v>2</v>
      </c>
      <c r="BA82" s="1" t="n">
        <f aca="false">SUM(AO82:AZ82)</f>
        <v>2</v>
      </c>
      <c r="BS82" s="1" t="n">
        <f aca="false">SUM(BA82:BR82)</f>
        <v>2</v>
      </c>
      <c r="BX82" s="1" t="n">
        <f aca="false">SUM(BS82:BW82)</f>
        <v>2</v>
      </c>
    </row>
    <row r="83" customFormat="false" ht="12.75" hidden="false" customHeight="false" outlineLevel="0" collapsed="false">
      <c r="A83" s="1" t="s">
        <v>242</v>
      </c>
      <c r="B83" s="1" t="n">
        <v>1988</v>
      </c>
      <c r="C83" s="1" t="s">
        <v>69</v>
      </c>
      <c r="E83" s="1" t="n">
        <v>1</v>
      </c>
      <c r="J83" s="1" t="n">
        <f aca="false">SUM(D83:I83)</f>
        <v>1</v>
      </c>
      <c r="Y83" s="1" t="n">
        <f aca="false">SUM(J83:X83)</f>
        <v>1</v>
      </c>
      <c r="AO83" s="1" t="n">
        <f aca="false">SUM(Y83:AN83)</f>
        <v>1</v>
      </c>
      <c r="BA83" s="1" t="n">
        <f aca="false">SUM(AO83:AZ83)</f>
        <v>1</v>
      </c>
      <c r="BS83" s="1" t="n">
        <f aca="false">SUM(BA83:BR83)</f>
        <v>1</v>
      </c>
      <c r="BX83" s="1" t="n">
        <f aca="false">SUM(BS83:BW83)</f>
        <v>1</v>
      </c>
    </row>
    <row r="84" customFormat="false" ht="12.75" hidden="false" customHeight="false" outlineLevel="0" collapsed="false">
      <c r="A84" s="1" t="s">
        <v>243</v>
      </c>
      <c r="B84" s="1" t="n">
        <v>1986</v>
      </c>
      <c r="C84" s="1" t="s">
        <v>69</v>
      </c>
      <c r="J84" s="1" t="n">
        <f aca="false">SUM(D84:I84)</f>
        <v>0</v>
      </c>
      <c r="Y84" s="1" t="n">
        <f aca="false">SUM(J84:X84)</f>
        <v>0</v>
      </c>
      <c r="AO84" s="1" t="n">
        <f aca="false">SUM(Y84:AN84)</f>
        <v>0</v>
      </c>
      <c r="BA84" s="1" t="n">
        <f aca="false">SUM(AO84:AZ84)</f>
        <v>0</v>
      </c>
      <c r="BC84" s="1" t="n">
        <v>5</v>
      </c>
      <c r="BS84" s="1" t="n">
        <f aca="false">SUM(BA84:BR84)</f>
        <v>5</v>
      </c>
      <c r="BX84" s="1" t="n">
        <f aca="false">SUM(BS84:BW84)</f>
        <v>5</v>
      </c>
    </row>
    <row r="85" customFormat="false" ht="12.75" hidden="false" customHeight="false" outlineLevel="0" collapsed="false">
      <c r="J85" s="1" t="n">
        <f aca="false">SUM(D85:I85)</f>
        <v>0</v>
      </c>
      <c r="Y85" s="1" t="n">
        <f aca="false">SUM(J85:X85)</f>
        <v>0</v>
      </c>
      <c r="AO85" s="1" t="n">
        <f aca="false">SUM(Y85:AN85)</f>
        <v>0</v>
      </c>
      <c r="BA85" s="1" t="n">
        <f aca="false">SUM(AO85:AZ85)</f>
        <v>0</v>
      </c>
      <c r="BS85" s="1" t="n">
        <f aca="false">SUM(BA85:BR85)</f>
        <v>0</v>
      </c>
      <c r="BX85" s="1" t="n">
        <f aca="false">SUM(BS85:BW85)</f>
        <v>0</v>
      </c>
    </row>
    <row r="86" customFormat="false" ht="12.75" hidden="false" customHeight="false" outlineLevel="0" collapsed="false">
      <c r="J86" s="1" t="n">
        <f aca="false">SUM(D86:I86)</f>
        <v>0</v>
      </c>
      <c r="Y86" s="1" t="n">
        <f aca="false">SUM(J86:X86)</f>
        <v>0</v>
      </c>
      <c r="AO86" s="1" t="n">
        <f aca="false">SUM(Y86:AN86)</f>
        <v>0</v>
      </c>
      <c r="BA86" s="1" t="n">
        <f aca="false">SUM(AO86:AZ86)</f>
        <v>0</v>
      </c>
      <c r="BS86" s="1" t="n">
        <f aca="false">SUM(BA86:BR86)</f>
        <v>0</v>
      </c>
      <c r="BX86" s="1" t="n">
        <f aca="false">SUM(BS86:BW86)</f>
        <v>0</v>
      </c>
    </row>
    <row r="87" customFormat="false" ht="12.75" hidden="false" customHeight="false" outlineLevel="0" collapsed="false">
      <c r="J87" s="1" t="n">
        <f aca="false">SUM(D87:I87)</f>
        <v>0</v>
      </c>
      <c r="Y87" s="1" t="n">
        <f aca="false">SUM(J87:X87)</f>
        <v>0</v>
      </c>
      <c r="AO87" s="1" t="n">
        <f aca="false">SUM(Y87:AN87)</f>
        <v>0</v>
      </c>
      <c r="BA87" s="1" t="n">
        <f aca="false">SUM(AO87:AZ87)</f>
        <v>0</v>
      </c>
      <c r="BS87" s="1" t="n">
        <f aca="false">SUM(BA87:BR87)</f>
        <v>0</v>
      </c>
      <c r="BX87" s="1" t="n">
        <f aca="false">SUM(BS87:BW87)</f>
        <v>0</v>
      </c>
    </row>
    <row r="88" customFormat="false" ht="12.75" hidden="false" customHeight="false" outlineLevel="0" collapsed="false">
      <c r="J88" s="1" t="n">
        <f aca="false">SUM(D88:I88)</f>
        <v>0</v>
      </c>
      <c r="Y88" s="1" t="n">
        <f aca="false">SUM(J88:X88)</f>
        <v>0</v>
      </c>
      <c r="AO88" s="1" t="n">
        <f aca="false">SUM(Y88:AN88)</f>
        <v>0</v>
      </c>
      <c r="BA88" s="1" t="n">
        <f aca="false">SUM(AO88:AZ88)</f>
        <v>0</v>
      </c>
      <c r="BS88" s="1" t="n">
        <f aca="false">SUM(BA88:BR88)</f>
        <v>0</v>
      </c>
      <c r="BX88" s="1" t="n">
        <f aca="false">SUM(BS88:BW88)</f>
        <v>0</v>
      </c>
    </row>
    <row r="89" customFormat="false" ht="12.75" hidden="false" customHeight="false" outlineLevel="0" collapsed="false">
      <c r="J89" s="1" t="n">
        <f aca="false">SUM(D89:I89)</f>
        <v>0</v>
      </c>
      <c r="Y89" s="1" t="n">
        <f aca="false">SUM(J89:X89)</f>
        <v>0</v>
      </c>
      <c r="AO89" s="1" t="n">
        <f aca="false">SUM(Y89:AN89)</f>
        <v>0</v>
      </c>
      <c r="BA89" s="1" t="n">
        <f aca="false">SUM(AO89:AZ89)</f>
        <v>0</v>
      </c>
      <c r="BS89" s="1" t="n">
        <f aca="false">SUM(BA89:BR89)</f>
        <v>0</v>
      </c>
      <c r="BX89" s="1" t="n">
        <f aca="false">SUM(BS89:BW89)</f>
        <v>0</v>
      </c>
    </row>
  </sheetData>
  <mergeCells count="41">
    <mergeCell ref="A1:A3"/>
    <mergeCell ref="B1:B3"/>
    <mergeCell ref="C1:C3"/>
    <mergeCell ref="D1:J1"/>
    <mergeCell ref="K1:Y1"/>
    <mergeCell ref="Z1:AO1"/>
    <mergeCell ref="AP1:BA1"/>
    <mergeCell ref="BB1:BS1"/>
    <mergeCell ref="BT1:BW1"/>
    <mergeCell ref="F2:G2"/>
    <mergeCell ref="H2:I2"/>
    <mergeCell ref="J2:J3"/>
    <mergeCell ref="K2:L2"/>
    <mergeCell ref="N2:O2"/>
    <mergeCell ref="P2:Q2"/>
    <mergeCell ref="R2:T2"/>
    <mergeCell ref="U2:V2"/>
    <mergeCell ref="W2:X2"/>
    <mergeCell ref="Y2:Y3"/>
    <mergeCell ref="Z2:AA2"/>
    <mergeCell ref="AB2:AC2"/>
    <mergeCell ref="AD2:AE2"/>
    <mergeCell ref="AF2:AG2"/>
    <mergeCell ref="AH2:AJ2"/>
    <mergeCell ref="AK2:AL2"/>
    <mergeCell ref="AM2:AN2"/>
    <mergeCell ref="AO2:AO3"/>
    <mergeCell ref="AP2:AS2"/>
    <mergeCell ref="AT2:AU2"/>
    <mergeCell ref="AV2:AW2"/>
    <mergeCell ref="AX2:AZ2"/>
    <mergeCell ref="BA2:BA3"/>
    <mergeCell ref="BB2:BC2"/>
    <mergeCell ref="BE2:BF2"/>
    <mergeCell ref="BG2:BH2"/>
    <mergeCell ref="BI2:BK2"/>
    <mergeCell ref="BL2:BN2"/>
    <mergeCell ref="BP2:BR2"/>
    <mergeCell ref="BS2:BS3"/>
    <mergeCell ref="BT2:BT3"/>
    <mergeCell ref="BX2:B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2.85"/>
    <col collapsed="false" customWidth="true" hidden="false" outlineLevel="0" max="33" min="3" style="1" width="10.71"/>
    <col collapsed="false" customWidth="true" hidden="false" outlineLevel="0" max="34" min="34" style="1" width="11.85"/>
    <col collapsed="false" customWidth="true" hidden="false" outlineLevel="0" max="57" min="35" style="1" width="10.71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2" t="s">
        <v>0</v>
      </c>
      <c r="B1" s="2" t="s">
        <v>2</v>
      </c>
      <c r="C1" s="3" t="s">
        <v>3</v>
      </c>
      <c r="D1" s="3"/>
      <c r="E1" s="3"/>
      <c r="F1" s="3"/>
      <c r="G1" s="3"/>
      <c r="H1" s="3"/>
      <c r="I1" s="3"/>
      <c r="J1" s="3" t="s">
        <v>4</v>
      </c>
      <c r="K1" s="3"/>
      <c r="L1" s="3"/>
      <c r="M1" s="3"/>
      <c r="N1" s="3"/>
      <c r="O1" s="3"/>
      <c r="P1" s="3" t="s">
        <v>5</v>
      </c>
      <c r="Q1" s="3"/>
      <c r="R1" s="3"/>
      <c r="S1" s="3"/>
      <c r="T1" s="3"/>
      <c r="U1" s="3"/>
      <c r="V1" s="3"/>
      <c r="W1" s="8"/>
      <c r="X1" s="8"/>
      <c r="Y1" s="4"/>
      <c r="Z1" s="4"/>
      <c r="AA1" s="4"/>
      <c r="AB1" s="4"/>
      <c r="AC1" s="8"/>
      <c r="AD1" s="8"/>
      <c r="AE1" s="8"/>
      <c r="AF1" s="3" t="s">
        <v>7</v>
      </c>
      <c r="AG1" s="3"/>
      <c r="AH1" s="3"/>
      <c r="AI1" s="3"/>
    </row>
    <row r="2" customFormat="false" ht="12.75" hidden="false" customHeight="true" outlineLevel="0" collapsed="false">
      <c r="A2" s="2"/>
      <c r="B2" s="2"/>
      <c r="C2" s="2" t="s">
        <v>244</v>
      </c>
      <c r="D2" s="2"/>
      <c r="E2" s="1" t="s">
        <v>245</v>
      </c>
      <c r="G2" s="1" t="s">
        <v>246</v>
      </c>
      <c r="I2" s="6" t="s">
        <v>11</v>
      </c>
      <c r="J2" s="3" t="s">
        <v>247</v>
      </c>
      <c r="K2" s="3"/>
      <c r="L2" s="8" t="s">
        <v>151</v>
      </c>
      <c r="M2" s="3" t="s">
        <v>248</v>
      </c>
      <c r="N2" s="3"/>
      <c r="O2" s="6" t="s">
        <v>19</v>
      </c>
      <c r="P2" s="3" t="s">
        <v>249</v>
      </c>
      <c r="Q2" s="3"/>
      <c r="R2" s="7" t="s">
        <v>250</v>
      </c>
      <c r="S2" s="3" t="s">
        <v>251</v>
      </c>
      <c r="T2" s="3"/>
      <c r="U2" s="3"/>
      <c r="V2" s="6" t="s">
        <v>27</v>
      </c>
      <c r="W2" s="11" t="s">
        <v>252</v>
      </c>
      <c r="X2" s="11"/>
      <c r="Y2" s="3" t="s">
        <v>253</v>
      </c>
      <c r="Z2" s="3"/>
      <c r="AA2" s="3"/>
      <c r="AB2" s="12" t="s">
        <v>32</v>
      </c>
      <c r="AC2" s="3" t="s">
        <v>254</v>
      </c>
      <c r="AD2" s="3"/>
      <c r="AE2" s="3"/>
      <c r="AF2" s="7" t="s">
        <v>255</v>
      </c>
      <c r="AG2" s="7"/>
      <c r="AH2" s="1" t="s">
        <v>34</v>
      </c>
      <c r="AI2" s="6" t="s">
        <v>41</v>
      </c>
      <c r="AJ2" s="6" t="s">
        <v>44</v>
      </c>
    </row>
    <row r="3" s="3" customFormat="true" ht="12.75" hidden="false" customHeight="false" outlineLevel="0" collapsed="false">
      <c r="A3" s="2"/>
      <c r="B3" s="2"/>
      <c r="C3" s="3" t="s">
        <v>45</v>
      </c>
      <c r="D3" s="3" t="s">
        <v>45</v>
      </c>
      <c r="E3" s="3" t="s">
        <v>45</v>
      </c>
      <c r="F3" s="3" t="s">
        <v>45</v>
      </c>
      <c r="G3" s="3" t="s">
        <v>45</v>
      </c>
      <c r="H3" s="3" t="s">
        <v>46</v>
      </c>
      <c r="I3" s="6"/>
      <c r="J3" s="3" t="s">
        <v>45</v>
      </c>
      <c r="K3" s="3" t="s">
        <v>45</v>
      </c>
      <c r="L3" s="3" t="s">
        <v>45</v>
      </c>
      <c r="M3" s="3" t="s">
        <v>47</v>
      </c>
      <c r="N3" s="3" t="s">
        <v>45</v>
      </c>
      <c r="O3" s="6"/>
      <c r="P3" s="3" t="s">
        <v>47</v>
      </c>
      <c r="Q3" s="3" t="s">
        <v>45</v>
      </c>
      <c r="R3" s="3" t="s">
        <v>45</v>
      </c>
      <c r="S3" s="3" t="s">
        <v>45</v>
      </c>
      <c r="T3" s="3" t="s">
        <v>46</v>
      </c>
      <c r="U3" s="3" t="s">
        <v>256</v>
      </c>
      <c r="V3" s="6"/>
      <c r="W3" s="6" t="s">
        <v>45</v>
      </c>
      <c r="X3" s="6" t="s">
        <v>45</v>
      </c>
      <c r="Y3" s="3" t="s">
        <v>47</v>
      </c>
      <c r="Z3" s="3" t="s">
        <v>45</v>
      </c>
      <c r="AA3" s="3" t="s">
        <v>46</v>
      </c>
      <c r="AB3" s="12"/>
      <c r="AC3" s="13" t="s">
        <v>50</v>
      </c>
      <c r="AD3" s="13" t="s">
        <v>45</v>
      </c>
      <c r="AE3" s="13" t="s">
        <v>46</v>
      </c>
      <c r="AF3" s="3" t="s">
        <v>45</v>
      </c>
      <c r="AG3" s="3" t="s">
        <v>257</v>
      </c>
      <c r="AH3" s="3" t="s">
        <v>52</v>
      </c>
      <c r="AI3" s="6"/>
      <c r="AJ3" s="6"/>
    </row>
    <row r="4" customFormat="false" ht="12.75" hidden="false" customHeight="false" outlineLevel="0" collapsed="false">
      <c r="A4" s="10" t="s">
        <v>258</v>
      </c>
      <c r="B4" s="1" t="s">
        <v>259</v>
      </c>
      <c r="I4" s="1" t="n">
        <f aca="false">SUM(C4:H4)</f>
        <v>0</v>
      </c>
      <c r="J4" s="1" t="n">
        <v>16</v>
      </c>
      <c r="K4" s="1" t="n">
        <v>25</v>
      </c>
      <c r="L4" s="1" t="n">
        <v>30</v>
      </c>
      <c r="O4" s="1" t="n">
        <f aca="false">SUM(I4:N4)</f>
        <v>71</v>
      </c>
      <c r="P4" s="1" t="n">
        <v>6</v>
      </c>
      <c r="Q4" s="1" t="n">
        <v>45</v>
      </c>
      <c r="S4" s="1" t="n">
        <v>60</v>
      </c>
      <c r="T4" s="1" t="n">
        <v>44</v>
      </c>
      <c r="V4" s="1" t="n">
        <f aca="false">SUM(O4:U4)</f>
        <v>226</v>
      </c>
      <c r="X4" s="1" t="n">
        <v>30</v>
      </c>
      <c r="Z4" s="1" t="n">
        <v>52</v>
      </c>
      <c r="AA4" s="1" t="n">
        <v>40</v>
      </c>
      <c r="AB4" s="1" t="n">
        <f aca="false">SUM(V4:AA4)</f>
        <v>348</v>
      </c>
      <c r="AI4" s="1" t="n">
        <f aca="false">SUM(AB4:AH4)</f>
        <v>348</v>
      </c>
      <c r="AJ4" s="1" t="n">
        <f aca="false">AI4</f>
        <v>348</v>
      </c>
    </row>
    <row r="5" customFormat="false" ht="12.75" hidden="false" customHeight="false" outlineLevel="0" collapsed="false">
      <c r="A5" s="10" t="s">
        <v>224</v>
      </c>
      <c r="B5" s="1" t="s">
        <v>59</v>
      </c>
      <c r="I5" s="1" t="n">
        <f aca="false">SUM(C5:H5)</f>
        <v>0</v>
      </c>
      <c r="J5" s="1" t="n">
        <v>8</v>
      </c>
      <c r="K5" s="1" t="n">
        <v>9</v>
      </c>
      <c r="O5" s="1" t="n">
        <f aca="false">SUM(I5:N5)</f>
        <v>17</v>
      </c>
      <c r="P5" s="1" t="n">
        <v>3</v>
      </c>
      <c r="Q5" s="1" t="n">
        <v>30</v>
      </c>
      <c r="R5" s="1" t="n">
        <v>33</v>
      </c>
      <c r="V5" s="1" t="n">
        <f aca="false">SUM(O5:U5)</f>
        <v>83</v>
      </c>
      <c r="W5" s="1" t="n">
        <v>39</v>
      </c>
      <c r="X5" s="1" t="n">
        <v>45</v>
      </c>
      <c r="Y5" s="1" t="n">
        <v>20</v>
      </c>
      <c r="Z5" s="1" t="n">
        <v>60</v>
      </c>
      <c r="AA5" s="1" t="n">
        <v>52</v>
      </c>
      <c r="AB5" s="1" t="n">
        <f aca="false">SUM(V5:AA5)</f>
        <v>299</v>
      </c>
      <c r="AI5" s="1" t="n">
        <f aca="false">SUM(AB5:AH5)</f>
        <v>299</v>
      </c>
      <c r="AJ5" s="1" t="n">
        <f aca="false">AI5</f>
        <v>299</v>
      </c>
    </row>
    <row r="6" customFormat="false" ht="12.75" hidden="false" customHeight="false" outlineLevel="0" collapsed="false">
      <c r="A6" s="10" t="s">
        <v>260</v>
      </c>
      <c r="B6" s="1" t="s">
        <v>59</v>
      </c>
      <c r="I6" s="1" t="n">
        <f aca="false">SUM(C6:H6)</f>
        <v>0</v>
      </c>
      <c r="J6" s="1" t="n">
        <v>2</v>
      </c>
      <c r="L6" s="1" t="n">
        <v>16</v>
      </c>
      <c r="O6" s="1" t="n">
        <f aca="false">SUM(I6:N6)</f>
        <v>18</v>
      </c>
      <c r="P6" s="1" t="n">
        <v>39</v>
      </c>
      <c r="Q6" s="10" t="n">
        <v>1.5</v>
      </c>
      <c r="S6" s="1" t="n">
        <v>18</v>
      </c>
      <c r="T6" s="1" t="n">
        <v>28</v>
      </c>
      <c r="V6" s="1" t="n">
        <f aca="false">SUM(O6:U6)-Q6</f>
        <v>103</v>
      </c>
      <c r="W6" s="1" t="n">
        <v>33</v>
      </c>
      <c r="X6" s="1" t="n">
        <v>16.5</v>
      </c>
      <c r="Y6" s="1" t="n">
        <v>60</v>
      </c>
      <c r="Z6" s="10" t="n">
        <v>2</v>
      </c>
      <c r="AA6" s="1" t="n">
        <v>12</v>
      </c>
      <c r="AB6" s="1" t="n">
        <f aca="false">SUM(V6:AA6)-Z6</f>
        <v>224.5</v>
      </c>
      <c r="AH6" s="1" t="n">
        <v>30</v>
      </c>
      <c r="AI6" s="1" t="n">
        <f aca="false">SUM(AB6:AH6)</f>
        <v>254.5</v>
      </c>
      <c r="AJ6" s="1" t="n">
        <f aca="false">AI6</f>
        <v>254.5</v>
      </c>
    </row>
    <row r="7" customFormat="false" ht="12.75" hidden="false" customHeight="false" outlineLevel="0" collapsed="false">
      <c r="A7" s="1" t="s">
        <v>261</v>
      </c>
      <c r="B7" s="1" t="s">
        <v>59</v>
      </c>
      <c r="I7" s="1" t="n">
        <f aca="false">SUM(C7:H7)</f>
        <v>0</v>
      </c>
      <c r="J7" s="1" t="n">
        <v>18</v>
      </c>
      <c r="L7" s="1" t="n">
        <v>20</v>
      </c>
      <c r="O7" s="1" t="n">
        <f aca="false">SUM(I7:N7)</f>
        <v>38</v>
      </c>
      <c r="P7" s="1" t="n">
        <v>33</v>
      </c>
      <c r="Q7" s="1" t="n">
        <v>13.5</v>
      </c>
      <c r="R7" s="1" t="n">
        <v>45</v>
      </c>
      <c r="V7" s="1" t="n">
        <f aca="false">SUM(O7:U7)</f>
        <v>129.5</v>
      </c>
      <c r="W7" s="1" t="n">
        <v>16.5</v>
      </c>
      <c r="AB7" s="1" t="n">
        <f aca="false">SUM(V7:AA7)</f>
        <v>146</v>
      </c>
      <c r="AF7" s="1" t="n">
        <v>25</v>
      </c>
      <c r="AG7" s="1" t="n">
        <v>33</v>
      </c>
      <c r="AH7" s="1" t="n">
        <v>45</v>
      </c>
      <c r="AI7" s="1" t="n">
        <f aca="false">SUM(AB7:AH7)</f>
        <v>249</v>
      </c>
      <c r="AJ7" s="1" t="n">
        <f aca="false">AI7</f>
        <v>249</v>
      </c>
    </row>
    <row r="8" customFormat="false" ht="12.75" hidden="false" customHeight="false" outlineLevel="0" collapsed="false">
      <c r="A8" s="10" t="s">
        <v>262</v>
      </c>
      <c r="B8" s="1" t="s">
        <v>55</v>
      </c>
      <c r="G8" s="1" t="n">
        <v>16</v>
      </c>
      <c r="H8" s="1" t="n">
        <v>20</v>
      </c>
      <c r="I8" s="1" t="n">
        <f aca="false">SUM(C8:H8)</f>
        <v>36</v>
      </c>
      <c r="J8" s="1" t="n">
        <v>25</v>
      </c>
      <c r="K8" s="1" t="n">
        <v>30</v>
      </c>
      <c r="L8" s="1" t="n">
        <v>18</v>
      </c>
      <c r="O8" s="1" t="n">
        <f aca="false">SUM(I8:N8)</f>
        <v>109</v>
      </c>
      <c r="P8" s="1" t="n">
        <v>27</v>
      </c>
      <c r="R8" s="1" t="n">
        <v>21</v>
      </c>
      <c r="V8" s="1" t="n">
        <f aca="false">SUM(O8:U8)</f>
        <v>157</v>
      </c>
      <c r="W8" s="1" t="n">
        <v>13.5</v>
      </c>
      <c r="X8" s="1" t="n">
        <v>9</v>
      </c>
      <c r="AB8" s="1" t="n">
        <f aca="false">SUM(V8:AA8)</f>
        <v>179.5</v>
      </c>
      <c r="AG8" s="1" t="n">
        <v>21</v>
      </c>
      <c r="AI8" s="1" t="n">
        <f aca="false">SUM(AB8:AH8)</f>
        <v>200.5</v>
      </c>
      <c r="AJ8" s="1" t="n">
        <f aca="false">AI8</f>
        <v>200.5</v>
      </c>
    </row>
    <row r="9" customFormat="false" ht="12.75" hidden="false" customHeight="false" outlineLevel="0" collapsed="false">
      <c r="A9" s="10" t="s">
        <v>263</v>
      </c>
      <c r="B9" s="1" t="s">
        <v>55</v>
      </c>
      <c r="I9" s="1" t="n">
        <f aca="false">SUM(C9:H9)</f>
        <v>0</v>
      </c>
      <c r="J9" s="1" t="n">
        <v>30</v>
      </c>
      <c r="K9" s="1" t="n">
        <v>6</v>
      </c>
      <c r="L9" s="1" t="n">
        <v>25</v>
      </c>
      <c r="O9" s="1" t="n">
        <f aca="false">SUM(I9:N9)</f>
        <v>61</v>
      </c>
      <c r="P9" s="1" t="n">
        <v>1.5</v>
      </c>
      <c r="Q9" s="1" t="n">
        <v>27</v>
      </c>
      <c r="R9" s="1" t="n">
        <v>7.5</v>
      </c>
      <c r="V9" s="1" t="n">
        <f aca="false">SUM(O9:U9)</f>
        <v>97</v>
      </c>
      <c r="W9" s="1" t="n">
        <v>30</v>
      </c>
      <c r="X9" s="1" t="n">
        <v>24</v>
      </c>
      <c r="AB9" s="1" t="n">
        <f aca="false">SUM(V9:AA9)</f>
        <v>151</v>
      </c>
      <c r="AG9" s="1" t="n">
        <v>39</v>
      </c>
      <c r="AH9" s="1" t="n">
        <v>4.5</v>
      </c>
      <c r="AI9" s="1" t="n">
        <f aca="false">SUM(AB9:AH9)</f>
        <v>194.5</v>
      </c>
      <c r="AJ9" s="1" t="n">
        <f aca="false">AI9</f>
        <v>194.5</v>
      </c>
    </row>
    <row r="10" customFormat="false" ht="12.75" hidden="false" customHeight="false" outlineLevel="0" collapsed="false">
      <c r="A10" s="1" t="s">
        <v>264</v>
      </c>
      <c r="B10" s="1" t="s">
        <v>69</v>
      </c>
      <c r="I10" s="1" t="n">
        <f aca="false">SUM(C10:H10)</f>
        <v>0</v>
      </c>
      <c r="J10" s="1" t="n">
        <v>5</v>
      </c>
      <c r="O10" s="1" t="n">
        <f aca="false">SUM(I10:N10)</f>
        <v>5</v>
      </c>
      <c r="P10" s="1" t="n">
        <v>45</v>
      </c>
      <c r="Q10" s="1" t="n">
        <v>21</v>
      </c>
      <c r="S10" s="1" t="n">
        <v>22</v>
      </c>
      <c r="T10" s="1" t="n">
        <v>18</v>
      </c>
      <c r="V10" s="1" t="n">
        <f aca="false">SUM(O10:U10)</f>
        <v>111</v>
      </c>
      <c r="X10" s="1" t="n">
        <v>15</v>
      </c>
      <c r="Z10" s="1" t="n">
        <v>22</v>
      </c>
      <c r="AB10" s="1" t="n">
        <f aca="false">SUM(V10:AA10)</f>
        <v>148</v>
      </c>
      <c r="AI10" s="1" t="n">
        <f aca="false">SUM(AB10:AH10)</f>
        <v>148</v>
      </c>
      <c r="AJ10" s="1" t="n">
        <f aca="false">AI10</f>
        <v>148</v>
      </c>
    </row>
    <row r="11" customFormat="false" ht="12.75" hidden="false" customHeight="false" outlineLevel="0" collapsed="false">
      <c r="A11" s="1" t="s">
        <v>265</v>
      </c>
      <c r="B11" s="1" t="s">
        <v>57</v>
      </c>
      <c r="I11" s="1" t="n">
        <f aca="false">SUM(C11:H11)</f>
        <v>0</v>
      </c>
      <c r="K11" s="1" t="n">
        <v>18</v>
      </c>
      <c r="O11" s="1" t="n">
        <f aca="false">SUM(I11:N11)</f>
        <v>18</v>
      </c>
      <c r="P11" s="1" t="n">
        <v>24</v>
      </c>
      <c r="Q11" s="1" t="n">
        <v>18</v>
      </c>
      <c r="V11" s="1" t="n">
        <f aca="false">SUM(O11:U11)</f>
        <v>60</v>
      </c>
      <c r="X11" s="1" t="n">
        <v>33</v>
      </c>
      <c r="AB11" s="1" t="n">
        <f aca="false">SUM(V11:AA11)</f>
        <v>93</v>
      </c>
      <c r="AF11" s="1" t="n">
        <v>30</v>
      </c>
      <c r="AH11" s="1" t="n">
        <v>21</v>
      </c>
      <c r="AI11" s="1" t="n">
        <f aca="false">SUM(AB11:AH11)</f>
        <v>144</v>
      </c>
      <c r="AJ11" s="1" t="n">
        <f aca="false">AI11</f>
        <v>144</v>
      </c>
    </row>
    <row r="12" customFormat="false" ht="12.75" hidden="false" customHeight="false" outlineLevel="0" collapsed="false">
      <c r="A12" s="1" t="s">
        <v>266</v>
      </c>
      <c r="B12" s="1" t="s">
        <v>259</v>
      </c>
      <c r="I12" s="1" t="n">
        <f aca="false">SUM(C12:H12)</f>
        <v>0</v>
      </c>
      <c r="J12" s="1" t="n">
        <v>3</v>
      </c>
      <c r="L12" s="1" t="n">
        <v>7</v>
      </c>
      <c r="O12" s="1" t="n">
        <f aca="false">SUM(I12:N12)</f>
        <v>10</v>
      </c>
      <c r="P12" s="1" t="n">
        <v>21</v>
      </c>
      <c r="Q12" s="1" t="n">
        <v>39</v>
      </c>
      <c r="S12" s="1" t="n">
        <v>4</v>
      </c>
      <c r="T12" s="1" t="n">
        <v>8</v>
      </c>
      <c r="V12" s="1" t="n">
        <f aca="false">SUM(O12:U12)</f>
        <v>82</v>
      </c>
      <c r="W12" s="1" t="n">
        <v>19.5</v>
      </c>
      <c r="X12" s="1" t="n">
        <v>39</v>
      </c>
      <c r="AB12" s="1" t="n">
        <f aca="false">SUM(V12:AA12)</f>
        <v>140.5</v>
      </c>
      <c r="AI12" s="1" t="n">
        <f aca="false">SUM(AB12:AH12)</f>
        <v>140.5</v>
      </c>
      <c r="AJ12" s="1" t="n">
        <f aca="false">AI12</f>
        <v>140.5</v>
      </c>
    </row>
    <row r="13" customFormat="false" ht="12.75" hidden="false" customHeight="false" outlineLevel="0" collapsed="false">
      <c r="A13" s="1" t="s">
        <v>267</v>
      </c>
      <c r="B13" s="1" t="s">
        <v>55</v>
      </c>
      <c r="G13" s="1" t="n">
        <v>7</v>
      </c>
      <c r="H13" s="1" t="n">
        <v>7</v>
      </c>
      <c r="I13" s="1" t="n">
        <f aca="false">SUM(C13:H13)</f>
        <v>14</v>
      </c>
      <c r="J13" s="1" t="n">
        <v>20</v>
      </c>
      <c r="L13" s="1" t="n">
        <v>14</v>
      </c>
      <c r="O13" s="1" t="n">
        <f aca="false">SUM(I13:N13)</f>
        <v>48</v>
      </c>
      <c r="R13" s="1" t="n">
        <v>30</v>
      </c>
      <c r="V13" s="1" t="n">
        <f aca="false">SUM(O13:U13)</f>
        <v>78</v>
      </c>
      <c r="W13" s="1" t="n">
        <v>15</v>
      </c>
      <c r="X13" s="1" t="n">
        <v>12</v>
      </c>
      <c r="AB13" s="1" t="n">
        <f aca="false">SUM(V13:AA13)</f>
        <v>105</v>
      </c>
      <c r="AF13" s="1" t="n">
        <v>14</v>
      </c>
      <c r="AG13" s="1" t="n">
        <v>16.5</v>
      </c>
      <c r="AI13" s="1" t="n">
        <f aca="false">SUM(AB13:AH13)</f>
        <v>135.5</v>
      </c>
      <c r="AJ13" s="1" t="n">
        <f aca="false">AI13</f>
        <v>135.5</v>
      </c>
    </row>
    <row r="14" customFormat="false" ht="12.75" hidden="false" customHeight="false" outlineLevel="0" collapsed="false">
      <c r="A14" s="1" t="s">
        <v>268</v>
      </c>
      <c r="B14" s="1" t="s">
        <v>94</v>
      </c>
      <c r="I14" s="1" t="n">
        <f aca="false">SUM(C14:H14)</f>
        <v>0</v>
      </c>
      <c r="L14" s="1" t="n">
        <v>5</v>
      </c>
      <c r="O14" s="1" t="n">
        <f aca="false">SUM(I14:N14)</f>
        <v>5</v>
      </c>
      <c r="P14" s="1" t="n">
        <v>13.5</v>
      </c>
      <c r="Q14" s="1" t="n">
        <v>10.5</v>
      </c>
      <c r="R14" s="1" t="n">
        <v>39</v>
      </c>
      <c r="V14" s="1" t="n">
        <f aca="false">SUM(O14:U14)</f>
        <v>68</v>
      </c>
      <c r="W14" s="1" t="n">
        <v>6</v>
      </c>
      <c r="X14" s="1" t="n">
        <v>6</v>
      </c>
      <c r="AB14" s="1" t="n">
        <f aca="false">SUM(V14:AA14)</f>
        <v>80</v>
      </c>
      <c r="AH14" s="1" t="n">
        <v>39</v>
      </c>
      <c r="AI14" s="1" t="n">
        <f aca="false">SUM(AB14:AH14)</f>
        <v>119</v>
      </c>
      <c r="AJ14" s="1" t="n">
        <f aca="false">AI14</f>
        <v>119</v>
      </c>
    </row>
    <row r="15" customFormat="false" ht="12.75" hidden="false" customHeight="false" outlineLevel="0" collapsed="false">
      <c r="A15" s="1" t="s">
        <v>269</v>
      </c>
      <c r="B15" s="1" t="s">
        <v>59</v>
      </c>
      <c r="H15" s="1" t="n">
        <v>25</v>
      </c>
      <c r="I15" s="1" t="n">
        <f aca="false">SUM(C15:H15)</f>
        <v>25</v>
      </c>
      <c r="K15" s="1" t="n">
        <v>8</v>
      </c>
      <c r="O15" s="1" t="n">
        <f aca="false">SUM(I15:N15)</f>
        <v>33</v>
      </c>
      <c r="R15" s="1" t="n">
        <v>9</v>
      </c>
      <c r="V15" s="1" t="n">
        <f aca="false">SUM(O15:U15)</f>
        <v>42</v>
      </c>
      <c r="W15" s="1" t="n">
        <v>21</v>
      </c>
      <c r="X15" s="1" t="n">
        <v>4.5</v>
      </c>
      <c r="AB15" s="1" t="n">
        <f aca="false">SUM(V15:AA15)</f>
        <v>67.5</v>
      </c>
      <c r="AF15" s="1" t="n">
        <v>2</v>
      </c>
      <c r="AG15" s="1" t="n">
        <v>12</v>
      </c>
      <c r="AH15" s="1" t="n">
        <v>16.5</v>
      </c>
      <c r="AI15" s="1" t="n">
        <f aca="false">SUM(AB15:AH15)</f>
        <v>98</v>
      </c>
      <c r="AJ15" s="1" t="n">
        <f aca="false">AI15</f>
        <v>98</v>
      </c>
    </row>
    <row r="16" customFormat="false" ht="12.75" hidden="false" customHeight="false" outlineLevel="0" collapsed="false">
      <c r="A16" s="1" t="s">
        <v>270</v>
      </c>
      <c r="B16" s="1" t="s">
        <v>57</v>
      </c>
      <c r="I16" s="1" t="n">
        <f aca="false">SUM(C16:H16)</f>
        <v>0</v>
      </c>
      <c r="L16" s="1" t="n">
        <v>2</v>
      </c>
      <c r="O16" s="1" t="n">
        <f aca="false">SUM(I16:N16)</f>
        <v>2</v>
      </c>
      <c r="P16" s="1" t="n">
        <v>9</v>
      </c>
      <c r="Q16" s="1" t="n">
        <v>12</v>
      </c>
      <c r="V16" s="1" t="n">
        <f aca="false">SUM(O16:U16)</f>
        <v>23</v>
      </c>
      <c r="W16" s="1" t="n">
        <v>24</v>
      </c>
      <c r="X16" s="1" t="n">
        <v>21</v>
      </c>
      <c r="AB16" s="1" t="n">
        <f aca="false">SUM(V16:AA16)</f>
        <v>68</v>
      </c>
      <c r="AF16" s="1" t="n">
        <v>20</v>
      </c>
      <c r="AG16" s="1" t="n">
        <v>9</v>
      </c>
      <c r="AI16" s="1" t="n">
        <f aca="false">SUM(AB16:AH16)</f>
        <v>97</v>
      </c>
      <c r="AJ16" s="1" t="n">
        <f aca="false">AI16</f>
        <v>97</v>
      </c>
    </row>
    <row r="17" customFormat="false" ht="12.75" hidden="false" customHeight="false" outlineLevel="0" collapsed="false">
      <c r="A17" s="1" t="s">
        <v>271</v>
      </c>
      <c r="B17" s="1" t="s">
        <v>59</v>
      </c>
      <c r="G17" s="1" t="n">
        <v>25</v>
      </c>
      <c r="H17" s="1" t="n">
        <v>14</v>
      </c>
      <c r="I17" s="1" t="n">
        <f aca="false">SUM(C17:H17)</f>
        <v>39</v>
      </c>
      <c r="K17" s="1" t="n">
        <v>16</v>
      </c>
      <c r="O17" s="1" t="n">
        <f aca="false">SUM(I17:N17)</f>
        <v>55</v>
      </c>
      <c r="R17" s="1" t="n">
        <v>16.5</v>
      </c>
      <c r="V17" s="1" t="n">
        <f aca="false">SUM(O17:U17)</f>
        <v>71.5</v>
      </c>
      <c r="AB17" s="1" t="n">
        <f aca="false">SUM(V17:AA17)</f>
        <v>71.5</v>
      </c>
      <c r="AF17" s="1" t="n">
        <v>3</v>
      </c>
      <c r="AH17" s="1" t="n">
        <v>19.5</v>
      </c>
      <c r="AI17" s="1" t="n">
        <f aca="false">SUM(AB17:AH17)</f>
        <v>94</v>
      </c>
      <c r="AJ17" s="1" t="n">
        <f aca="false">AI17</f>
        <v>94</v>
      </c>
    </row>
    <row r="18" customFormat="false" ht="12.75" hidden="false" customHeight="false" outlineLevel="0" collapsed="false">
      <c r="A18" s="1" t="s">
        <v>272</v>
      </c>
      <c r="B18" s="1" t="s">
        <v>57</v>
      </c>
      <c r="I18" s="1" t="n">
        <f aca="false">SUM(C18:H18)</f>
        <v>0</v>
      </c>
      <c r="K18" s="1" t="n">
        <v>7</v>
      </c>
      <c r="O18" s="1" t="n">
        <f aca="false">SUM(I18:N18)</f>
        <v>7</v>
      </c>
      <c r="P18" s="1" t="n">
        <v>30</v>
      </c>
      <c r="Q18" s="1" t="n">
        <v>33</v>
      </c>
      <c r="U18" s="1" t="n">
        <v>12</v>
      </c>
      <c r="V18" s="1" t="n">
        <f aca="false">SUM(O18:U18)</f>
        <v>82</v>
      </c>
      <c r="X18" s="1" t="n">
        <v>10.5</v>
      </c>
      <c r="AB18" s="1" t="n">
        <f aca="false">SUM(V18:AA18)</f>
        <v>92.5</v>
      </c>
      <c r="AI18" s="1" t="n">
        <f aca="false">SUM(AB18:AH18)</f>
        <v>92.5</v>
      </c>
      <c r="AJ18" s="1" t="n">
        <f aca="false">AI18</f>
        <v>92.5</v>
      </c>
    </row>
    <row r="19" customFormat="false" ht="12.75" hidden="false" customHeight="false" outlineLevel="0" collapsed="false">
      <c r="A19" s="1" t="s">
        <v>273</v>
      </c>
      <c r="B19" s="1" t="s">
        <v>94</v>
      </c>
      <c r="I19" s="1" t="n">
        <f aca="false">SUM(C19:H19)</f>
        <v>0</v>
      </c>
      <c r="L19" s="1" t="n">
        <v>4</v>
      </c>
      <c r="O19" s="1" t="n">
        <f aca="false">SUM(I19:N19)</f>
        <v>4</v>
      </c>
      <c r="P19" s="1" t="n">
        <v>7.5</v>
      </c>
      <c r="R19" s="1" t="n">
        <v>18</v>
      </c>
      <c r="V19" s="1" t="n">
        <f aca="false">SUM(O19:U19)</f>
        <v>29.5</v>
      </c>
      <c r="W19" s="1" t="n">
        <v>18</v>
      </c>
      <c r="X19" s="1" t="n">
        <v>7.5</v>
      </c>
      <c r="AB19" s="1" t="n">
        <f aca="false">SUM(V19:AA19)</f>
        <v>55</v>
      </c>
      <c r="AF19" s="1" t="n">
        <v>9</v>
      </c>
      <c r="AG19" s="1" t="n">
        <v>27</v>
      </c>
      <c r="AI19" s="1" t="n">
        <f aca="false">SUM(AB19:AH19)</f>
        <v>91</v>
      </c>
      <c r="AJ19" s="1" t="n">
        <f aca="false">AI19</f>
        <v>91</v>
      </c>
    </row>
    <row r="20" customFormat="false" ht="12.75" hidden="false" customHeight="false" outlineLevel="0" collapsed="false">
      <c r="A20" s="1" t="s">
        <v>274</v>
      </c>
      <c r="B20" s="1" t="s">
        <v>63</v>
      </c>
      <c r="H20" s="1" t="n">
        <v>18</v>
      </c>
      <c r="I20" s="1" t="n">
        <f aca="false">SUM(C20:H20)</f>
        <v>18</v>
      </c>
      <c r="L20" s="1" t="n">
        <v>8</v>
      </c>
      <c r="O20" s="1" t="n">
        <f aca="false">SUM(I20:N20)</f>
        <v>26</v>
      </c>
      <c r="R20" s="1" t="n">
        <v>10.5</v>
      </c>
      <c r="V20" s="1" t="n">
        <f aca="false">SUM(O20:U20)</f>
        <v>36.5</v>
      </c>
      <c r="AB20" s="1" t="n">
        <f aca="false">SUM(V20:AA20)</f>
        <v>36.5</v>
      </c>
      <c r="AF20" s="1" t="n">
        <v>8</v>
      </c>
      <c r="AG20" s="1" t="n">
        <v>19.5</v>
      </c>
      <c r="AH20" s="1" t="n">
        <v>24</v>
      </c>
      <c r="AI20" s="1" t="n">
        <f aca="false">SUM(AB20:AH20)</f>
        <v>88</v>
      </c>
      <c r="AJ20" s="1" t="n">
        <f aca="false">AI20</f>
        <v>88</v>
      </c>
    </row>
    <row r="21" customFormat="false" ht="12.75" hidden="false" customHeight="false" outlineLevel="0" collapsed="false">
      <c r="A21" s="1" t="s">
        <v>275</v>
      </c>
      <c r="B21" s="1" t="s">
        <v>61</v>
      </c>
      <c r="E21" s="1" t="n">
        <v>9</v>
      </c>
      <c r="F21" s="1" t="n">
        <v>9</v>
      </c>
      <c r="I21" s="1" t="n">
        <f aca="false">SUM(C21:H21)</f>
        <v>18</v>
      </c>
      <c r="J21" s="1" t="n">
        <v>7</v>
      </c>
      <c r="K21" s="1" t="n">
        <v>1</v>
      </c>
      <c r="O21" s="1" t="n">
        <f aca="false">SUM(I21:N21)</f>
        <v>26</v>
      </c>
      <c r="P21" s="1" t="n">
        <v>18</v>
      </c>
      <c r="V21" s="1" t="n">
        <f aca="false">SUM(O21:U21)</f>
        <v>44</v>
      </c>
      <c r="AB21" s="1" t="n">
        <f aca="false">SUM(V21:AA21)</f>
        <v>44</v>
      </c>
      <c r="AF21" s="1" t="n">
        <v>6</v>
      </c>
      <c r="AH21" s="1" t="n">
        <v>33</v>
      </c>
      <c r="AI21" s="1" t="n">
        <f aca="false">SUM(AB21:AH21)</f>
        <v>83</v>
      </c>
      <c r="AJ21" s="1" t="n">
        <f aca="false">AI21</f>
        <v>83</v>
      </c>
    </row>
    <row r="22" customFormat="false" ht="12.75" hidden="false" customHeight="false" outlineLevel="0" collapsed="false">
      <c r="A22" s="1" t="s">
        <v>276</v>
      </c>
      <c r="B22" s="1" t="s">
        <v>55</v>
      </c>
      <c r="I22" s="1" t="n">
        <f aca="false">SUM(C22:H22)</f>
        <v>0</v>
      </c>
      <c r="O22" s="1" t="n">
        <f aca="false">SUM(I22:N22)</f>
        <v>0</v>
      </c>
      <c r="Q22" s="1" t="n">
        <v>15</v>
      </c>
      <c r="R22" s="1" t="n">
        <v>6</v>
      </c>
      <c r="V22" s="1" t="n">
        <f aca="false">SUM(O22:U22)</f>
        <v>21</v>
      </c>
      <c r="W22" s="1" t="n">
        <v>45</v>
      </c>
      <c r="X22" s="1" t="n">
        <v>13.5</v>
      </c>
      <c r="AB22" s="1" t="n">
        <f aca="false">SUM(V22:AA22)</f>
        <v>79.5</v>
      </c>
      <c r="AI22" s="1" t="n">
        <f aca="false">SUM(AB22:AH22)</f>
        <v>79.5</v>
      </c>
      <c r="AJ22" s="1" t="n">
        <f aca="false">AI22</f>
        <v>79.5</v>
      </c>
    </row>
    <row r="23" customFormat="false" ht="12.75" hidden="false" customHeight="false" outlineLevel="0" collapsed="false">
      <c r="A23" s="1" t="s">
        <v>277</v>
      </c>
      <c r="B23" s="1" t="s">
        <v>61</v>
      </c>
      <c r="I23" s="1" t="n">
        <f aca="false">SUM(C23:H23)</f>
        <v>0</v>
      </c>
      <c r="O23" s="1" t="n">
        <f aca="false">SUM(I23:N23)</f>
        <v>0</v>
      </c>
      <c r="R23" s="1" t="n">
        <v>24</v>
      </c>
      <c r="V23" s="1" t="n">
        <f aca="false">SUM(O23:U23)</f>
        <v>24</v>
      </c>
      <c r="X23" s="1" t="n">
        <v>19.5</v>
      </c>
      <c r="AB23" s="1" t="n">
        <f aca="false">SUM(V23:AA23)</f>
        <v>43.5</v>
      </c>
      <c r="AG23" s="1" t="n">
        <v>30</v>
      </c>
      <c r="AI23" s="1" t="n">
        <f aca="false">SUM(AB23:AH23)</f>
        <v>73.5</v>
      </c>
      <c r="AJ23" s="1" t="n">
        <f aca="false">AI23</f>
        <v>73.5</v>
      </c>
    </row>
    <row r="24" customFormat="false" ht="12.75" hidden="false" customHeight="false" outlineLevel="0" collapsed="false">
      <c r="A24" s="1" t="s">
        <v>278</v>
      </c>
      <c r="B24" s="1" t="s">
        <v>57</v>
      </c>
      <c r="I24" s="1" t="n">
        <f aca="false">SUM(C24:H24)</f>
        <v>0</v>
      </c>
      <c r="L24" s="1" t="n">
        <v>1</v>
      </c>
      <c r="O24" s="1" t="n">
        <f aca="false">SUM(I24:N24)</f>
        <v>1</v>
      </c>
      <c r="V24" s="1" t="n">
        <f aca="false">SUM(O24:U24)</f>
        <v>1</v>
      </c>
      <c r="W24" s="1" t="n">
        <v>27</v>
      </c>
      <c r="X24" s="1" t="n">
        <v>27</v>
      </c>
      <c r="AB24" s="1" t="n">
        <f aca="false">SUM(V24:AA24)</f>
        <v>55</v>
      </c>
      <c r="AH24" s="1" t="n">
        <v>18</v>
      </c>
      <c r="AI24" s="1" t="n">
        <f aca="false">SUM(AB24:AH24)</f>
        <v>73</v>
      </c>
      <c r="AJ24" s="1" t="n">
        <f aca="false">AI24</f>
        <v>73</v>
      </c>
    </row>
    <row r="25" customFormat="false" ht="12.75" hidden="false" customHeight="false" outlineLevel="0" collapsed="false">
      <c r="A25" s="1" t="s">
        <v>279</v>
      </c>
      <c r="B25" s="1" t="s">
        <v>61</v>
      </c>
      <c r="E25" s="1" t="n">
        <v>4</v>
      </c>
      <c r="F25" s="1" t="n">
        <v>4</v>
      </c>
      <c r="I25" s="1" t="n">
        <f aca="false">SUM(C25:H25)</f>
        <v>8</v>
      </c>
      <c r="O25" s="1" t="n">
        <f aca="false">SUM(I25:N25)</f>
        <v>8</v>
      </c>
      <c r="V25" s="1" t="n">
        <f aca="false">SUM(O25:U25)</f>
        <v>8</v>
      </c>
      <c r="W25" s="1" t="n">
        <v>4.5</v>
      </c>
      <c r="X25" s="1" t="n">
        <v>1.5</v>
      </c>
      <c r="AB25" s="1" t="n">
        <f aca="false">SUM(V25:AA25)</f>
        <v>14</v>
      </c>
      <c r="AF25" s="1" t="n">
        <v>5</v>
      </c>
      <c r="AG25" s="1" t="n">
        <v>45</v>
      </c>
      <c r="AH25" s="1" t="n">
        <v>7.5</v>
      </c>
      <c r="AI25" s="1" t="n">
        <f aca="false">SUM(AB25:AH25)</f>
        <v>71.5</v>
      </c>
      <c r="AJ25" s="1" t="n">
        <f aca="false">AI25</f>
        <v>71.5</v>
      </c>
    </row>
    <row r="26" customFormat="false" ht="12.75" hidden="false" customHeight="false" outlineLevel="0" collapsed="false">
      <c r="A26" s="1" t="s">
        <v>280</v>
      </c>
      <c r="B26" s="1" t="s">
        <v>94</v>
      </c>
      <c r="I26" s="1" t="n">
        <f aca="false">SUM(C26:H26)</f>
        <v>0</v>
      </c>
      <c r="O26" s="1" t="n">
        <f aca="false">SUM(I26:N26)</f>
        <v>0</v>
      </c>
      <c r="P26" s="1" t="n">
        <v>15</v>
      </c>
      <c r="Q26" s="1" t="n">
        <v>3</v>
      </c>
      <c r="R26" s="1" t="n">
        <v>27</v>
      </c>
      <c r="V26" s="1" t="n">
        <f aca="false">SUM(O26:U26)</f>
        <v>45</v>
      </c>
      <c r="W26" s="1" t="n">
        <v>10.5</v>
      </c>
      <c r="AB26" s="1" t="n">
        <f aca="false">SUM(V26:AA26)</f>
        <v>55.5</v>
      </c>
      <c r="AH26" s="1" t="n">
        <v>13.5</v>
      </c>
      <c r="AI26" s="1" t="n">
        <f aca="false">SUM(AB26:AH26)</f>
        <v>69</v>
      </c>
      <c r="AJ26" s="1" t="n">
        <f aca="false">AI26</f>
        <v>69</v>
      </c>
    </row>
    <row r="27" customFormat="false" ht="12.75" hidden="false" customHeight="false" outlineLevel="0" collapsed="false">
      <c r="A27" s="1" t="s">
        <v>281</v>
      </c>
      <c r="B27" s="1" t="s">
        <v>282</v>
      </c>
      <c r="G27" s="1" t="n">
        <v>30</v>
      </c>
      <c r="H27" s="1" t="n">
        <v>30</v>
      </c>
      <c r="I27" s="1" t="n">
        <f aca="false">SUM(C27:H27)</f>
        <v>60</v>
      </c>
      <c r="O27" s="1" t="n">
        <f aca="false">SUM(I27:N27)</f>
        <v>60</v>
      </c>
      <c r="P27" s="1" t="n">
        <v>4.5</v>
      </c>
      <c r="V27" s="1" t="n">
        <f aca="false">SUM(O27:U27)</f>
        <v>64.5</v>
      </c>
      <c r="AB27" s="1" t="n">
        <f aca="false">SUM(V27:AA27)</f>
        <v>64.5</v>
      </c>
      <c r="AI27" s="1" t="n">
        <f aca="false">SUM(AB27:AH27)</f>
        <v>64.5</v>
      </c>
      <c r="AJ27" s="1" t="n">
        <f aca="false">AI27</f>
        <v>64.5</v>
      </c>
    </row>
    <row r="28" customFormat="false" ht="12.75" hidden="false" customHeight="false" outlineLevel="0" collapsed="false">
      <c r="A28" s="1" t="s">
        <v>283</v>
      </c>
      <c r="B28" s="1" t="s">
        <v>284</v>
      </c>
      <c r="I28" s="1" t="n">
        <f aca="false">SUM(C28:H28)</f>
        <v>0</v>
      </c>
      <c r="O28" s="1" t="n">
        <f aca="false">SUM(I28:N28)</f>
        <v>0</v>
      </c>
      <c r="P28" s="1" t="n">
        <v>16.5</v>
      </c>
      <c r="Q28" s="1" t="n">
        <v>7.5</v>
      </c>
      <c r="V28" s="1" t="n">
        <f aca="false">SUM(O28:U28)</f>
        <v>24</v>
      </c>
      <c r="AB28" s="1" t="n">
        <f aca="false">SUM(V28:AA28)</f>
        <v>24</v>
      </c>
      <c r="AF28" s="1" t="n">
        <v>16</v>
      </c>
      <c r="AG28" s="1" t="n">
        <v>18</v>
      </c>
      <c r="AH28" s="1" t="n">
        <v>3</v>
      </c>
      <c r="AI28" s="1" t="n">
        <f aca="false">SUM(AB28:AH28)</f>
        <v>61</v>
      </c>
      <c r="AJ28" s="1" t="n">
        <f aca="false">AI28</f>
        <v>61</v>
      </c>
    </row>
    <row r="29" customFormat="false" ht="12.75" hidden="false" customHeight="false" outlineLevel="0" collapsed="false">
      <c r="A29" s="1" t="s">
        <v>285</v>
      </c>
      <c r="B29" s="1" t="s">
        <v>69</v>
      </c>
      <c r="G29" s="1" t="n">
        <v>6</v>
      </c>
      <c r="H29" s="1" t="n">
        <v>1</v>
      </c>
      <c r="I29" s="1" t="n">
        <f aca="false">SUM(C29:H29)</f>
        <v>7</v>
      </c>
      <c r="O29" s="1" t="n">
        <f aca="false">SUM(I29:N29)</f>
        <v>7</v>
      </c>
      <c r="Q29" s="1" t="n">
        <v>9</v>
      </c>
      <c r="R29" s="1" t="n">
        <v>13.5</v>
      </c>
      <c r="V29" s="1" t="n">
        <f aca="false">SUM(O29:U29)</f>
        <v>29.5</v>
      </c>
      <c r="W29" s="1" t="n">
        <v>12</v>
      </c>
      <c r="X29" s="1" t="n">
        <v>18</v>
      </c>
      <c r="AB29" s="1" t="n">
        <f aca="false">SUM(V29:AA29)</f>
        <v>59.5</v>
      </c>
      <c r="AI29" s="1" t="n">
        <f aca="false">SUM(AB29:AH29)</f>
        <v>59.5</v>
      </c>
      <c r="AJ29" s="1" t="n">
        <f aca="false">AI29</f>
        <v>59.5</v>
      </c>
    </row>
    <row r="30" customFormat="false" ht="12.75" hidden="false" customHeight="false" outlineLevel="0" collapsed="false">
      <c r="A30" s="1" t="s">
        <v>286</v>
      </c>
      <c r="B30" s="1" t="s">
        <v>287</v>
      </c>
      <c r="E30" s="1" t="n">
        <v>7</v>
      </c>
      <c r="F30" s="1" t="n">
        <v>5</v>
      </c>
      <c r="I30" s="1" t="n">
        <f aca="false">SUM(C30:H30)</f>
        <v>12</v>
      </c>
      <c r="L30" s="1" t="n">
        <v>6</v>
      </c>
      <c r="O30" s="1" t="n">
        <f aca="false">SUM(I30:N30)</f>
        <v>18</v>
      </c>
      <c r="Q30" s="1" t="n">
        <v>19.5</v>
      </c>
      <c r="R30" s="1" t="n">
        <v>15</v>
      </c>
      <c r="V30" s="1" t="n">
        <f aca="false">SUM(O30:U30)</f>
        <v>52.5</v>
      </c>
      <c r="AB30" s="1" t="n">
        <f aca="false">SUM(V30:AA30)</f>
        <v>52.5</v>
      </c>
      <c r="AG30" s="1" t="n">
        <v>4.5</v>
      </c>
      <c r="AI30" s="1" t="n">
        <f aca="false">SUM(AB30:AH30)</f>
        <v>57</v>
      </c>
      <c r="AJ30" s="1" t="n">
        <f aca="false">AI30</f>
        <v>57</v>
      </c>
    </row>
    <row r="31" customFormat="false" ht="12.75" hidden="false" customHeight="false" outlineLevel="0" collapsed="false">
      <c r="A31" s="1" t="s">
        <v>288</v>
      </c>
      <c r="B31" s="1" t="s">
        <v>69</v>
      </c>
      <c r="I31" s="1" t="n">
        <f aca="false">SUM(C31:H31)</f>
        <v>0</v>
      </c>
      <c r="J31" s="1" t="n">
        <v>9</v>
      </c>
      <c r="L31" s="1" t="n">
        <v>9</v>
      </c>
      <c r="O31" s="1" t="n">
        <f aca="false">SUM(I31:N31)</f>
        <v>18</v>
      </c>
      <c r="Q31" s="1" t="n">
        <v>24</v>
      </c>
      <c r="R31" s="1" t="n">
        <v>3</v>
      </c>
      <c r="V31" s="1" t="n">
        <f aca="false">SUM(O31:U31)</f>
        <v>45</v>
      </c>
      <c r="AB31" s="1" t="n">
        <f aca="false">SUM(V31:AA31)</f>
        <v>45</v>
      </c>
      <c r="AI31" s="1" t="n">
        <f aca="false">SUM(AB31:AH31)</f>
        <v>45</v>
      </c>
      <c r="AJ31" s="1" t="n">
        <f aca="false">AI31</f>
        <v>45</v>
      </c>
    </row>
    <row r="32" customFormat="false" ht="12.75" hidden="false" customHeight="false" outlineLevel="0" collapsed="false">
      <c r="A32" s="1" t="s">
        <v>289</v>
      </c>
      <c r="B32" s="1" t="s">
        <v>61</v>
      </c>
      <c r="E32" s="1" t="n">
        <v>5</v>
      </c>
      <c r="F32" s="1" t="n">
        <v>3</v>
      </c>
      <c r="I32" s="1" t="n">
        <f aca="false">SUM(C32:H32)</f>
        <v>8</v>
      </c>
      <c r="K32" s="1" t="n">
        <v>20</v>
      </c>
      <c r="O32" s="1" t="n">
        <f aca="false">SUM(I32:N32)</f>
        <v>28</v>
      </c>
      <c r="V32" s="1" t="n">
        <f aca="false">SUM(O32:U32)</f>
        <v>28</v>
      </c>
      <c r="W32" s="1" t="n">
        <v>9</v>
      </c>
      <c r="AB32" s="1" t="n">
        <f aca="false">SUM(V32:AA32)</f>
        <v>37</v>
      </c>
      <c r="AF32" s="1" t="n">
        <v>4</v>
      </c>
      <c r="AI32" s="1" t="n">
        <f aca="false">SUM(AB32:AH32)</f>
        <v>41</v>
      </c>
      <c r="AJ32" s="1" t="n">
        <f aca="false">AI32</f>
        <v>41</v>
      </c>
    </row>
    <row r="33" customFormat="false" ht="12.75" hidden="false" customHeight="false" outlineLevel="0" collapsed="false">
      <c r="A33" s="1" t="s">
        <v>234</v>
      </c>
      <c r="B33" s="1" t="s">
        <v>287</v>
      </c>
      <c r="E33" s="1" t="n">
        <v>10</v>
      </c>
      <c r="F33" s="1" t="n">
        <v>10</v>
      </c>
      <c r="I33" s="1" t="n">
        <f aca="false">SUM(C33:H33)</f>
        <v>20</v>
      </c>
      <c r="O33" s="1" t="n">
        <f aca="false">SUM(I33:N33)</f>
        <v>20</v>
      </c>
      <c r="P33" s="1" t="n">
        <v>19.5</v>
      </c>
      <c r="V33" s="1" t="n">
        <f aca="false">SUM(O33:U33)</f>
        <v>39.5</v>
      </c>
      <c r="AB33" s="1" t="n">
        <f aca="false">SUM(V33:AA33)</f>
        <v>39.5</v>
      </c>
      <c r="AI33" s="1" t="n">
        <f aca="false">SUM(AB33:AH33)</f>
        <v>39.5</v>
      </c>
      <c r="AJ33" s="1" t="n">
        <f aca="false">AI33</f>
        <v>39.5</v>
      </c>
    </row>
    <row r="34" customFormat="false" ht="12.75" hidden="false" customHeight="false" outlineLevel="0" collapsed="false">
      <c r="A34" s="1" t="s">
        <v>290</v>
      </c>
      <c r="B34" s="1" t="s">
        <v>59</v>
      </c>
      <c r="G34" s="1" t="n">
        <v>8</v>
      </c>
      <c r="H34" s="1" t="n">
        <v>2</v>
      </c>
      <c r="I34" s="1" t="n">
        <f aca="false">SUM(C34:H34)</f>
        <v>10</v>
      </c>
      <c r="O34" s="1" t="n">
        <f aca="false">SUM(I34:N34)</f>
        <v>10</v>
      </c>
      <c r="V34" s="1" t="n">
        <f aca="false">SUM(O34:U34)</f>
        <v>10</v>
      </c>
      <c r="AB34" s="1" t="n">
        <f aca="false">SUM(V34:AA34)</f>
        <v>10</v>
      </c>
      <c r="AH34" s="1" t="n">
        <v>27</v>
      </c>
      <c r="AI34" s="1" t="n">
        <f aca="false">SUM(AB34:AH34)</f>
        <v>37</v>
      </c>
      <c r="AJ34" s="1" t="n">
        <f aca="false">AI34</f>
        <v>37</v>
      </c>
    </row>
    <row r="35" customFormat="false" ht="12.75" hidden="false" customHeight="false" outlineLevel="0" collapsed="false">
      <c r="A35" s="1" t="s">
        <v>291</v>
      </c>
      <c r="B35" s="1" t="s">
        <v>61</v>
      </c>
      <c r="E35" s="1" t="n">
        <v>8</v>
      </c>
      <c r="F35" s="1" t="n">
        <v>8</v>
      </c>
      <c r="I35" s="1" t="n">
        <f aca="false">SUM(C35:H35)</f>
        <v>16</v>
      </c>
      <c r="J35" s="1" t="n">
        <v>6</v>
      </c>
      <c r="K35" s="1" t="n">
        <v>4</v>
      </c>
      <c r="O35" s="1" t="n">
        <f aca="false">SUM(I35:N35)</f>
        <v>26</v>
      </c>
      <c r="V35" s="1" t="n">
        <f aca="false">SUM(O35:U35)</f>
        <v>26</v>
      </c>
      <c r="W35" s="1" t="n">
        <v>7.5</v>
      </c>
      <c r="AB35" s="1" t="n">
        <f aca="false">SUM(V35:AA35)</f>
        <v>33.5</v>
      </c>
      <c r="AI35" s="1" t="n">
        <f aca="false">SUM(AB35:AH35)</f>
        <v>33.5</v>
      </c>
      <c r="AJ35" s="1" t="n">
        <f aca="false">AI35</f>
        <v>33.5</v>
      </c>
    </row>
    <row r="36" customFormat="false" ht="12.75" hidden="false" customHeight="false" outlineLevel="0" collapsed="false">
      <c r="A36" s="14" t="s">
        <v>292</v>
      </c>
      <c r="B36" s="1" t="s">
        <v>97</v>
      </c>
      <c r="C36" s="1" t="n">
        <v>8</v>
      </c>
      <c r="D36" s="1" t="n">
        <v>10</v>
      </c>
      <c r="I36" s="1" t="n">
        <f aca="false">SUM(C36:H36)</f>
        <v>18</v>
      </c>
      <c r="K36" s="1" t="n">
        <v>14</v>
      </c>
      <c r="O36" s="1" t="n">
        <f aca="false">SUM(I36:N36)</f>
        <v>32</v>
      </c>
      <c r="V36" s="1" t="n">
        <f aca="false">SUM(O36:U36)</f>
        <v>32</v>
      </c>
      <c r="AB36" s="1" t="n">
        <f aca="false">SUM(V36:AA36)</f>
        <v>32</v>
      </c>
      <c r="AI36" s="1" t="n">
        <f aca="false">SUM(AB36:AH36)</f>
        <v>32</v>
      </c>
      <c r="AJ36" s="1" t="n">
        <f aca="false">AI36</f>
        <v>32</v>
      </c>
    </row>
    <row r="37" customFormat="false" ht="12.75" hidden="false" customHeight="false" outlineLevel="0" collapsed="false">
      <c r="A37" s="1" t="s">
        <v>293</v>
      </c>
      <c r="B37" s="1" t="s">
        <v>69</v>
      </c>
      <c r="G37" s="1" t="n">
        <v>1</v>
      </c>
      <c r="H37" s="1" t="n">
        <v>8</v>
      </c>
      <c r="I37" s="1" t="n">
        <f aca="false">SUM(C37:H37)</f>
        <v>9</v>
      </c>
      <c r="O37" s="1" t="n">
        <f aca="false">SUM(I37:N37)</f>
        <v>9</v>
      </c>
      <c r="R37" s="1" t="n">
        <v>19.5</v>
      </c>
      <c r="V37" s="1" t="n">
        <f aca="false">SUM(O37:U37)</f>
        <v>28.5</v>
      </c>
      <c r="W37" s="1" t="n">
        <v>3</v>
      </c>
      <c r="AB37" s="1" t="n">
        <f aca="false">SUM(V37:AA37)</f>
        <v>31.5</v>
      </c>
      <c r="AI37" s="1" t="n">
        <f aca="false">SUM(AB37:AH37)</f>
        <v>31.5</v>
      </c>
      <c r="AJ37" s="1" t="n">
        <f aca="false">AI37</f>
        <v>31.5</v>
      </c>
    </row>
    <row r="38" customFormat="false" ht="12.75" hidden="false" customHeight="false" outlineLevel="0" collapsed="false">
      <c r="A38" s="1" t="s">
        <v>294</v>
      </c>
      <c r="B38" s="1" t="s">
        <v>295</v>
      </c>
      <c r="H38" s="1" t="n">
        <v>16</v>
      </c>
      <c r="I38" s="1" t="n">
        <f aca="false">SUM(C38:H38)</f>
        <v>16</v>
      </c>
      <c r="J38" s="1" t="n">
        <v>14</v>
      </c>
      <c r="O38" s="1" t="n">
        <f aca="false">SUM(I38:N38)</f>
        <v>30</v>
      </c>
      <c r="V38" s="1" t="n">
        <f aca="false">SUM(O38:U38)</f>
        <v>30</v>
      </c>
      <c r="AB38" s="1" t="n">
        <f aca="false">SUM(V38:AA38)</f>
        <v>30</v>
      </c>
      <c r="AI38" s="1" t="n">
        <f aca="false">SUM(AB38:AH38)</f>
        <v>30</v>
      </c>
      <c r="AJ38" s="1" t="n">
        <f aca="false">AI38</f>
        <v>30</v>
      </c>
    </row>
    <row r="39" customFormat="false" ht="12.75" hidden="false" customHeight="false" outlineLevel="0" collapsed="false">
      <c r="A39" s="1" t="s">
        <v>296</v>
      </c>
      <c r="B39" s="1" t="s">
        <v>71</v>
      </c>
      <c r="I39" s="1" t="n">
        <f aca="false">SUM(C39:H39)</f>
        <v>0</v>
      </c>
      <c r="K39" s="1" t="n">
        <v>5</v>
      </c>
      <c r="O39" s="1" t="n">
        <f aca="false">SUM(I39:N39)</f>
        <v>5</v>
      </c>
      <c r="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     <f aca="false">SUM(AB39:AH39)</f>
        <v>29</v>
      </c>
      <c r="AJ39" s="1" t="n">
        <f aca="false">AI39</f>
        <v>29</v>
      </c>
    </row>
    <row r="40" customFormat="false" ht="12.75" hidden="false" customHeight="false" outlineLevel="0" collapsed="false">
      <c r="A40" s="1" t="s">
        <v>297</v>
      </c>
      <c r="B40" s="1" t="s">
        <v>94</v>
      </c>
      <c r="I40" s="1" t="n">
        <f aca="false">SUM(C40:H40)</f>
        <v>0</v>
      </c>
      <c r="J40" s="1" t="n">
        <v>1</v>
      </c>
      <c r="L40" s="1" t="n">
        <v>3</v>
      </c>
      <c r="O40" s="1" t="n">
        <f aca="false">SUM(I40:N40)</f>
        <v>4</v>
      </c>
      <c r="P40" s="1" t="n">
        <v>12</v>
      </c>
      <c r="V40" s="1" t="n">
        <f aca="false">SUM(O40:U40)</f>
        <v>16</v>
      </c>
      <c r="AB40" s="1" t="n">
        <f aca="false">SUM(V40:AA40)</f>
        <v>16</v>
      </c>
      <c r="AH40" s="1" t="n">
        <v>9</v>
      </c>
      <c r="AI40" s="1" t="n">
        <f aca="false">SUM(AB40:AH40)</f>
        <v>25</v>
      </c>
      <c r="AJ40" s="1" t="n">
        <f aca="false">AI40</f>
        <v>25</v>
      </c>
    </row>
    <row r="41" customFormat="false" ht="12.75" hidden="false" customHeight="false" outlineLevel="0" collapsed="false">
      <c r="A41" s="1" t="s">
        <v>298</v>
      </c>
      <c r="B41" s="1" t="s">
        <v>299</v>
      </c>
      <c r="G41" s="1" t="n">
        <v>18</v>
      </c>
      <c r="H41" s="1" t="n">
        <v>5</v>
      </c>
      <c r="I41" s="1" t="n">
        <f aca="false">SUM(C41:H41)</f>
        <v>23</v>
      </c>
      <c r="O41" s="1" t="n">
        <f aca="false">SUM(I41:N41)</f>
        <v>23</v>
      </c>
      <c r="V41" s="1" t="n">
        <f aca="false">SUM(O41:U41)</f>
        <v>23</v>
      </c>
      <c r="AB41" s="1" t="n">
        <f aca="false">SUM(V41:AA41)</f>
        <v>23</v>
      </c>
      <c r="AI41" s="1" t="n">
        <f aca="false">SUM(AB41:AH41)</f>
        <v>23</v>
      </c>
      <c r="AJ41" s="1" t="n">
        <f aca="false">AI41</f>
        <v>23</v>
      </c>
    </row>
    <row r="42" customFormat="false" ht="12.75" hidden="false" customHeight="false" outlineLevel="0" collapsed="false">
      <c r="A42" s="1" t="s">
        <v>300</v>
      </c>
      <c r="B42" s="1" t="s">
        <v>175</v>
      </c>
      <c r="I42" s="1" t="n">
        <f aca="false">SUM(C42:H42)</f>
        <v>0</v>
      </c>
      <c r="J42" s="1" t="n">
        <v>4</v>
      </c>
      <c r="O42" s="1" t="n">
        <f aca="false">SUM(I42:N42)</f>
        <v>4</v>
      </c>
      <c r="Q42" s="1" t="n">
        <v>16.5</v>
      </c>
      <c r="V42" s="1" t="n">
        <f aca="false">SUM(O42:U42)</f>
        <v>20.5</v>
      </c>
      <c r="AB42" s="1" t="n">
        <f aca="false">SUM(V42:AA42)</f>
        <v>20.5</v>
      </c>
      <c r="AI42" s="1" t="n">
        <f aca="false">SUM(AB42:AH42)</f>
        <v>20.5</v>
      </c>
      <c r="AJ42" s="1" t="n">
        <f aca="false">AI42</f>
        <v>20.5</v>
      </c>
    </row>
    <row r="43" customFormat="false" ht="12.75" hidden="false" customHeight="false" outlineLevel="0" collapsed="false">
      <c r="A43" s="1" t="s">
        <v>301</v>
      </c>
      <c r="B43" s="1" t="s">
        <v>302</v>
      </c>
      <c r="G43" s="1" t="n">
        <v>20</v>
      </c>
      <c r="I43" s="1" t="n">
        <f aca="false">SUM(C43:H43)</f>
        <v>20</v>
      </c>
      <c r="O43" s="1" t="n">
        <f aca="false">SUM(I43:N43)</f>
        <v>20</v>
      </c>
      <c r="V43" s="1" t="n">
        <f aca="false">SUM(O43:U43)</f>
        <v>20</v>
      </c>
      <c r="AB43" s="1" t="n">
        <f aca="false">SUM(V43:AA43)</f>
        <v>20</v>
      </c>
      <c r="AI43" s="1" t="n">
        <f aca="false">SUM(AB43:AH43)</f>
        <v>20</v>
      </c>
      <c r="AJ43" s="1" t="n">
        <f aca="false">AI43</f>
        <v>20</v>
      </c>
    </row>
    <row r="44" customFormat="false" ht="12.75" hidden="false" customHeight="false" outlineLevel="0" collapsed="false">
      <c r="A44" s="14" t="s">
        <v>303</v>
      </c>
      <c r="B44" s="1" t="s">
        <v>97</v>
      </c>
      <c r="C44" s="1" t="n">
        <v>10</v>
      </c>
      <c r="D44" s="1" t="n">
        <v>9</v>
      </c>
      <c r="I44" s="1" t="n">
        <f aca="false">SUM(C44:H44)</f>
        <v>19</v>
      </c>
      <c r="O44" s="1" t="n">
        <f aca="false">SUM(I44:N44)</f>
        <v>19</v>
      </c>
      <c r="V44" s="1" t="n">
        <f aca="false">SUM(O44:U44)</f>
        <v>19</v>
      </c>
      <c r="AB44" s="1" t="n">
        <f aca="false">SUM(V44:AA44)</f>
        <v>19</v>
      </c>
      <c r="AI44" s="1" t="n">
        <f aca="false">SUM(AB44:AH44)</f>
        <v>19</v>
      </c>
      <c r="AJ44" s="1" t="n">
        <f aca="false">AI44</f>
        <v>19</v>
      </c>
    </row>
    <row r="45" customFormat="false" ht="12.75" hidden="false" customHeight="false" outlineLevel="0" collapsed="false">
      <c r="A45" s="1" t="s">
        <v>304</v>
      </c>
      <c r="B45" s="1" t="s">
        <v>94</v>
      </c>
      <c r="I45" s="1" t="n">
        <f aca="false">SUM(C45:H45)</f>
        <v>0</v>
      </c>
      <c r="O45" s="1" t="n">
        <f aca="false">SUM(I45:N45)</f>
        <v>0</v>
      </c>
      <c r="V45" s="1" t="n">
        <f aca="false">SUM(O45:U45)</f>
        <v>0</v>
      </c>
      <c r="X45" s="1" t="n">
        <v>3</v>
      </c>
      <c r="AB45" s="1" t="n">
        <f aca="false">SUM(V45:AA45)</f>
        <v>3</v>
      </c>
      <c r="AG45" s="1" t="n">
        <v>15</v>
      </c>
      <c r="AI45" s="1" t="n">
        <f aca="false">SUM(AB45:AH45)</f>
        <v>18</v>
      </c>
      <c r="AJ45" s="1" t="n">
        <f aca="false">AI45</f>
        <v>18</v>
      </c>
    </row>
    <row r="46" customFormat="false" ht="12.75" hidden="false" customHeight="false" outlineLevel="0" collapsed="false">
      <c r="A46" s="1" t="s">
        <v>305</v>
      </c>
      <c r="B46" s="1" t="s">
        <v>63</v>
      </c>
      <c r="I46" s="1" t="n">
        <f aca="false">SUM(C46:H46)</f>
        <v>0</v>
      </c>
      <c r="O46" s="1" t="n">
        <f aca="false">SUM(I46:N46)</f>
        <v>0</v>
      </c>
      <c r="V46" s="1" t="n">
        <f aca="false">SUM(O46:U46)</f>
        <v>0</v>
      </c>
      <c r="AB46" s="1" t="n">
        <f aca="false">SUM(V46:AA46)</f>
        <v>0</v>
      </c>
      <c r="AF46" s="1" t="n">
        <v>18</v>
      </c>
      <c r="AI46" s="1" t="n">
        <f aca="false">SUM(AB46:AH46)</f>
        <v>18</v>
      </c>
      <c r="AJ46" s="1" t="n">
        <f aca="false">AI46</f>
        <v>18</v>
      </c>
    </row>
    <row r="47" customFormat="false" ht="12.75" hidden="false" customHeight="false" outlineLevel="0" collapsed="false">
      <c r="A47" s="1" t="s">
        <v>306</v>
      </c>
      <c r="B47" s="1" t="s">
        <v>57</v>
      </c>
      <c r="I47" s="1" t="n">
        <f aca="false">SUM(C47:H47)</f>
        <v>0</v>
      </c>
      <c r="O47" s="1" t="n">
        <f aca="false">SUM(I47:N47)</f>
        <v>0</v>
      </c>
      <c r="V47" s="1" t="n">
        <f aca="false">SUM(O47:U47)</f>
        <v>0</v>
      </c>
      <c r="AB47" s="1" t="n">
        <f aca="false">SUM(V47:AA47)</f>
        <v>0</v>
      </c>
      <c r="AG47" s="1" t="n">
        <v>10.5</v>
      </c>
      <c r="AH47" s="1" t="n">
        <v>6</v>
      </c>
      <c r="AI47" s="1" t="n">
        <f aca="false">SUM(AB47:AH47)</f>
        <v>16.5</v>
      </c>
      <c r="AJ47" s="1" t="n">
        <f aca="false">AI47</f>
        <v>16.5</v>
      </c>
    </row>
    <row r="48" customFormat="false" ht="12.75" hidden="false" customHeight="false" outlineLevel="0" collapsed="false">
      <c r="A48" s="1" t="s">
        <v>307</v>
      </c>
      <c r="B48" s="1" t="s">
        <v>61</v>
      </c>
      <c r="F48" s="1" t="n">
        <v>2</v>
      </c>
      <c r="I48" s="1" t="n">
        <f aca="false">SUM(C48:H48)</f>
        <v>2</v>
      </c>
      <c r="O48" s="1" t="n">
        <f aca="false">SUM(I48:N48)</f>
        <v>2</v>
      </c>
      <c r="V48" s="1" t="n">
        <f aca="false">SUM(O48:U48)</f>
        <v>2</v>
      </c>
      <c r="AB48" s="1" t="n">
        <f aca="false">SUM(V48:AA48)</f>
        <v>2</v>
      </c>
      <c r="AG48" s="1" t="n">
        <v>13.5</v>
      </c>
      <c r="AI48" s="1" t="n">
        <f aca="false">SUM(AB48:AH48)</f>
        <v>15.5</v>
      </c>
      <c r="AJ48" s="1" t="n">
        <f aca="false">AI48</f>
        <v>15.5</v>
      </c>
    </row>
    <row r="49" customFormat="false" ht="12.75" hidden="false" customHeight="false" outlineLevel="0" collapsed="false">
      <c r="A49" s="14" t="s">
        <v>308</v>
      </c>
      <c r="B49" s="1" t="s">
        <v>97</v>
      </c>
      <c r="C49" s="1" t="n">
        <v>9</v>
      </c>
      <c r="D49" s="1" t="n">
        <v>6</v>
      </c>
      <c r="I49" s="1" t="n">
        <f aca="false">SUM(C49:H49)</f>
        <v>15</v>
      </c>
      <c r="O49" s="1" t="n">
        <f aca="false">SUM(I49:N49)</f>
        <v>15</v>
      </c>
      <c r="V49" s="1" t="n">
        <f aca="false">SUM(O49:U49)</f>
        <v>15</v>
      </c>
      <c r="AB49" s="1" t="n">
        <f aca="false">SUM(V49:AA49)</f>
        <v>15</v>
      </c>
      <c r="AI49" s="1" t="n">
        <f aca="false">SUM(AB49:AH49)</f>
        <v>15</v>
      </c>
      <c r="AJ49" s="1" t="n">
        <f aca="false">AI49</f>
        <v>15</v>
      </c>
    </row>
    <row r="50" customFormat="false" ht="12.75" hidden="false" customHeight="false" outlineLevel="0" collapsed="false">
      <c r="A50" s="1" t="s">
        <v>309</v>
      </c>
      <c r="B50" s="1" t="s">
        <v>71</v>
      </c>
      <c r="I50" s="1" t="n">
        <f aca="false">SUM(C50:H50)</f>
        <v>0</v>
      </c>
      <c r="O50" s="1" t="n">
        <f aca="false">SUM(I50:N50)</f>
        <v>0</v>
      </c>
      <c r="V50" s="1" t="n">
        <f aca="false">SUM(O50:U50)</f>
        <v>0</v>
      </c>
      <c r="AB50" s="1" t="n">
        <f aca="false">SUM(V50:AA50)</f>
        <v>0</v>
      </c>
      <c r="AH50" s="1" t="n">
        <v>15</v>
      </c>
      <c r="AI50" s="1" t="n">
        <f aca="false">SUM(AB50:AH50)</f>
        <v>15</v>
      </c>
      <c r="AJ50" s="1" t="n">
        <f aca="false">AI50</f>
        <v>15</v>
      </c>
    </row>
    <row r="51" customFormat="false" ht="12.75" hidden="false" customHeight="false" outlineLevel="0" collapsed="false">
      <c r="A51" s="14" t="s">
        <v>310</v>
      </c>
      <c r="B51" s="1" t="s">
        <v>97</v>
      </c>
      <c r="C51" s="1" t="n">
        <v>6</v>
      </c>
      <c r="D51" s="1" t="n">
        <v>8</v>
      </c>
      <c r="I51" s="1" t="n">
        <f aca="false">SUM(C51:H51)</f>
        <v>14</v>
      </c>
      <c r="O51" s="1" t="n">
        <f aca="false">SUM(I51:N51)</f>
        <v>14</v>
      </c>
      <c r="V51" s="1" t="n">
        <f aca="false">SUM(O51:U51)</f>
        <v>14</v>
      </c>
      <c r="AB51" s="1" t="n">
        <f aca="false">SUM(V51:AA51)</f>
        <v>14</v>
      </c>
      <c r="AI51" s="1" t="n">
        <f aca="false">SUM(AB51:AH51)</f>
        <v>14</v>
      </c>
      <c r="AJ51" s="1" t="n">
        <f aca="false">AI51</f>
        <v>14</v>
      </c>
    </row>
    <row r="52" customFormat="false" ht="12.75" hidden="false" customHeight="false" outlineLevel="0" collapsed="false">
      <c r="A52" s="1" t="s">
        <v>311</v>
      </c>
      <c r="B52" s="1" t="s">
        <v>59</v>
      </c>
      <c r="G52" s="1" t="n">
        <v>14</v>
      </c>
      <c r="I52" s="1" t="n">
        <f aca="false">SUM(C52:H52)</f>
        <v>14</v>
      </c>
      <c r="O52" s="1" t="n">
        <f aca="false">SUM(I52:N52)</f>
        <v>14</v>
      </c>
      <c r="V52" s="1" t="n">
        <f aca="false">SUM(O52:U52)</f>
        <v>14</v>
      </c>
      <c r="AB52" s="1" t="n">
        <f aca="false">SUM(V52:AA52)</f>
        <v>14</v>
      </c>
      <c r="AI52" s="1" t="n">
        <f aca="false">SUM(AB52:AH52)</f>
        <v>14</v>
      </c>
      <c r="AJ52" s="1" t="n">
        <f aca="false">AI52</f>
        <v>14</v>
      </c>
    </row>
    <row r="53" customFormat="false" ht="12.75" hidden="false" customHeight="false" outlineLevel="0" collapsed="false">
      <c r="A53" s="1" t="s">
        <v>312</v>
      </c>
      <c r="B53" s="1" t="s">
        <v>130</v>
      </c>
      <c r="G53" s="1" t="n">
        <v>3</v>
      </c>
      <c r="H53" s="1" t="n">
        <v>9</v>
      </c>
      <c r="I53" s="1" t="n">
        <f aca="false">SUM(C53:H53)</f>
        <v>12</v>
      </c>
      <c r="O53" s="1" t="n">
        <f aca="false">SUM(I53:N53)</f>
        <v>12</v>
      </c>
      <c r="R53" s="1" t="n">
        <v>1.5</v>
      </c>
      <c r="V53" s="1" t="n">
        <f aca="false">SUM(O53:U53)</f>
        <v>13.5</v>
      </c>
      <c r="AB53" s="1" t="n">
        <f aca="false">SUM(V53:AA53)</f>
        <v>13.5</v>
      </c>
      <c r="AI53" s="1" t="n">
        <f aca="false">SUM(AB53:AH53)</f>
        <v>13.5</v>
      </c>
      <c r="AJ53" s="1" t="n">
        <f aca="false">AI53</f>
        <v>13.5</v>
      </c>
    </row>
    <row r="54" customFormat="false" ht="12.75" hidden="false" customHeight="false" outlineLevel="0" collapsed="false">
      <c r="A54" s="1" t="s">
        <v>313</v>
      </c>
      <c r="B54" s="1" t="s">
        <v>314</v>
      </c>
      <c r="I54" s="1" t="n">
        <f aca="false">SUM(C54:H54)</f>
        <v>0</v>
      </c>
      <c r="O54" s="1" t="n">
        <f aca="false">SUM(I54:N54)</f>
        <v>0</v>
      </c>
      <c r="R54" s="1" t="n">
        <v>12</v>
      </c>
      <c r="V54" s="1" t="n">
        <f aca="false">SUM(O54:U54)</f>
        <v>12</v>
      </c>
      <c r="W54" s="1" t="n">
        <v>1.5</v>
      </c>
      <c r="AB54" s="1" t="n">
        <f aca="false">SUM(V54:AA54)</f>
        <v>13.5</v>
      </c>
      <c r="AI54" s="1" t="n">
        <f aca="false">SUM(AB54:AH54)</f>
        <v>13.5</v>
      </c>
      <c r="AJ54" s="1" t="n">
        <f aca="false">AI54</f>
        <v>13.5</v>
      </c>
    </row>
    <row r="55" customFormat="false" ht="12.75" hidden="false" customHeight="false" outlineLevel="0" collapsed="false">
      <c r="A55" s="1" t="s">
        <v>315</v>
      </c>
      <c r="B55" s="1" t="s">
        <v>67</v>
      </c>
      <c r="I55" s="1" t="n">
        <f aca="false">SUM(C55:H55)</f>
        <v>0</v>
      </c>
      <c r="O55" s="1" t="n">
        <f aca="false">SUM(I55:N55)</f>
        <v>0</v>
      </c>
      <c r="Q55" s="1" t="n">
        <v>6</v>
      </c>
      <c r="V55" s="1" t="n">
        <f aca="false">SUM(O55:U55)</f>
        <v>6</v>
      </c>
      <c r="AB55" s="1" t="n">
        <f aca="false">SUM(V55:AA55)</f>
        <v>6</v>
      </c>
      <c r="AG55" s="1" t="n">
        <v>7.5</v>
      </c>
      <c r="AI55" s="1" t="n">
        <f aca="false">SUM(AB55:AH55)</f>
        <v>13.5</v>
      </c>
      <c r="AJ55" s="1" t="n">
        <f aca="false">AI55</f>
        <v>13.5</v>
      </c>
    </row>
    <row r="56" customFormat="false" ht="12.75" hidden="false" customHeight="false" outlineLevel="0" collapsed="false">
      <c r="A56" s="1" t="s">
        <v>316</v>
      </c>
      <c r="B56" s="1" t="s">
        <v>61</v>
      </c>
      <c r="E56" s="1" t="n">
        <v>6</v>
      </c>
      <c r="F56" s="1" t="n">
        <v>7</v>
      </c>
      <c r="I56" s="1" t="n">
        <f aca="false">SUM(C56:H56)</f>
        <v>13</v>
      </c>
      <c r="O56" s="1" t="n">
        <f aca="false">SUM(I56:N56)</f>
        <v>13</v>
      </c>
      <c r="V56" s="1" t="n">
        <f aca="false">SUM(O56:U56)</f>
        <v>13</v>
      </c>
      <c r="AB56" s="1" t="n">
        <f aca="false">SUM(V56:AA56)</f>
        <v>13</v>
      </c>
      <c r="AI56" s="1" t="n">
        <f aca="false">SUM(AB56:AH56)</f>
        <v>13</v>
      </c>
      <c r="AJ56" s="1" t="n">
        <f aca="false">AI56</f>
        <v>13</v>
      </c>
    </row>
    <row r="57" customFormat="false" ht="12.75" hidden="false" customHeight="false" outlineLevel="0" collapsed="false">
      <c r="A57" s="1" t="s">
        <v>317</v>
      </c>
      <c r="B57" s="1" t="s">
        <v>55</v>
      </c>
      <c r="I57" s="1" t="n">
        <f aca="false">SUM(C57:H57)</f>
        <v>0</v>
      </c>
      <c r="O57" s="1" t="n">
        <f aca="false">SUM(I57:N57)</f>
        <v>0</v>
      </c>
      <c r="V57" s="1" t="n">
        <f aca="false">SUM(O57:U57)</f>
        <v>0</v>
      </c>
      <c r="AB57" s="1" t="n">
        <f aca="false">SUM(V57:AA57)</f>
        <v>0</v>
      </c>
      <c r="AH57" s="1" t="n">
        <v>12</v>
      </c>
      <c r="AI57" s="1" t="n">
        <f aca="false">SUM(AB57:AH57)</f>
        <v>12</v>
      </c>
      <c r="AJ57" s="1" t="n">
        <f aca="false">AI57</f>
        <v>12</v>
      </c>
    </row>
    <row r="58" customFormat="false" ht="12.75" hidden="false" customHeight="false" outlineLevel="0" collapsed="false">
      <c r="A58" s="1" t="s">
        <v>318</v>
      </c>
      <c r="B58" s="1" t="s">
        <v>59</v>
      </c>
      <c r="I58" s="1" t="n">
        <f aca="false">SUM(C58:H58)</f>
        <v>0</v>
      </c>
      <c r="O58" s="1" t="n">
        <f aca="false">SUM(I58:N58)</f>
        <v>0</v>
      </c>
      <c r="P58" s="1" t="n">
        <v>10.5</v>
      </c>
      <c r="V58" s="1" t="n">
        <f aca="false">SUM(O58:U58)</f>
        <v>10.5</v>
      </c>
      <c r="AB58" s="1" t="n">
        <f aca="false">SUM(V58:AA58)</f>
        <v>10.5</v>
      </c>
      <c r="AI58" s="1" t="n">
        <f aca="false">SUM(AB58:AH58)</f>
        <v>10.5</v>
      </c>
      <c r="AJ58" s="1" t="n">
        <f aca="false">AI58</f>
        <v>10.5</v>
      </c>
    </row>
    <row r="59" customFormat="false" ht="12.75" hidden="false" customHeight="false" outlineLevel="0" collapsed="false">
      <c r="A59" s="1" t="s">
        <v>319</v>
      </c>
      <c r="B59" s="1" t="s">
        <v>57</v>
      </c>
      <c r="I59" s="1" t="n">
        <f aca="false">SUM(C59:H59)</f>
        <v>0</v>
      </c>
      <c r="O59" s="1" t="n">
        <f aca="false">SUM(I59:N59)</f>
        <v>0</v>
      </c>
      <c r="V59" s="1" t="n">
        <f aca="false">SUM(O59:U59)</f>
        <v>0</v>
      </c>
      <c r="AB59" s="1" t="n">
        <f aca="false">SUM(V59:AA59)</f>
        <v>0</v>
      </c>
      <c r="AH59" s="1" t="n">
        <v>10.5</v>
      </c>
      <c r="AI59" s="1" t="n">
        <f aca="false">SUM(AB59:AH59)</f>
        <v>10.5</v>
      </c>
      <c r="AJ59" s="1" t="n">
        <f aca="false">AI59</f>
        <v>10.5</v>
      </c>
    </row>
    <row r="60" customFormat="false" ht="12.75" hidden="false" customHeight="false" outlineLevel="0" collapsed="false">
      <c r="A60" s="1" t="s">
        <v>320</v>
      </c>
      <c r="B60" s="1" t="s">
        <v>321</v>
      </c>
      <c r="G60" s="1" t="n">
        <v>9</v>
      </c>
      <c r="I60" s="1" t="n">
        <f aca="false">SUM(C60:H60)</f>
        <v>9</v>
      </c>
      <c r="O60" s="1" t="n">
        <f aca="false">SUM(I60:N60)</f>
        <v>9</v>
      </c>
      <c r="V60" s="1" t="n">
        <f aca="false">SUM(O60:U60)</f>
        <v>9</v>
      </c>
      <c r="AB60" s="1" t="n">
        <f aca="false">SUM(V60:AA60)</f>
        <v>9</v>
      </c>
      <c r="AI60" s="1" t="n">
        <f aca="false">SUM(AB60:AH60)</f>
        <v>9</v>
      </c>
      <c r="AJ60" s="1" t="n">
        <f aca="false">AI60</f>
        <v>9</v>
      </c>
    </row>
    <row r="61" customFormat="false" ht="12.75" hidden="false" customHeight="false" outlineLevel="0" collapsed="false">
      <c r="A61" s="1" t="s">
        <v>322</v>
      </c>
      <c r="B61" s="1" t="s">
        <v>55</v>
      </c>
      <c r="G61" s="1" t="n">
        <v>5</v>
      </c>
      <c r="H61" s="1" t="n">
        <v>4</v>
      </c>
      <c r="I61" s="1" t="n">
        <f aca="false">SUM(C61:H61)</f>
        <v>9</v>
      </c>
      <c r="O61" s="1" t="n">
        <f aca="false">SUM(I61:N61)</f>
        <v>9</v>
      </c>
      <c r="V61" s="1" t="n">
        <f aca="false">SUM(O61:U61)</f>
        <v>9</v>
      </c>
      <c r="AB61" s="1" t="n">
        <f aca="false">SUM(V61:AA61)</f>
        <v>9</v>
      </c>
      <c r="AI61" s="1" t="n">
        <f aca="false">SUM(AB61:AH61)</f>
        <v>9</v>
      </c>
      <c r="AJ61" s="1" t="n">
        <f aca="false">AI61</f>
        <v>9</v>
      </c>
    </row>
    <row r="62" customFormat="false" ht="12.75" hidden="false" customHeight="false" outlineLevel="0" collapsed="false">
      <c r="A62" s="1" t="s">
        <v>323</v>
      </c>
      <c r="B62" s="1" t="s">
        <v>149</v>
      </c>
      <c r="H62" s="1" t="n">
        <v>6</v>
      </c>
      <c r="I62" s="1" t="n">
        <f aca="false">SUM(C62:H62)</f>
        <v>6</v>
      </c>
      <c r="O62" s="1" t="n">
        <f aca="false">SUM(I62:N62)</f>
        <v>6</v>
      </c>
      <c r="V62" s="1" t="n">
        <f aca="false">SUM(O62:U62)</f>
        <v>6</v>
      </c>
      <c r="AB62" s="1" t="n">
        <f aca="false">SUM(V62:AA62)</f>
        <v>6</v>
      </c>
      <c r="AG62" s="1" t="n">
        <v>3</v>
      </c>
      <c r="AI62" s="1" t="n">
        <f aca="false">SUM(AB62:AH62)</f>
        <v>9</v>
      </c>
      <c r="AJ62" s="1" t="n">
        <f aca="false">AI62</f>
        <v>9</v>
      </c>
    </row>
    <row r="63" customFormat="false" ht="12.75" hidden="false" customHeight="false" outlineLevel="0" collapsed="false">
      <c r="A63" s="1" t="s">
        <v>324</v>
      </c>
      <c r="B63" s="1" t="s">
        <v>61</v>
      </c>
      <c r="F63" s="1" t="n">
        <v>6</v>
      </c>
      <c r="I63" s="1" t="n">
        <f aca="false">SUM(C63:H63)</f>
        <v>6</v>
      </c>
      <c r="O63" s="1" t="n">
        <f aca="false">SUM(I63:N63)</f>
        <v>6</v>
      </c>
      <c r="V63" s="1" t="n">
        <f aca="false">SUM(O63:U63)</f>
        <v>6</v>
      </c>
      <c r="AB63" s="1" t="n">
        <f aca="false">SUM(V63:AA63)</f>
        <v>6</v>
      </c>
      <c r="AG63" s="1" t="n">
        <v>1.5</v>
      </c>
      <c r="AI63" s="1" t="n">
        <f aca="false">SUM(AB63:AH63)</f>
        <v>7.5</v>
      </c>
      <c r="AJ63" s="1" t="n">
        <f aca="false">AI63</f>
        <v>7.5</v>
      </c>
    </row>
    <row r="64" customFormat="false" ht="12.75" hidden="false" customHeight="false" outlineLevel="0" collapsed="false">
      <c r="A64" s="14" t="s">
        <v>325</v>
      </c>
      <c r="B64" s="1" t="s">
        <v>97</v>
      </c>
      <c r="C64" s="1" t="n">
        <v>7</v>
      </c>
      <c r="I64" s="1" t="n">
        <f aca="false">SUM(C64:H64)</f>
        <v>7</v>
      </c>
      <c r="O64" s="1" t="n">
        <f aca="false">SUM(I64:N64)</f>
        <v>7</v>
      </c>
      <c r="V64" s="1" t="n">
        <f aca="false">SUM(O64:U64)</f>
        <v>7</v>
      </c>
      <c r="AB64" s="1" t="n">
        <f aca="false">SUM(V64:AA64)</f>
        <v>7</v>
      </c>
      <c r="AI64" s="1" t="n">
        <f aca="false">SUM(AB64:AH64)</f>
        <v>7</v>
      </c>
      <c r="AJ64" s="1" t="n">
        <f aca="false">AI64</f>
        <v>7</v>
      </c>
    </row>
    <row r="65" customFormat="false" ht="12.75" hidden="false" customHeight="false" outlineLevel="0" collapsed="false">
      <c r="A65" s="14" t="s">
        <v>326</v>
      </c>
      <c r="B65" s="1" t="s">
        <v>97</v>
      </c>
      <c r="C65" s="1" t="n">
        <v>2</v>
      </c>
      <c r="D65" s="1" t="n">
        <v>5</v>
      </c>
      <c r="I65" s="1" t="n">
        <f aca="false">SUM(C65:H65)</f>
        <v>7</v>
      </c>
      <c r="O65" s="1" t="n">
        <f aca="false">SUM(I65:N65)</f>
        <v>7</v>
      </c>
      <c r="V65" s="1" t="n">
        <f aca="false">SUM(O65:U65)</f>
        <v>7</v>
      </c>
      <c r="AB65" s="1" t="n">
        <f aca="false">SUM(V65:AA65)</f>
        <v>7</v>
      </c>
      <c r="AI65" s="1" t="n">
        <f aca="false">SUM(AB65:AH65)</f>
        <v>7</v>
      </c>
      <c r="AJ65" s="1" t="n">
        <f aca="false">AI65</f>
        <v>7</v>
      </c>
    </row>
    <row r="66" customFormat="false" ht="12.75" hidden="false" customHeight="false" outlineLevel="0" collapsed="false">
      <c r="A66" s="1" t="s">
        <v>327</v>
      </c>
      <c r="B66" s="1" t="s">
        <v>63</v>
      </c>
      <c r="I66" s="1" t="n">
        <f aca="false">SUM(C66:H66)</f>
        <v>0</v>
      </c>
      <c r="O66" s="1" t="n">
        <f aca="false">SUM(I66:N66)</f>
        <v>0</v>
      </c>
      <c r="V66" s="1" t="n">
        <f aca="false">SUM(O66:U66)</f>
        <v>0</v>
      </c>
      <c r="AB66" s="1" t="n">
        <f aca="false">SUM(V66:AA66)</f>
        <v>0</v>
      </c>
      <c r="AF66" s="1" t="n">
        <v>7</v>
      </c>
      <c r="AI66" s="1" t="n">
        <f aca="false">SUM(AB66:AH66)</f>
        <v>7</v>
      </c>
      <c r="AJ66" s="1" t="n">
        <f aca="false">AI66</f>
        <v>7</v>
      </c>
    </row>
    <row r="67" customFormat="false" ht="12.75" hidden="false" customHeight="false" outlineLevel="0" collapsed="false">
      <c r="A67" s="1" t="s">
        <v>328</v>
      </c>
      <c r="B67" s="1" t="s">
        <v>67</v>
      </c>
      <c r="I67" s="1" t="n">
        <f aca="false">SUM(C67:H67)</f>
        <v>0</v>
      </c>
      <c r="O67" s="1" t="n">
        <f aca="false">SUM(I67:N67)</f>
        <v>0</v>
      </c>
      <c r="R67" s="1" t="n">
        <v>4.5</v>
      </c>
      <c r="V67" s="1" t="n">
        <f aca="false">SUM(O67:U67)</f>
        <v>4.5</v>
      </c>
      <c r="AB67" s="1" t="n">
        <f aca="false">SUM(V67:AA67)</f>
        <v>4.5</v>
      </c>
      <c r="AH67" s="1" t="n">
        <v>1.5</v>
      </c>
      <c r="AI67" s="1" t="n">
        <f aca="false">SUM(AB67:AH67)</f>
        <v>6</v>
      </c>
      <c r="AJ67" s="1" t="n">
        <f aca="false">AI67</f>
        <v>6</v>
      </c>
    </row>
    <row r="68" customFormat="false" ht="12.75" hidden="false" customHeight="false" outlineLevel="0" collapsed="false">
      <c r="A68" s="1" t="s">
        <v>329</v>
      </c>
      <c r="B68" s="1" t="s">
        <v>330</v>
      </c>
      <c r="I68" s="1" t="n">
        <f aca="false">SUM(C68:H68)</f>
        <v>0</v>
      </c>
      <c r="O68" s="1" t="n">
        <f aca="false">SUM(I68:N68)</f>
        <v>0</v>
      </c>
      <c r="V68" s="1" t="n">
        <f aca="false">SUM(O68:U68)</f>
        <v>0</v>
      </c>
      <c r="AB68" s="1" t="n">
        <f aca="false">SUM(V68:AA68)</f>
        <v>0</v>
      </c>
      <c r="AG68" s="1" t="n">
        <v>6</v>
      </c>
      <c r="AI68" s="1" t="n">
        <f aca="false">SUM(AB68:AH68)</f>
        <v>6</v>
      </c>
      <c r="AJ68" s="1" t="n">
        <f aca="false">AI68</f>
        <v>6</v>
      </c>
    </row>
    <row r="69" customFormat="false" ht="12.75" hidden="false" customHeight="false" outlineLevel="0" collapsed="false">
      <c r="A69" s="14" t="s">
        <v>331</v>
      </c>
      <c r="B69" s="1" t="s">
        <v>97</v>
      </c>
      <c r="C69" s="1" t="n">
        <v>5</v>
      </c>
      <c r="I69" s="1" t="n">
        <f aca="false">SUM(C69:H69)</f>
        <v>5</v>
      </c>
      <c r="O69" s="1" t="n">
        <f aca="false">SUM(I69:N69)</f>
        <v>5</v>
      </c>
      <c r="V69" s="1" t="n">
        <f aca="false">SUM(O69:U69)</f>
        <v>5</v>
      </c>
      <c r="AB69" s="1" t="n">
        <f aca="false">SUM(V69:AA69)</f>
        <v>5</v>
      </c>
      <c r="AI69" s="1" t="n">
        <f aca="false">SUM(AB69:AH69)</f>
        <v>5</v>
      </c>
      <c r="AJ69" s="1" t="n">
        <f aca="false">AI69</f>
        <v>5</v>
      </c>
    </row>
    <row r="70" customFormat="false" ht="12.75" hidden="false" customHeight="false" outlineLevel="0" collapsed="false">
      <c r="A70" s="1" t="s">
        <v>332</v>
      </c>
      <c r="B70" s="1" t="s">
        <v>57</v>
      </c>
      <c r="I70" s="1" t="n">
        <f aca="false">SUM(C70:H70)</f>
        <v>0</v>
      </c>
      <c r="O70" s="1" t="n">
        <f aca="false">SUM(I70:N70)</f>
        <v>0</v>
      </c>
      <c r="Q70" s="1" t="n">
        <v>4.5</v>
      </c>
      <c r="V70" s="1" t="n">
        <f aca="false">SUM(O70:U70)</f>
        <v>4.5</v>
      </c>
      <c r="AB70" s="1" t="n">
        <f aca="false">SUM(V70:AA70)</f>
        <v>4.5</v>
      </c>
      <c r="AI70" s="1" t="n">
        <f aca="false">SUM(AB70:AH70)</f>
        <v>4.5</v>
      </c>
      <c r="AJ70" s="1" t="n">
        <f aca="false">AI70</f>
        <v>4.5</v>
      </c>
    </row>
    <row r="71" customFormat="false" ht="12.75" hidden="false" customHeight="false" outlineLevel="0" collapsed="false">
      <c r="A71" s="14" t="s">
        <v>333</v>
      </c>
      <c r="B71" s="1" t="s">
        <v>97</v>
      </c>
      <c r="C71" s="1" t="n">
        <v>4</v>
      </c>
      <c r="I71" s="1" t="n">
        <f aca="false">SUM(C71:H71)</f>
        <v>4</v>
      </c>
      <c r="O71" s="1" t="n">
        <f aca="false">SUM(I71:N71)</f>
        <v>4</v>
      </c>
      <c r="V71" s="1" t="n">
        <f aca="false">SUM(O71:U71)</f>
        <v>4</v>
      </c>
      <c r="AB71" s="1" t="n">
        <f aca="false">SUM(V71:AA71)</f>
        <v>4</v>
      </c>
      <c r="AI71" s="1" t="n">
        <f aca="false">SUM(AB71:AH71)</f>
        <v>4</v>
      </c>
      <c r="AJ71" s="1" t="n">
        <f aca="false">AI71</f>
        <v>4</v>
      </c>
    </row>
    <row r="72" customFormat="false" ht="12.75" hidden="false" customHeight="false" outlineLevel="0" collapsed="false">
      <c r="A72" s="1" t="s">
        <v>334</v>
      </c>
      <c r="B72" s="1" t="s">
        <v>127</v>
      </c>
      <c r="D72" s="1" t="n">
        <v>4</v>
      </c>
      <c r="I72" s="1" t="n">
        <f aca="false">SUM(C72:H72)</f>
        <v>4</v>
      </c>
      <c r="O72" s="1" t="n">
        <f aca="false">SUM(I72:N72)</f>
        <v>4</v>
      </c>
      <c r="V72" s="1" t="n">
        <f aca="false">SUM(O72:U72)</f>
        <v>4</v>
      </c>
      <c r="AB72" s="1" t="n">
        <f aca="false">SUM(V72:AA72)</f>
        <v>4</v>
      </c>
      <c r="AI72" s="1" t="n">
        <f aca="false">SUM(AB72:AH72)</f>
        <v>4</v>
      </c>
      <c r="AJ72" s="1" t="n">
        <f aca="false">AI72</f>
        <v>4</v>
      </c>
    </row>
    <row r="73" customFormat="false" ht="12.75" hidden="false" customHeight="false" outlineLevel="0" collapsed="false">
      <c r="A73" s="1" t="s">
        <v>335</v>
      </c>
      <c r="B73" s="1" t="s">
        <v>63</v>
      </c>
      <c r="G73" s="1" t="n">
        <v>4</v>
      </c>
      <c r="I73" s="1" t="n">
        <f aca="false">SUM(C73:H73)</f>
        <v>4</v>
      </c>
      <c r="O73" s="1" t="n">
        <f aca="false">SUM(I73:N73)</f>
        <v>4</v>
      </c>
      <c r="V73" s="1" t="n">
        <f aca="false">SUM(O73:U73)</f>
        <v>4</v>
      </c>
      <c r="AB73" s="1" t="n">
        <f aca="false">SUM(V73:AA73)</f>
        <v>4</v>
      </c>
      <c r="AI73" s="1" t="n">
        <f aca="false">SUM(AB73:AH73)</f>
        <v>4</v>
      </c>
      <c r="AJ73" s="1" t="n">
        <f aca="false">AI73</f>
        <v>4</v>
      </c>
    </row>
    <row r="74" customFormat="false" ht="12.75" hidden="false" customHeight="false" outlineLevel="0" collapsed="false">
      <c r="A74" s="14" t="s">
        <v>336</v>
      </c>
      <c r="B74" s="1" t="s">
        <v>97</v>
      </c>
      <c r="C74" s="1" t="n">
        <v>3</v>
      </c>
      <c r="I74" s="1" t="n">
        <f aca="false">SUM(C74:H74)</f>
        <v>3</v>
      </c>
      <c r="O74" s="1" t="n">
        <f aca="false">SUM(I74:N74)</f>
        <v>3</v>
      </c>
      <c r="V74" s="1" t="n">
        <f aca="false">SUM(O74:U74)</f>
        <v>3</v>
      </c>
      <c r="AB74" s="1" t="n">
        <f aca="false">SUM(V74:AA74)</f>
        <v>3</v>
      </c>
      <c r="AI74" s="1" t="n">
        <f aca="false">SUM(AB74:AH74)</f>
        <v>3</v>
      </c>
      <c r="AJ74" s="1" t="n">
        <f aca="false">AI74</f>
        <v>3</v>
      </c>
    </row>
    <row r="75" customFormat="false" ht="12.75" hidden="false" customHeight="false" outlineLevel="0" collapsed="false">
      <c r="A75" s="1" t="s">
        <v>337</v>
      </c>
      <c r="B75" s="1" t="s">
        <v>127</v>
      </c>
      <c r="D75" s="1" t="n">
        <v>3</v>
      </c>
      <c r="I75" s="1" t="n">
        <f aca="false">SUM(C75:H75)</f>
        <v>3</v>
      </c>
      <c r="O75" s="1" t="n">
        <f aca="false">SUM(I75:N75)</f>
        <v>3</v>
      </c>
      <c r="V75" s="1" t="n">
        <f aca="false">SUM(O75:U75)</f>
        <v>3</v>
      </c>
      <c r="AB75" s="1" t="n">
        <f aca="false">SUM(V75:AA75)</f>
        <v>3</v>
      </c>
      <c r="AI75" s="1" t="n">
        <f aca="false">SUM(AB75:AH75)</f>
        <v>3</v>
      </c>
      <c r="AJ75" s="1" t="n">
        <f aca="false">AI75</f>
        <v>3</v>
      </c>
    </row>
    <row r="76" customFormat="false" ht="12.75" hidden="false" customHeight="false" outlineLevel="0" collapsed="false">
      <c r="A76" s="1" t="s">
        <v>338</v>
      </c>
      <c r="B76" s="1" t="s">
        <v>149</v>
      </c>
      <c r="H76" s="1" t="n">
        <v>3</v>
      </c>
      <c r="I76" s="1" t="n">
        <f aca="false">SUM(C76:H76)</f>
        <v>3</v>
      </c>
      <c r="O76" s="1" t="n">
        <f aca="false">SUM(I76:N76)</f>
        <v>3</v>
      </c>
      <c r="V76" s="1" t="n">
        <f aca="false">SUM(O76:U76)</f>
        <v>3</v>
      </c>
      <c r="AB76" s="1" t="n">
        <f aca="false">SUM(V76:AA76)</f>
        <v>3</v>
      </c>
      <c r="AI76" s="1" t="n">
        <f aca="false">SUM(AB76:AH76)</f>
        <v>3</v>
      </c>
      <c r="AJ76" s="1" t="n">
        <f aca="false">AI76</f>
        <v>3</v>
      </c>
    </row>
    <row r="77" customFormat="false" ht="12.75" hidden="false" customHeight="false" outlineLevel="0" collapsed="false">
      <c r="A77" s="1" t="s">
        <v>339</v>
      </c>
      <c r="B77" s="1" t="s">
        <v>100</v>
      </c>
      <c r="I77" s="1" t="n">
        <f aca="false">SUM(C77:H77)</f>
        <v>0</v>
      </c>
      <c r="K77" s="1" t="n">
        <v>3</v>
      </c>
      <c r="O77" s="1" t="n">
        <f aca="false">SUM(I77:N77)</f>
        <v>3</v>
      </c>
      <c r="V77" s="1" t="n">
        <f aca="false">SUM(O77:U77)</f>
        <v>3</v>
      </c>
      <c r="AB77" s="1" t="n">
        <f aca="false">SUM(V77:AA77)</f>
        <v>3</v>
      </c>
      <c r="AI77" s="1" t="n">
        <f aca="false">SUM(AB77:AH77)</f>
        <v>3</v>
      </c>
      <c r="AJ77" s="1" t="n">
        <f aca="false">AI77</f>
        <v>3</v>
      </c>
    </row>
    <row r="78" customFormat="false" ht="12.75" hidden="false" customHeight="false" outlineLevel="0" collapsed="false">
      <c r="A78" s="1" t="s">
        <v>340</v>
      </c>
      <c r="B78" s="1" t="s">
        <v>97</v>
      </c>
      <c r="D78" s="1" t="n">
        <v>2</v>
      </c>
      <c r="I78" s="1" t="n">
        <f aca="false">SUM(C78:H78)</f>
        <v>2</v>
      </c>
      <c r="O78" s="1" t="n">
        <f aca="false">SUM(I78:N78)</f>
        <v>2</v>
      </c>
      <c r="V78" s="1" t="n">
        <f aca="false">SUM(O78:U78)</f>
        <v>2</v>
      </c>
      <c r="AB78" s="1" t="n">
        <f aca="false">SUM(V78:AA78)</f>
        <v>2</v>
      </c>
      <c r="AI78" s="1" t="n">
        <f aca="false">SUM(AB78:AH78)</f>
        <v>2</v>
      </c>
      <c r="AJ78" s="1" t="n">
        <f aca="false">AI78</f>
        <v>2</v>
      </c>
    </row>
    <row r="79" customFormat="false" ht="12.75" hidden="false" customHeight="false" outlineLevel="0" collapsed="false">
      <c r="A79" s="1" t="s">
        <v>341</v>
      </c>
      <c r="B79" s="1" t="s">
        <v>55</v>
      </c>
      <c r="G79" s="1" t="n">
        <v>2</v>
      </c>
      <c r="I79" s="1" t="n">
        <f aca="false">SUM(C79:H79)</f>
        <v>2</v>
      </c>
      <c r="O79" s="1" t="n">
        <f aca="false">SUM(I79:N79)</f>
        <v>2</v>
      </c>
      <c r="V79" s="1" t="n">
        <f aca="false">SUM(O79:U79)</f>
        <v>2</v>
      </c>
      <c r="AB79" s="1" t="n">
        <f aca="false">SUM(V79:AA79)</f>
        <v>2</v>
      </c>
      <c r="AI79" s="1" t="n">
        <f aca="false">SUM(AB79:AH79)</f>
        <v>2</v>
      </c>
      <c r="AJ79" s="1" t="n">
        <f aca="false">AI79</f>
        <v>2</v>
      </c>
    </row>
    <row r="80" customFormat="false" ht="12.75" hidden="false" customHeight="false" outlineLevel="0" collapsed="false">
      <c r="A80" s="1" t="s">
        <v>342</v>
      </c>
      <c r="B80" s="1" t="s">
        <v>94</v>
      </c>
      <c r="I80" s="1" t="n">
        <f aca="false">SUM(C80:H80)</f>
        <v>0</v>
      </c>
      <c r="K80" s="1" t="n">
        <v>2</v>
      </c>
      <c r="O80" s="1" t="n">
        <f aca="false">SUM(I80:N80)</f>
        <v>2</v>
      </c>
      <c r="V80" s="1" t="n">
        <f aca="false">SUM(O80:U80)</f>
        <v>2</v>
      </c>
      <c r="AB80" s="1" t="n">
        <f aca="false">SUM(V80:AA80)</f>
        <v>2</v>
      </c>
      <c r="AI80" s="1" t="n">
        <f aca="false">SUM(AB80:AH80)</f>
        <v>2</v>
      </c>
      <c r="AJ80" s="1" t="n">
        <f aca="false">AI80</f>
        <v>2</v>
      </c>
    </row>
    <row r="81" customFormat="false" ht="12.75" hidden="false" customHeight="false" outlineLevel="0" collapsed="false">
      <c r="A81" s="14" t="s">
        <v>343</v>
      </c>
      <c r="B81" s="1" t="s">
        <v>67</v>
      </c>
      <c r="C81" s="1" t="n">
        <v>1</v>
      </c>
      <c r="I81" s="1" t="n">
        <f aca="false">SUM(C81:H81)</f>
        <v>1</v>
      </c>
      <c r="O81" s="1" t="n">
        <f aca="false">SUM(I81:N81)</f>
        <v>1</v>
      </c>
      <c r="V81" s="1" t="n">
        <f aca="false">SUM(O81:U81)</f>
        <v>1</v>
      </c>
      <c r="AB81" s="1" t="n">
        <f aca="false">SUM(V81:AA81)</f>
        <v>1</v>
      </c>
      <c r="AI81" s="1" t="n">
        <f aca="false">SUM(AB81:AH81)</f>
        <v>1</v>
      </c>
      <c r="AJ81" s="1" t="n">
        <f aca="false">AI81</f>
        <v>1</v>
      </c>
    </row>
    <row r="82" customFormat="false" ht="12.75" hidden="false" customHeight="false" outlineLevel="0" collapsed="false">
      <c r="A82" s="1" t="s">
        <v>344</v>
      </c>
      <c r="B82" s="1" t="s">
        <v>63</v>
      </c>
      <c r="I82" s="1" t="n">
        <f aca="false">SUM(C82:H82)</f>
        <v>0</v>
      </c>
      <c r="O82" s="1" t="n">
        <f aca="false">SUM(I82:N82)</f>
        <v>0</v>
      </c>
      <c r="V82" s="1" t="n">
        <f aca="false">SUM(O82:U82)</f>
        <v>0</v>
      </c>
      <c r="AB82" s="1" t="n">
        <f aca="false">SUM(V82:AA82)</f>
        <v>0</v>
      </c>
      <c r="AF82" s="1" t="n">
        <v>1</v>
      </c>
      <c r="AI82" s="1" t="n">
        <f aca="false">SUM(AB82:AH82)</f>
        <v>1</v>
      </c>
      <c r="AJ82" s="1" t="n">
        <f aca="false">AI82</f>
        <v>1</v>
      </c>
    </row>
    <row r="219" customFormat="false" ht="12.75" hidden="false" customHeight="false" outlineLevel="0" collapsed="false">
      <c r="I219" s="1" t="n">
        <f aca="false">SUM(C219:H219)</f>
        <v>0</v>
      </c>
      <c r="O219" s="1" t="n">
        <f aca="false">SUM(I219:N219)</f>
        <v>0</v>
      </c>
      <c r="AB219" s="1" t="n">
        <f aca="false">SUM(V219:AA219)</f>
        <v>0</v>
      </c>
      <c r="AI219" s="1" t="n">
        <f aca="false">SUM(AB219:AH219)</f>
        <v>0</v>
      </c>
    </row>
    <row r="220" customFormat="false" ht="12.75" hidden="false" customHeight="false" outlineLevel="0" collapsed="false">
      <c r="I220" s="1" t="n">
        <f aca="false">SUM(C220:H220)</f>
        <v>0</v>
      </c>
      <c r="O220" s="1" t="n">
        <f aca="false">SUM(I220:N220)</f>
        <v>0</v>
      </c>
      <c r="AB220" s="1" t="n">
        <f aca="false">SUM(V220:AA220)</f>
        <v>0</v>
      </c>
      <c r="AI220" s="1" t="n">
        <f aca="false">SUM(AB220:AH220)</f>
        <v>0</v>
      </c>
    </row>
    <row r="221" customFormat="false" ht="12.75" hidden="false" customHeight="false" outlineLevel="0" collapsed="false">
      <c r="I221" s="1" t="n">
        <f aca="false">SUM(C221:H221)</f>
        <v>0</v>
      </c>
      <c r="O221" s="1" t="n">
        <f aca="false">SUM(I221:N221)</f>
        <v>0</v>
      </c>
      <c r="AB221" s="1" t="n">
        <f aca="false">SUM(V221:AA221)</f>
        <v>0</v>
      </c>
      <c r="AI221" s="1" t="n">
        <f aca="false">SUM(AB221:AH221)</f>
        <v>0</v>
      </c>
    </row>
    <row r="222" customFormat="false" ht="12.75" hidden="false" customHeight="false" outlineLevel="0" collapsed="false">
      <c r="I222" s="1" t="n">
        <f aca="false">SUM(C222:H222)</f>
        <v>0</v>
      </c>
      <c r="O222" s="1" t="n">
        <f aca="false">SUM(I222:N222)</f>
        <v>0</v>
      </c>
      <c r="AB222" s="1" t="n">
        <f aca="false">SUM(V222:AA222)</f>
        <v>0</v>
      </c>
      <c r="AI222" s="1" t="n">
        <f aca="false">SUM(AB222:AH222)</f>
        <v>0</v>
      </c>
    </row>
    <row r="223" customFormat="false" ht="12.75" hidden="false" customHeight="false" outlineLevel="0" collapsed="false">
      <c r="I223" s="1" t="n">
        <f aca="false">SUM(C223:H223)</f>
        <v>0</v>
      </c>
      <c r="O223" s="1" t="n">
        <f aca="false">SUM(I223:N223)</f>
        <v>0</v>
      </c>
      <c r="AB223" s="1" t="n">
        <f aca="false">SUM(V223:AA223)</f>
        <v>0</v>
      </c>
      <c r="AI223" s="1" t="n">
        <f aca="false">SUM(AB223:AH223)</f>
        <v>0</v>
      </c>
    </row>
    <row r="224" customFormat="false" ht="12.75" hidden="false" customHeight="false" outlineLevel="0" collapsed="false">
      <c r="I224" s="1" t="n">
        <f aca="false">SUM(C224:H224)</f>
        <v>0</v>
      </c>
      <c r="O224" s="1" t="n">
        <f aca="false">SUM(I224:N224)</f>
        <v>0</v>
      </c>
      <c r="AB224" s="1" t="n">
        <f aca="false">SUM(V224:AA224)</f>
        <v>0</v>
      </c>
      <c r="AI224" s="1" t="n">
        <f aca="false">SUM(AB224:AH224)</f>
        <v>0</v>
      </c>
    </row>
    <row r="225" customFormat="false" ht="12.75" hidden="false" customHeight="false" outlineLevel="0" collapsed="false">
      <c r="I225" s="1" t="n">
        <f aca="false">SUM(C225:H225)</f>
        <v>0</v>
      </c>
      <c r="O225" s="1" t="n">
        <f aca="false">SUM(I225:N225)</f>
        <v>0</v>
      </c>
      <c r="AB225" s="1" t="n">
        <f aca="false">SUM(V225:AA225)</f>
        <v>0</v>
      </c>
      <c r="AI225" s="1" t="n">
        <f aca="false">SUM(AB225:AH225)</f>
        <v>0</v>
      </c>
    </row>
    <row r="226" customFormat="false" ht="12.75" hidden="false" customHeight="false" outlineLevel="0" collapsed="false">
      <c r="I226" s="1" t="n">
        <f aca="false">SUM(C226:H226)</f>
        <v>0</v>
      </c>
      <c r="O226" s="1" t="n">
        <f aca="false">SUM(I226:N226)</f>
        <v>0</v>
      </c>
      <c r="AB226" s="1" t="n">
        <f aca="false">SUM(V226:AA226)</f>
        <v>0</v>
      </c>
      <c r="AI226" s="1" t="n">
        <f aca="false">SUM(AB226:AH226)</f>
        <v>0</v>
      </c>
    </row>
    <row r="227" customFormat="false" ht="12.75" hidden="false" customHeight="false" outlineLevel="0" collapsed="false">
      <c r="I227" s="1" t="n">
        <f aca="false">SUM(C227:H227)</f>
        <v>0</v>
      </c>
      <c r="O227" s="1" t="n">
        <f aca="false">SUM(I227:N227)</f>
        <v>0</v>
      </c>
      <c r="AB227" s="1" t="n">
        <f aca="false">SUM(V227:AA227)</f>
        <v>0</v>
      </c>
      <c r="AI227" s="1" t="n">
        <f aca="false">SUM(AB227:AH227)</f>
        <v>0</v>
      </c>
    </row>
    <row r="228" customFormat="false" ht="12.75" hidden="false" customHeight="false" outlineLevel="0" collapsed="false">
      <c r="I228" s="1" t="n">
        <f aca="false">SUM(C228:H228)</f>
        <v>0</v>
      </c>
      <c r="O228" s="1" t="n">
        <f aca="false">SUM(I228:N228)</f>
        <v>0</v>
      </c>
      <c r="AB228" s="1" t="n">
        <f aca="false">SUM(V228:AA228)</f>
        <v>0</v>
      </c>
      <c r="AI228" s="1" t="n">
        <f aca="false">SUM(AB228:AH228)</f>
        <v>0</v>
      </c>
    </row>
    <row r="229" customFormat="false" ht="12.75" hidden="false" customHeight="false" outlineLevel="0" collapsed="false">
      <c r="I229" s="1" t="n">
        <f aca="false">SUM(C229:H229)</f>
        <v>0</v>
      </c>
      <c r="O229" s="1" t="n">
        <f aca="false">SUM(I229:N229)</f>
        <v>0</v>
      </c>
      <c r="AB229" s="1" t="n">
        <f aca="false">SUM(V229:AA229)</f>
        <v>0</v>
      </c>
      <c r="AI229" s="1" t="n">
        <f aca="false">SUM(AB229:AH229)</f>
        <v>0</v>
      </c>
    </row>
    <row r="230" customFormat="false" ht="12.75" hidden="false" customHeight="false" outlineLevel="0" collapsed="false">
      <c r="I230" s="1" t="n">
        <f aca="false">SUM(C230:H230)</f>
        <v>0</v>
      </c>
      <c r="O230" s="1" t="n">
        <f aca="false">SUM(I230:N230)</f>
        <v>0</v>
      </c>
      <c r="AB230" s="1" t="n">
        <f aca="false">SUM(V230:AA230)</f>
        <v>0</v>
      </c>
      <c r="AI230" s="1" t="n">
        <f aca="false">SUM(AB230:AH230)</f>
        <v>0</v>
      </c>
    </row>
    <row r="231" customFormat="false" ht="12.75" hidden="false" customHeight="false" outlineLevel="0" collapsed="false">
      <c r="I231" s="1" t="n">
        <f aca="false">SUM(C231:H231)</f>
        <v>0</v>
      </c>
      <c r="O231" s="1" t="n">
        <f aca="false">SUM(I231:N231)</f>
        <v>0</v>
      </c>
      <c r="AB231" s="1" t="n">
        <f aca="false">SUM(V231:AA231)</f>
        <v>0</v>
      </c>
      <c r="AI231" s="1" t="n">
        <f aca="false">SUM(AB231:AH231)</f>
        <v>0</v>
      </c>
    </row>
    <row r="232" customFormat="false" ht="12.75" hidden="false" customHeight="false" outlineLevel="0" collapsed="false">
      <c r="I232" s="1" t="n">
        <f aca="false">SUM(C232:H232)</f>
        <v>0</v>
      </c>
      <c r="O232" s="1" t="n">
        <f aca="false">SUM(I232:N232)</f>
        <v>0</v>
      </c>
      <c r="AB232" s="1" t="n">
        <f aca="false">SUM(V232:AA232)</f>
        <v>0</v>
      </c>
      <c r="AI232" s="1" t="n">
        <f aca="false">SUM(AB232:AH232)</f>
        <v>0</v>
      </c>
    </row>
    <row r="233" customFormat="false" ht="12.75" hidden="false" customHeight="false" outlineLevel="0" collapsed="false">
      <c r="I233" s="1" t="n">
        <f aca="false">SUM(C233:H233)</f>
        <v>0</v>
      </c>
      <c r="O233" s="1" t="n">
        <f aca="false">SUM(I233:N233)</f>
        <v>0</v>
      </c>
      <c r="AB233" s="1" t="n">
        <f aca="false">SUM(V233:AA233)</f>
        <v>0</v>
      </c>
      <c r="AI233" s="1" t="n">
        <f aca="false">SUM(AB233:AH233)</f>
        <v>0</v>
      </c>
    </row>
    <row r="234" customFormat="false" ht="12.75" hidden="false" customHeight="false" outlineLevel="0" collapsed="false">
      <c r="I234" s="1" t="n">
        <f aca="false">SUM(C234:H234)</f>
        <v>0</v>
      </c>
      <c r="O234" s="1" t="n">
        <f aca="false">SUM(I234:N234)</f>
        <v>0</v>
      </c>
      <c r="AB234" s="1" t="n">
        <f aca="false">SUM(V234:AA234)</f>
        <v>0</v>
      </c>
      <c r="AI234" s="1" t="n">
        <f aca="false">SUM(AB234:AH234)</f>
        <v>0</v>
      </c>
    </row>
    <row r="235" customFormat="false" ht="12.75" hidden="false" customHeight="false" outlineLevel="0" collapsed="false">
      <c r="I235" s="1" t="n">
        <f aca="false">SUM(C235:H235)</f>
        <v>0</v>
      </c>
      <c r="O235" s="1" t="n">
        <f aca="false">SUM(I235:N235)</f>
        <v>0</v>
      </c>
      <c r="AB235" s="1" t="n">
        <f aca="false">SUM(V235:AA235)</f>
        <v>0</v>
      </c>
      <c r="AI235" s="1" t="n">
        <f aca="false">SUM(AB235:AH235)</f>
        <v>0</v>
      </c>
    </row>
    <row r="236" customFormat="false" ht="12.75" hidden="false" customHeight="false" outlineLevel="0" collapsed="false">
      <c r="I236" s="1" t="n">
        <f aca="false">SUM(C236:H236)</f>
        <v>0</v>
      </c>
      <c r="O236" s="1" t="n">
        <f aca="false">SUM(I236:N236)</f>
        <v>0</v>
      </c>
      <c r="AB236" s="1" t="n">
        <f aca="false">SUM(V236:AA236)</f>
        <v>0</v>
      </c>
      <c r="AI236" s="1" t="n">
        <f aca="false">SUM(AB236:AH236)</f>
        <v>0</v>
      </c>
    </row>
    <row r="237" customFormat="false" ht="12.75" hidden="false" customHeight="false" outlineLevel="0" collapsed="false">
      <c r="I237" s="1" t="n">
        <f aca="false">SUM(C237:H237)</f>
        <v>0</v>
      </c>
      <c r="O237" s="1" t="n">
        <f aca="false">SUM(I237:N237)</f>
        <v>0</v>
      </c>
      <c r="AB237" s="1" t="n">
        <f aca="false">SUM(V237:AA237)</f>
        <v>0</v>
      </c>
      <c r="AI237" s="1" t="n">
        <f aca="false">SUM(AB237:AH237)</f>
        <v>0</v>
      </c>
    </row>
    <row r="238" customFormat="false" ht="12.75" hidden="false" customHeight="false" outlineLevel="0" collapsed="false">
      <c r="I238" s="1" t="n">
        <f aca="false">SUM(C238:H238)</f>
        <v>0</v>
      </c>
      <c r="O238" s="1" t="n">
        <f aca="false">SUM(I238:N238)</f>
        <v>0</v>
      </c>
      <c r="AB238" s="1" t="n">
        <f aca="false">SUM(V238:AA238)</f>
        <v>0</v>
      </c>
      <c r="AI238" s="1" t="n">
        <f aca="false">SUM(AB238:AH238)</f>
        <v>0</v>
      </c>
    </row>
    <row r="239" customFormat="false" ht="12.75" hidden="false" customHeight="false" outlineLevel="0" collapsed="false">
      <c r="I239" s="1" t="n">
        <f aca="false">SUM(C239:H239)</f>
        <v>0</v>
      </c>
      <c r="O239" s="1" t="n">
        <f aca="false">SUM(I239:N239)</f>
        <v>0</v>
      </c>
      <c r="AB239" s="1" t="n">
        <f aca="false">SUM(V239:AA239)</f>
        <v>0</v>
      </c>
      <c r="AI239" s="1" t="n">
        <f aca="false">SUM(AB239:AH239)</f>
        <v>0</v>
      </c>
    </row>
    <row r="240" customFormat="false" ht="12.75" hidden="false" customHeight="false" outlineLevel="0" collapsed="false">
      <c r="I240" s="1" t="n">
        <f aca="false">SUM(C240:H240)</f>
        <v>0</v>
      </c>
      <c r="O240" s="1" t="n">
        <f aca="false">SUM(I240:N240)</f>
        <v>0</v>
      </c>
      <c r="AB240" s="1" t="n">
        <f aca="false">SUM(V240:AA240)</f>
        <v>0</v>
      </c>
      <c r="AI240" s="1" t="n">
        <f aca="false">SUM(AB240:AH240)</f>
        <v>0</v>
      </c>
    </row>
    <row r="241" customFormat="false" ht="12.75" hidden="false" customHeight="false" outlineLevel="0" collapsed="false">
      <c r="I241" s="1" t="n">
        <f aca="false">SUM(C241:H241)</f>
        <v>0</v>
      </c>
      <c r="O241" s="1" t="n">
        <f aca="false">SUM(I241:N241)</f>
        <v>0</v>
      </c>
      <c r="AB241" s="1" t="n">
        <f aca="false">SUM(V241:AA241)</f>
        <v>0</v>
      </c>
      <c r="AI241" s="1" t="n">
        <f aca="false">SUM(AB241:AH241)</f>
        <v>0</v>
      </c>
    </row>
    <row r="242" customFormat="false" ht="12.75" hidden="false" customHeight="false" outlineLevel="0" collapsed="false">
      <c r="I242" s="1" t="n">
        <f aca="false">SUM(C242:H242)</f>
        <v>0</v>
      </c>
      <c r="O242" s="1" t="n">
        <f aca="false">SUM(I242:N242)</f>
        <v>0</v>
      </c>
      <c r="AB242" s="1" t="n">
        <f aca="false">SUM(V242:AA242)</f>
        <v>0</v>
      </c>
      <c r="AI242" s="1" t="n">
        <f aca="false">SUM(AB242:AH242)</f>
        <v>0</v>
      </c>
    </row>
    <row r="243" customFormat="false" ht="12.75" hidden="false" customHeight="false" outlineLevel="0" collapsed="false">
      <c r="I243" s="1" t="n">
        <f aca="false">SUM(C243:H243)</f>
        <v>0</v>
      </c>
      <c r="O243" s="1" t="n">
        <f aca="false">SUM(I243:N243)</f>
        <v>0</v>
      </c>
      <c r="AB243" s="1" t="n">
        <f aca="false">SUM(V243:AA243)</f>
        <v>0</v>
      </c>
      <c r="AI243" s="1" t="n">
        <f aca="false">SUM(AB243:AH243)</f>
        <v>0</v>
      </c>
    </row>
    <row r="244" customFormat="false" ht="12.75" hidden="false" customHeight="false" outlineLevel="0" collapsed="false">
      <c r="I244" s="1" t="n">
        <f aca="false">SUM(C244:H244)</f>
        <v>0</v>
      </c>
      <c r="O244" s="1" t="n">
        <f aca="false">SUM(I244:N244)</f>
        <v>0</v>
      </c>
      <c r="AB244" s="1" t="n">
        <f aca="false">SUM(V244:AA244)</f>
        <v>0</v>
      </c>
      <c r="AI244" s="1" t="n">
        <f aca="false">SUM(AB244:AH244)</f>
        <v>0</v>
      </c>
    </row>
    <row r="245" customFormat="false" ht="12.75" hidden="false" customHeight="false" outlineLevel="0" collapsed="false">
      <c r="I245" s="1" t="n">
        <f aca="false">SUM(C245:H245)</f>
        <v>0</v>
      </c>
      <c r="O245" s="1" t="n">
        <f aca="false">SUM(I245:N245)</f>
        <v>0</v>
      </c>
      <c r="AB245" s="1" t="n">
        <f aca="false">SUM(V245:AA245)</f>
        <v>0</v>
      </c>
      <c r="AI245" s="1" t="n">
        <f aca="false">SUM(AB245:AH245)</f>
        <v>0</v>
      </c>
    </row>
    <row r="246" customFormat="false" ht="12.75" hidden="false" customHeight="false" outlineLevel="0" collapsed="false">
      <c r="I246" s="1" t="n">
        <f aca="false">SUM(C246:H246)</f>
        <v>0</v>
      </c>
      <c r="O246" s="1" t="n">
        <f aca="false">SUM(I246:N246)</f>
        <v>0</v>
      </c>
      <c r="AB246" s="1" t="n">
        <f aca="false">SUM(V246:AA246)</f>
        <v>0</v>
      </c>
      <c r="AI246" s="1" t="n">
        <f aca="false">SUM(AB246:AH246)</f>
        <v>0</v>
      </c>
    </row>
    <row r="247" customFormat="false" ht="12.75" hidden="false" customHeight="false" outlineLevel="0" collapsed="false">
      <c r="I247" s="1" t="n">
        <f aca="false">SUM(C247:H247)</f>
        <v>0</v>
      </c>
      <c r="O247" s="1" t="n">
        <f aca="false">SUM(I247:N247)</f>
        <v>0</v>
      </c>
      <c r="AB247" s="1" t="n">
        <f aca="false">SUM(V247:AA247)</f>
        <v>0</v>
      </c>
      <c r="AI247" s="1" t="n">
        <f aca="false">SUM(AB247:AH247)</f>
        <v>0</v>
      </c>
    </row>
    <row r="248" customFormat="false" ht="12.75" hidden="false" customHeight="false" outlineLevel="0" collapsed="false">
      <c r="I248" s="1" t="n">
        <f aca="false">SUM(C248:H248)</f>
        <v>0</v>
      </c>
      <c r="O248" s="1" t="n">
        <f aca="false">SUM(I248:N248)</f>
        <v>0</v>
      </c>
      <c r="AB248" s="1" t="n">
        <f aca="false">SUM(V248:AA248)</f>
        <v>0</v>
      </c>
      <c r="AI248" s="1" t="n">
        <f aca="false">SUM(AB248:AH248)</f>
        <v>0</v>
      </c>
    </row>
    <row r="249" customFormat="false" ht="12.75" hidden="false" customHeight="false" outlineLevel="0" collapsed="false">
      <c r="I249" s="1" t="n">
        <f aca="false">SUM(C249:H249)</f>
        <v>0</v>
      </c>
      <c r="O249" s="1" t="n">
        <f aca="false">SUM(I249:N249)</f>
        <v>0</v>
      </c>
      <c r="AB249" s="1" t="n">
        <f aca="false">SUM(V249:AA249)</f>
        <v>0</v>
      </c>
      <c r="AI249" s="1" t="n">
        <f aca="false">SUM(AB249:AH249)</f>
        <v>0</v>
      </c>
    </row>
    <row r="250" customFormat="false" ht="12.75" hidden="false" customHeight="false" outlineLevel="0" collapsed="false">
      <c r="I250" s="1" t="n">
        <f aca="false">SUM(C250:H250)</f>
        <v>0</v>
      </c>
      <c r="O250" s="1" t="n">
        <f aca="false">SUM(I250:N250)</f>
        <v>0</v>
      </c>
      <c r="AB250" s="1" t="n">
        <f aca="false">SUM(V250:AA250)</f>
        <v>0</v>
      </c>
      <c r="AI250" s="1" t="n">
        <f aca="false">SUM(AB250:AH250)</f>
        <v>0</v>
      </c>
    </row>
    <row r="251" customFormat="false" ht="12.75" hidden="false" customHeight="false" outlineLevel="0" collapsed="false">
      <c r="I251" s="1" t="n">
        <f aca="false">SUM(C251:H251)</f>
        <v>0</v>
      </c>
      <c r="O251" s="1" t="n">
        <f aca="false">SUM(I251:N251)</f>
        <v>0</v>
      </c>
      <c r="AB251" s="1" t="n">
        <f aca="false">SUM(V251:AA251)</f>
        <v>0</v>
      </c>
      <c r="AI251" s="1" t="n">
        <f aca="false">SUM(AB251:AH251)</f>
        <v>0</v>
      </c>
    </row>
    <row r="252" customFormat="false" ht="12.75" hidden="false" customHeight="false" outlineLevel="0" collapsed="false">
      <c r="I252" s="1" t="n">
        <f aca="false">SUM(C252:H252)</f>
        <v>0</v>
      </c>
      <c r="O252" s="1" t="n">
        <f aca="false">SUM(I252:N252)</f>
        <v>0</v>
      </c>
      <c r="AB252" s="1" t="n">
        <f aca="false">SUM(V252:AA252)</f>
        <v>0</v>
      </c>
      <c r="AI252" s="1" t="n">
        <f aca="false">SUM(AB252:AH252)</f>
        <v>0</v>
      </c>
    </row>
    <row r="253" customFormat="false" ht="12.75" hidden="false" customHeight="false" outlineLevel="0" collapsed="false">
      <c r="I253" s="1" t="n">
        <f aca="false">SUM(C253:H253)</f>
        <v>0</v>
      </c>
      <c r="O253" s="1" t="n">
        <f aca="false">SUM(I253:N253)</f>
        <v>0</v>
      </c>
      <c r="AB253" s="1" t="n">
        <f aca="false">SUM(V253:AA253)</f>
        <v>0</v>
      </c>
      <c r="AI253" s="1" t="n">
        <f aca="false">SUM(AB253:AH253)</f>
        <v>0</v>
      </c>
    </row>
    <row r="254" customFormat="false" ht="12.75" hidden="false" customHeight="false" outlineLevel="0" collapsed="false">
      <c r="I254" s="1" t="n">
        <f aca="false">SUM(C254:H254)</f>
        <v>0</v>
      </c>
      <c r="O254" s="1" t="n">
        <f aca="false">SUM(I254:N254)</f>
        <v>0</v>
      </c>
      <c r="AB254" s="1" t="n">
        <f aca="false">SUM(V254:AA254)</f>
        <v>0</v>
      </c>
      <c r="AI254" s="1" t="n">
        <f aca="false">SUM(AB254:AH254)</f>
        <v>0</v>
      </c>
    </row>
    <row r="255" customFormat="false" ht="12.75" hidden="false" customHeight="false" outlineLevel="0" collapsed="false">
      <c r="I255" s="1" t="n">
        <f aca="false">SUM(C255:H255)</f>
        <v>0</v>
      </c>
      <c r="O255" s="1" t="n">
        <f aca="false">SUM(I255:N255)</f>
        <v>0</v>
      </c>
      <c r="AB255" s="1" t="n">
        <f aca="false">SUM(V255:AA255)</f>
        <v>0</v>
      </c>
      <c r="AI255" s="1" t="n">
        <f aca="false">SUM(AB255:AH255)</f>
        <v>0</v>
      </c>
    </row>
    <row r="256" customFormat="false" ht="12.75" hidden="false" customHeight="false" outlineLevel="0" collapsed="false">
      <c r="I256" s="1" t="n">
        <f aca="false">SUM(C256:H256)</f>
        <v>0</v>
      </c>
      <c r="O256" s="1" t="n">
        <f aca="false">SUM(I256:N256)</f>
        <v>0</v>
      </c>
      <c r="AB256" s="1" t="n">
        <f aca="false">SUM(V256:AA256)</f>
        <v>0</v>
      </c>
      <c r="AI256" s="1" t="n">
        <f aca="false">SUM(AB256:AH256)</f>
        <v>0</v>
      </c>
    </row>
    <row r="257" customFormat="false" ht="12.75" hidden="false" customHeight="false" outlineLevel="0" collapsed="false">
      <c r="I257" s="1" t="n">
        <f aca="false">SUM(C257:H257)</f>
        <v>0</v>
      </c>
      <c r="O257" s="1" t="n">
        <f aca="false">SUM(I257:N257)</f>
        <v>0</v>
      </c>
      <c r="AB257" s="1" t="n">
        <f aca="false">SUM(V257:AA257)</f>
        <v>0</v>
      </c>
      <c r="AI257" s="1" t="n">
        <f aca="false">SUM(AB257:AH257)</f>
        <v>0</v>
      </c>
    </row>
    <row r="258" customFormat="false" ht="12.75" hidden="false" customHeight="false" outlineLevel="0" collapsed="false">
      <c r="I258" s="1" t="n">
        <f aca="false">SUM(C258:H258)</f>
        <v>0</v>
      </c>
      <c r="O258" s="1" t="n">
        <f aca="false">SUM(I258:N258)</f>
        <v>0</v>
      </c>
      <c r="AB258" s="1" t="n">
        <f aca="false">SUM(V258:AA258)</f>
        <v>0</v>
      </c>
      <c r="AI258" s="1" t="n">
        <f aca="false">SUM(AB258:AH258)</f>
        <v>0</v>
      </c>
    </row>
    <row r="259" customFormat="false" ht="12.75" hidden="false" customHeight="false" outlineLevel="0" collapsed="false">
      <c r="I259" s="1" t="n">
        <f aca="false">SUM(C259:H259)</f>
        <v>0</v>
      </c>
      <c r="O259" s="1" t="n">
        <f aca="false">SUM(I259:N259)</f>
        <v>0</v>
      </c>
      <c r="AB259" s="1" t="n">
        <f aca="false">SUM(V259:AA259)</f>
        <v>0</v>
      </c>
      <c r="AI259" s="1" t="n">
        <f aca="false">SUM(AB259:AH259)</f>
        <v>0</v>
      </c>
    </row>
    <row r="260" customFormat="false" ht="12.75" hidden="false" customHeight="false" outlineLevel="0" collapsed="false">
      <c r="I260" s="1" t="n">
        <f aca="false">SUM(C260:H260)</f>
        <v>0</v>
      </c>
      <c r="O260" s="1" t="n">
        <f aca="false">SUM(I260:N260)</f>
        <v>0</v>
      </c>
      <c r="AB260" s="1" t="n">
        <f aca="false">SUM(V260:AA260)</f>
        <v>0</v>
      </c>
      <c r="AI260" s="1" t="n">
        <f aca="false">SUM(AB260:AH260)</f>
        <v>0</v>
      </c>
    </row>
    <row r="261" customFormat="false" ht="12.75" hidden="false" customHeight="false" outlineLevel="0" collapsed="false">
      <c r="I261" s="1" t="n">
        <f aca="false">SUM(C261:H261)</f>
        <v>0</v>
      </c>
      <c r="O261" s="1" t="n">
        <f aca="false">SUM(I261:N261)</f>
        <v>0</v>
      </c>
      <c r="AB261" s="1" t="n">
        <f aca="false">SUM(V261:AA261)</f>
        <v>0</v>
      </c>
      <c r="AI261" s="1" t="n">
        <f aca="false">SUM(AB261:AH261)</f>
        <v>0</v>
      </c>
    </row>
    <row r="262" customFormat="false" ht="12.75" hidden="false" customHeight="false" outlineLevel="0" collapsed="false">
      <c r="I262" s="1" t="n">
        <f aca="false">SUM(C262:H262)</f>
        <v>0</v>
      </c>
      <c r="O262" s="1" t="n">
        <f aca="false">SUM(I262:N262)</f>
        <v>0</v>
      </c>
      <c r="AB262" s="1" t="n">
        <f aca="false">SUM(V262:AA262)</f>
        <v>0</v>
      </c>
      <c r="AI262" s="1" t="n">
        <f aca="false">SUM(AB262:AH262)</f>
        <v>0</v>
      </c>
    </row>
    <row r="263" customFormat="false" ht="12.75" hidden="false" customHeight="false" outlineLevel="0" collapsed="false">
      <c r="I263" s="1" t="n">
        <f aca="false">SUM(C263:H263)</f>
        <v>0</v>
      </c>
      <c r="O263" s="1" t="n">
        <f aca="false">SUM(I263:N263)</f>
        <v>0</v>
      </c>
      <c r="AB263" s="1" t="n">
        <f aca="false">SUM(V263:AA263)</f>
        <v>0</v>
      </c>
      <c r="AI263" s="1" t="n">
        <f aca="false">SUM(AB263:AH263)</f>
        <v>0</v>
      </c>
    </row>
    <row r="264" customFormat="false" ht="12.75" hidden="false" customHeight="false" outlineLevel="0" collapsed="false">
      <c r="I264" s="1" t="n">
        <f aca="false">SUM(C264:H264)</f>
        <v>0</v>
      </c>
      <c r="O264" s="1" t="n">
        <f aca="false">SUM(I264:N264)</f>
        <v>0</v>
      </c>
      <c r="AB264" s="1" t="n">
        <f aca="false">SUM(V264:AA264)</f>
        <v>0</v>
      </c>
      <c r="AI264" s="1" t="n">
        <f aca="false">SUM(AB264:AH264)</f>
        <v>0</v>
      </c>
    </row>
    <row r="265" customFormat="false" ht="12.75" hidden="false" customHeight="false" outlineLevel="0" collapsed="false">
      <c r="I265" s="1" t="n">
        <f aca="false">SUM(C265:H265)</f>
        <v>0</v>
      </c>
      <c r="O265" s="1" t="n">
        <f aca="false">SUM(I265:N265)</f>
        <v>0</v>
      </c>
      <c r="AB265" s="1" t="n">
        <f aca="false">SUM(V265:AA265)</f>
        <v>0</v>
      </c>
      <c r="AI265" s="1" t="n">
        <f aca="false">SUM(AB265:AH265)</f>
        <v>0</v>
      </c>
    </row>
    <row r="266" customFormat="false" ht="12.75" hidden="false" customHeight="false" outlineLevel="0" collapsed="false">
      <c r="I266" s="1" t="n">
        <f aca="false">SUM(C266:H266)</f>
        <v>0</v>
      </c>
      <c r="O266" s="1" t="n">
        <f aca="false">SUM(I266:N266)</f>
        <v>0</v>
      </c>
      <c r="AB266" s="1" t="n">
        <f aca="false">SUM(V266:AA266)</f>
        <v>0</v>
      </c>
      <c r="AI266" s="1" t="n">
        <f aca="false">SUM(AB266:AH266)</f>
        <v>0</v>
      </c>
    </row>
    <row r="267" customFormat="false" ht="12.75" hidden="false" customHeight="false" outlineLevel="0" collapsed="false">
      <c r="I267" s="1" t="n">
        <f aca="false">SUM(C267:H267)</f>
        <v>0</v>
      </c>
      <c r="O267" s="1" t="n">
        <f aca="false">SUM(I267:N267)</f>
        <v>0</v>
      </c>
      <c r="AB267" s="1" t="n">
        <f aca="false">SUM(V267:AA267)</f>
        <v>0</v>
      </c>
      <c r="AI267" s="1" t="n">
        <f aca="false">SUM(AB267:AH267)</f>
        <v>0</v>
      </c>
    </row>
    <row r="268" customFormat="false" ht="12.75" hidden="false" customHeight="false" outlineLevel="0" collapsed="false">
      <c r="I268" s="1" t="n">
        <f aca="false">SUM(C268:H268)</f>
        <v>0</v>
      </c>
      <c r="O268" s="1" t="n">
        <f aca="false">SUM(I268:N268)</f>
        <v>0</v>
      </c>
      <c r="AB268" s="1" t="n">
        <f aca="false">SUM(V268:AA268)</f>
        <v>0</v>
      </c>
      <c r="AI268" s="1" t="n">
        <f aca="false">SUM(AB268:AH268)</f>
        <v>0</v>
      </c>
    </row>
    <row r="269" customFormat="false" ht="12.75" hidden="false" customHeight="false" outlineLevel="0" collapsed="false">
      <c r="I269" s="1" t="n">
        <f aca="false">SUM(C269:H269)</f>
        <v>0</v>
      </c>
      <c r="O269" s="1" t="n">
        <f aca="false">SUM(I269:N269)</f>
        <v>0</v>
      </c>
      <c r="AB269" s="1" t="n">
        <f aca="false">SUM(V269:AA269)</f>
        <v>0</v>
      </c>
      <c r="AI269" s="1" t="n">
        <f aca="false">SUM(AB269:AH269)</f>
        <v>0</v>
      </c>
    </row>
    <row r="270" customFormat="false" ht="12.75" hidden="false" customHeight="false" outlineLevel="0" collapsed="false">
      <c r="I270" s="1" t="n">
        <f aca="false">SUM(C270:H270)</f>
        <v>0</v>
      </c>
      <c r="O270" s="1" t="n">
        <f aca="false">SUM(I270:N270)</f>
        <v>0</v>
      </c>
      <c r="AB270" s="1" t="n">
        <f aca="false">SUM(V270:AA270)</f>
        <v>0</v>
      </c>
      <c r="AI270" s="1" t="n">
        <f aca="false">SUM(AB270:AH270)</f>
        <v>0</v>
      </c>
    </row>
    <row r="271" customFormat="false" ht="12.75" hidden="false" customHeight="false" outlineLevel="0" collapsed="false">
      <c r="I271" s="1" t="n">
        <f aca="false">SUM(C271:H271)</f>
        <v>0</v>
      </c>
      <c r="O271" s="1" t="n">
        <f aca="false">SUM(I271:N271)</f>
        <v>0</v>
      </c>
      <c r="AB271" s="1" t="n">
        <f aca="false">SUM(V271:AA271)</f>
        <v>0</v>
      </c>
      <c r="AI271" s="1" t="n">
        <f aca="false">SUM(AB271:AH271)</f>
        <v>0</v>
      </c>
    </row>
    <row r="272" customFormat="false" ht="12.75" hidden="false" customHeight="false" outlineLevel="0" collapsed="false">
      <c r="I272" s="1" t="n">
        <f aca="false">SUM(C272:H272)</f>
        <v>0</v>
      </c>
      <c r="O272" s="1" t="n">
        <f aca="false">SUM(I272:N272)</f>
        <v>0</v>
      </c>
      <c r="AB272" s="1" t="n">
        <f aca="false">SUM(V272:AA272)</f>
        <v>0</v>
      </c>
      <c r="AI272" s="1" t="n">
        <f aca="false">SUM(AB272:AH272)</f>
        <v>0</v>
      </c>
    </row>
    <row r="273" customFormat="false" ht="12.75" hidden="false" customHeight="false" outlineLevel="0" collapsed="false">
      <c r="I273" s="1" t="n">
        <f aca="false">SUM(C273:H273)</f>
        <v>0</v>
      </c>
      <c r="O273" s="1" t="n">
        <f aca="false">SUM(I273:N273)</f>
        <v>0</v>
      </c>
      <c r="AB273" s="1" t="n">
        <f aca="false">SUM(V273:AA273)</f>
        <v>0</v>
      </c>
      <c r="AI273" s="1" t="n">
        <f aca="false">SUM(AB273:AH273)</f>
        <v>0</v>
      </c>
    </row>
    <row r="274" customFormat="false" ht="12.75" hidden="false" customHeight="false" outlineLevel="0" collapsed="false">
      <c r="I274" s="1" t="n">
        <f aca="false">SUM(C274:H274)</f>
        <v>0</v>
      </c>
      <c r="O274" s="1" t="n">
        <f aca="false">SUM(I274:N274)</f>
        <v>0</v>
      </c>
      <c r="AB274" s="1" t="n">
        <f aca="false">SUM(V274:AA274)</f>
        <v>0</v>
      </c>
      <c r="AI274" s="1" t="n">
        <f aca="false">SUM(AB274:AH274)</f>
        <v>0</v>
      </c>
    </row>
    <row r="275" customFormat="false" ht="12.75" hidden="false" customHeight="false" outlineLevel="0" collapsed="false">
      <c r="I275" s="1" t="n">
        <f aca="false">SUM(C275:H275)</f>
        <v>0</v>
      </c>
      <c r="O275" s="1" t="n">
        <f aca="false">SUM(I275:N275)</f>
        <v>0</v>
      </c>
      <c r="AB275" s="1" t="n">
        <f aca="false">SUM(V275:AA275)</f>
        <v>0</v>
      </c>
      <c r="AI275" s="1" t="n">
        <f aca="false">SUM(AB275:AH275)</f>
        <v>0</v>
      </c>
    </row>
    <row r="276" customFormat="false" ht="12.75" hidden="false" customHeight="false" outlineLevel="0" collapsed="false">
      <c r="I276" s="1" t="n">
        <f aca="false">SUM(C276:H276)</f>
        <v>0</v>
      </c>
      <c r="O276" s="1" t="n">
        <f aca="false">SUM(I276:N276)</f>
        <v>0</v>
      </c>
      <c r="AB276" s="1" t="n">
        <f aca="false">SUM(V276:AA276)</f>
        <v>0</v>
      </c>
      <c r="AI276" s="1" t="n">
        <f aca="false">SUM(AB276:AH276)</f>
        <v>0</v>
      </c>
    </row>
    <row r="277" customFormat="false" ht="12.75" hidden="false" customHeight="false" outlineLevel="0" collapsed="false">
      <c r="I277" s="1" t="n">
        <f aca="false">SUM(C277:H277)</f>
        <v>0</v>
      </c>
      <c r="O277" s="1" t="n">
        <f aca="false">SUM(I277:N277)</f>
        <v>0</v>
      </c>
      <c r="AB277" s="1" t="n">
        <f aca="false">SUM(V277:AA277)</f>
        <v>0</v>
      </c>
      <c r="AI277" s="1" t="n">
        <f aca="false">SUM(AB277:AH277)</f>
        <v>0</v>
      </c>
    </row>
    <row r="278" customFormat="false" ht="12.75" hidden="false" customHeight="false" outlineLevel="0" collapsed="false">
      <c r="I278" s="1" t="n">
        <f aca="false">SUM(C278:H278)</f>
        <v>0</v>
      </c>
      <c r="O278" s="1" t="n">
        <f aca="false">SUM(I278:N278)</f>
        <v>0</v>
      </c>
      <c r="AB278" s="1" t="n">
        <f aca="false">SUM(V278:AA278)</f>
        <v>0</v>
      </c>
      <c r="AI278" s="1" t="n">
        <f aca="false">SUM(AB278:AH278)</f>
        <v>0</v>
      </c>
    </row>
    <row r="279" customFormat="false" ht="12.75" hidden="false" customHeight="false" outlineLevel="0" collapsed="false">
      <c r="I279" s="1" t="n">
        <f aca="false">SUM(C279:H279)</f>
        <v>0</v>
      </c>
      <c r="O279" s="1" t="n">
        <f aca="false">SUM(I279:N279)</f>
        <v>0</v>
      </c>
      <c r="AB279" s="1" t="n">
        <f aca="false">SUM(V279:AA279)</f>
        <v>0</v>
      </c>
      <c r="AI279" s="1" t="n">
        <f aca="false">SUM(AB279:AH279)</f>
        <v>0</v>
      </c>
    </row>
    <row r="280" customFormat="false" ht="12.75" hidden="false" customHeight="false" outlineLevel="0" collapsed="false">
      <c r="I280" s="1" t="n">
        <f aca="false">SUM(C280:H280)</f>
        <v>0</v>
      </c>
      <c r="O280" s="1" t="n">
        <f aca="false">SUM(I280:N280)</f>
        <v>0</v>
      </c>
      <c r="AB280" s="1" t="n">
        <f aca="false">SUM(V280:AA280)</f>
        <v>0</v>
      </c>
      <c r="AI280" s="1" t="n">
        <f aca="false">SUM(AB280:AH280)</f>
        <v>0</v>
      </c>
    </row>
    <row r="281" customFormat="false" ht="12.75" hidden="false" customHeight="false" outlineLevel="0" collapsed="false">
      <c r="I281" s="1" t="n">
        <f aca="false">SUM(C281:H281)</f>
        <v>0</v>
      </c>
      <c r="O281" s="1" t="n">
        <f aca="false">SUM(I281:N281)</f>
        <v>0</v>
      </c>
      <c r="AB281" s="1" t="n">
        <f aca="false">SUM(V281:AA281)</f>
        <v>0</v>
      </c>
      <c r="AI281" s="1" t="n">
        <f aca="false">SUM(AB281:AH281)</f>
        <v>0</v>
      </c>
    </row>
    <row r="282" customFormat="false" ht="12.75" hidden="false" customHeight="false" outlineLevel="0" collapsed="false">
      <c r="I282" s="1" t="n">
        <f aca="false">SUM(C282:H282)</f>
        <v>0</v>
      </c>
      <c r="O282" s="1" t="n">
        <f aca="false">SUM(I282:N282)</f>
        <v>0</v>
      </c>
      <c r="AB282" s="1" t="n">
        <f aca="false">SUM(V282:AA282)</f>
        <v>0</v>
      </c>
      <c r="AI282" s="1" t="n">
        <f aca="false">SUM(AB282:AH282)</f>
        <v>0</v>
      </c>
    </row>
    <row r="283" customFormat="false" ht="12.75" hidden="false" customHeight="false" outlineLevel="0" collapsed="false">
      <c r="I283" s="1" t="n">
        <f aca="false">SUM(C283:H283)</f>
        <v>0</v>
      </c>
      <c r="O283" s="1" t="n">
        <f aca="false">SUM(I283:N283)</f>
        <v>0</v>
      </c>
      <c r="AB283" s="1" t="n">
        <f aca="false">SUM(V283:AA283)</f>
        <v>0</v>
      </c>
      <c r="AI283" s="1" t="n">
        <f aca="false">SUM(AB283:AH283)</f>
        <v>0</v>
      </c>
    </row>
    <row r="284" customFormat="false" ht="12.75" hidden="false" customHeight="false" outlineLevel="0" collapsed="false">
      <c r="I284" s="1" t="n">
        <f aca="false">SUM(C284:H284)</f>
        <v>0</v>
      </c>
      <c r="O284" s="1" t="n">
        <f aca="false">SUM(I284:N284)</f>
        <v>0</v>
      </c>
      <c r="AB284" s="1" t="n">
        <f aca="false">SUM(V284:AA284)</f>
        <v>0</v>
      </c>
      <c r="AI284" s="1" t="n">
        <f aca="false">SUM(AB284:AH284)</f>
        <v>0</v>
      </c>
    </row>
    <row r="285" customFormat="false" ht="12.75" hidden="false" customHeight="false" outlineLevel="0" collapsed="false">
      <c r="I285" s="1" t="n">
        <f aca="false">SUM(C285:H285)</f>
        <v>0</v>
      </c>
      <c r="O285" s="1" t="n">
        <f aca="false">SUM(I285:N285)</f>
        <v>0</v>
      </c>
      <c r="AB285" s="1" t="n">
        <f aca="false">SUM(V285:AA285)</f>
        <v>0</v>
      </c>
      <c r="AI285" s="1" t="n">
        <f aca="false">SUM(AB285:AH285)</f>
        <v>0</v>
      </c>
    </row>
    <row r="286" customFormat="false" ht="12.75" hidden="false" customHeight="false" outlineLevel="0" collapsed="false">
      <c r="I286" s="1" t="n">
        <f aca="false">SUM(C286:H286)</f>
        <v>0</v>
      </c>
      <c r="O286" s="1" t="n">
        <f aca="false">SUM(I286:N286)</f>
        <v>0</v>
      </c>
      <c r="AB286" s="1" t="n">
        <f aca="false">SUM(V286:AA286)</f>
        <v>0</v>
      </c>
      <c r="AI286" s="1" t="n">
        <f aca="false">SUM(AB286:AH286)</f>
        <v>0</v>
      </c>
    </row>
    <row r="287" customFormat="false" ht="12.75" hidden="false" customHeight="false" outlineLevel="0" collapsed="false">
      <c r="I287" s="1" t="n">
        <f aca="false">SUM(C287:H287)</f>
        <v>0</v>
      </c>
      <c r="O287" s="1" t="n">
        <f aca="false">SUM(I287:N287)</f>
        <v>0</v>
      </c>
      <c r="AB287" s="1" t="n">
        <f aca="false">SUM(V287:AA287)</f>
        <v>0</v>
      </c>
      <c r="AI287" s="1" t="n">
        <f aca="false">SUM(AB287:AH287)</f>
        <v>0</v>
      </c>
    </row>
    <row r="288" customFormat="false" ht="12.75" hidden="false" customHeight="false" outlineLevel="0" collapsed="false">
      <c r="I288" s="1" t="n">
        <f aca="false">SUM(C288:H288)</f>
        <v>0</v>
      </c>
      <c r="O288" s="1" t="n">
        <f aca="false">SUM(I288:N288)</f>
        <v>0</v>
      </c>
      <c r="AB288" s="1" t="n">
        <f aca="false">SUM(V288:AA288)</f>
        <v>0</v>
      </c>
      <c r="AI288" s="1" t="n">
        <f aca="false">SUM(AB288:AH288)</f>
        <v>0</v>
      </c>
    </row>
    <row r="289" customFormat="false" ht="12.75" hidden="false" customHeight="false" outlineLevel="0" collapsed="false">
      <c r="I289" s="1" t="n">
        <f aca="false">SUM(C289:H289)</f>
        <v>0</v>
      </c>
      <c r="O289" s="1" t="n">
        <f aca="false">SUM(I289:N289)</f>
        <v>0</v>
      </c>
      <c r="AB289" s="1" t="n">
        <f aca="false">SUM(V289:AA289)</f>
        <v>0</v>
      </c>
      <c r="AI289" s="1" t="n">
        <f aca="false">SUM(AB289:AH289)</f>
        <v>0</v>
      </c>
    </row>
    <row r="290" customFormat="false" ht="12.75" hidden="false" customHeight="false" outlineLevel="0" collapsed="false">
      <c r="I290" s="1" t="n">
        <f aca="false">SUM(C290:H290)</f>
        <v>0</v>
      </c>
      <c r="O290" s="1" t="n">
        <f aca="false">SUM(I290:N290)</f>
        <v>0</v>
      </c>
      <c r="AB290" s="1" t="n">
        <f aca="false">SUM(V290:AA290)</f>
        <v>0</v>
      </c>
      <c r="AI290" s="1" t="n">
        <f aca="false">SUM(AB290:AH290)</f>
        <v>0</v>
      </c>
    </row>
    <row r="291" customFormat="false" ht="12.75" hidden="false" customHeight="false" outlineLevel="0" collapsed="false">
      <c r="I291" s="1" t="n">
        <f aca="false">SUM(C291:H291)</f>
        <v>0</v>
      </c>
      <c r="O291" s="1" t="n">
        <f aca="false">SUM(I291:N291)</f>
        <v>0</v>
      </c>
      <c r="AB291" s="1" t="n">
        <f aca="false">SUM(V291:AA291)</f>
        <v>0</v>
      </c>
      <c r="AI291" s="1" t="n">
        <f aca="false">SUM(AB291:AH291)</f>
        <v>0</v>
      </c>
    </row>
    <row r="292" customFormat="false" ht="12.75" hidden="false" customHeight="false" outlineLevel="0" collapsed="false">
      <c r="I292" s="1" t="n">
        <f aca="false">SUM(C292:H292)</f>
        <v>0</v>
      </c>
      <c r="O292" s="1" t="n">
        <f aca="false">SUM(I292:N292)</f>
        <v>0</v>
      </c>
      <c r="AB292" s="1" t="n">
        <f aca="false">SUM(V292:AA292)</f>
        <v>0</v>
      </c>
      <c r="AI292" s="1" t="n">
        <f aca="false">SUM(AB292:AH292)</f>
        <v>0</v>
      </c>
    </row>
    <row r="293" customFormat="false" ht="12.75" hidden="false" customHeight="false" outlineLevel="0" collapsed="false">
      <c r="I293" s="1" t="n">
        <f aca="false">SUM(C293:H293)</f>
        <v>0</v>
      </c>
      <c r="O293" s="1" t="n">
        <f aca="false">SUM(I293:N293)</f>
        <v>0</v>
      </c>
      <c r="AB293" s="1" t="n">
        <f aca="false">SUM(V293:AA293)</f>
        <v>0</v>
      </c>
      <c r="AI293" s="1" t="n">
        <f aca="false">SUM(AB293:AH293)</f>
        <v>0</v>
      </c>
    </row>
    <row r="294" customFormat="false" ht="12.75" hidden="false" customHeight="false" outlineLevel="0" collapsed="false">
      <c r="I294" s="1" t="n">
        <f aca="false">SUM(C294:H294)</f>
        <v>0</v>
      </c>
      <c r="O294" s="1" t="n">
        <f aca="false">SUM(I294:N294)</f>
        <v>0</v>
      </c>
      <c r="AB294" s="1" t="n">
        <f aca="false">SUM(V294:AA294)</f>
        <v>0</v>
      </c>
      <c r="AI294" s="1" t="n">
        <f aca="false">SUM(AB294:AH294)</f>
        <v>0</v>
      </c>
    </row>
    <row r="295" customFormat="false" ht="12.75" hidden="false" customHeight="false" outlineLevel="0" collapsed="false">
      <c r="I295" s="1" t="n">
        <f aca="false">SUM(C295:H295)</f>
        <v>0</v>
      </c>
      <c r="O295" s="1" t="n">
        <f aca="false">SUM(I295:N295)</f>
        <v>0</v>
      </c>
      <c r="AB295" s="1" t="n">
        <f aca="false">SUM(V295:AA295)</f>
        <v>0</v>
      </c>
      <c r="AI295" s="1" t="n">
        <f aca="false">SUM(AB295:AH295)</f>
        <v>0</v>
      </c>
    </row>
    <row r="296" customFormat="false" ht="12.75" hidden="false" customHeight="false" outlineLevel="0" collapsed="false">
      <c r="I296" s="1" t="n">
        <f aca="false">SUM(C296:H296)</f>
        <v>0</v>
      </c>
      <c r="O296" s="1" t="n">
        <f aca="false">SUM(I296:N296)</f>
        <v>0</v>
      </c>
      <c r="AB296" s="1" t="n">
        <f aca="false">SUM(V296:AA296)</f>
        <v>0</v>
      </c>
      <c r="AI296" s="1" t="n">
        <f aca="false">SUM(AB296:AH296)</f>
        <v>0</v>
      </c>
    </row>
    <row r="297" customFormat="false" ht="12.75" hidden="false" customHeight="false" outlineLevel="0" collapsed="false">
      <c r="I297" s="1" t="n">
        <f aca="false">SUM(C297:H297)</f>
        <v>0</v>
      </c>
      <c r="O297" s="1" t="n">
        <f aca="false">SUM(I297:N297)</f>
        <v>0</v>
      </c>
      <c r="AB297" s="1" t="n">
        <f aca="false">SUM(V297:AA297)</f>
        <v>0</v>
      </c>
      <c r="AI297" s="1" t="n">
        <f aca="false">SUM(AB297:AH297)</f>
        <v>0</v>
      </c>
    </row>
    <row r="298" customFormat="false" ht="12.75" hidden="false" customHeight="false" outlineLevel="0" collapsed="false">
      <c r="I298" s="1" t="n">
        <f aca="false">SUM(C298:H298)</f>
        <v>0</v>
      </c>
      <c r="O298" s="1" t="n">
        <f aca="false">SUM(I298:N298)</f>
        <v>0</v>
      </c>
      <c r="AB298" s="1" t="n">
        <f aca="false">SUM(V298:AA298)</f>
        <v>0</v>
      </c>
      <c r="AI298" s="1" t="n">
        <f aca="false">SUM(AB298:AH298)</f>
        <v>0</v>
      </c>
    </row>
    <row r="299" customFormat="false" ht="12.75" hidden="false" customHeight="false" outlineLevel="0" collapsed="false">
      <c r="I299" s="1" t="n">
        <f aca="false">SUM(C299:H299)</f>
        <v>0</v>
      </c>
      <c r="O299" s="1" t="n">
        <f aca="false">SUM(I299:N299)</f>
        <v>0</v>
      </c>
      <c r="AB299" s="1" t="n">
        <f aca="false">SUM(V299:AA299)</f>
        <v>0</v>
      </c>
      <c r="AI299" s="1" t="n">
        <f aca="false">SUM(AB299:AH299)</f>
        <v>0</v>
      </c>
    </row>
    <row r="300" customFormat="false" ht="12.75" hidden="false" customHeight="false" outlineLevel="0" collapsed="false">
      <c r="I300" s="1" t="n">
        <f aca="false">SUM(C300:H300)</f>
        <v>0</v>
      </c>
      <c r="O300" s="1" t="n">
        <f aca="false">SUM(I300:N300)</f>
        <v>0</v>
      </c>
      <c r="AB300" s="1" t="n">
        <f aca="false">SUM(V300:AA300)</f>
        <v>0</v>
      </c>
      <c r="AI300" s="1" t="n">
        <f aca="false">SUM(AB300:AH300)</f>
        <v>0</v>
      </c>
    </row>
    <row r="301" customFormat="false" ht="12.75" hidden="false" customHeight="false" outlineLevel="0" collapsed="false">
      <c r="I301" s="1" t="n">
        <f aca="false">SUM(C301:H301)</f>
        <v>0</v>
      </c>
      <c r="O301" s="1" t="n">
        <f aca="false">SUM(I301:N301)</f>
        <v>0</v>
      </c>
      <c r="AB301" s="1" t="n">
        <f aca="false">SUM(V301:AA301)</f>
        <v>0</v>
      </c>
      <c r="AI301" s="1" t="n">
        <f aca="false">SUM(AB301:AH301)</f>
        <v>0</v>
      </c>
    </row>
    <row r="302" customFormat="false" ht="12.75" hidden="false" customHeight="false" outlineLevel="0" collapsed="false">
      <c r="I302" s="1" t="n">
        <f aca="false">SUM(C302:H302)</f>
        <v>0</v>
      </c>
      <c r="O302" s="1" t="n">
        <f aca="false">SUM(I302:N302)</f>
        <v>0</v>
      </c>
      <c r="AB302" s="1" t="n">
        <f aca="false">SUM(V302:AA302)</f>
        <v>0</v>
      </c>
      <c r="AI302" s="1" t="n">
        <f aca="false">SUM(AB302:AH302)</f>
        <v>0</v>
      </c>
    </row>
    <row r="303" customFormat="false" ht="12.75" hidden="false" customHeight="false" outlineLevel="0" collapsed="false">
      <c r="I303" s="1" t="n">
        <f aca="false">SUM(C303:H303)</f>
        <v>0</v>
      </c>
      <c r="O303" s="1" t="n">
        <f aca="false">SUM(I303:N303)</f>
        <v>0</v>
      </c>
      <c r="AB303" s="1" t="n">
        <f aca="false">SUM(V303:AA303)</f>
        <v>0</v>
      </c>
      <c r="AI303" s="1" t="n">
        <f aca="false">SUM(AB303:AH303)</f>
        <v>0</v>
      </c>
    </row>
    <row r="304" customFormat="false" ht="12.75" hidden="false" customHeight="false" outlineLevel="0" collapsed="false">
      <c r="I304" s="1" t="n">
        <f aca="false">SUM(C304:H304)</f>
        <v>0</v>
      </c>
      <c r="O304" s="1" t="n">
        <f aca="false">SUM(I304:N304)</f>
        <v>0</v>
      </c>
      <c r="AB304" s="1" t="n">
        <f aca="false">SUM(V304:AA304)</f>
        <v>0</v>
      </c>
      <c r="AI304" s="1" t="n">
        <f aca="false">SUM(AB304:AH304)</f>
        <v>0</v>
      </c>
    </row>
    <row r="305" customFormat="false" ht="12.75" hidden="false" customHeight="false" outlineLevel="0" collapsed="false">
      <c r="I305" s="1" t="n">
        <f aca="false">SUM(C305:H305)</f>
        <v>0</v>
      </c>
      <c r="O305" s="1" t="n">
        <f aca="false">SUM(I305:N305)</f>
        <v>0</v>
      </c>
      <c r="AB305" s="1" t="n">
        <f aca="false">SUM(V305:AA305)</f>
        <v>0</v>
      </c>
      <c r="AI305" s="1" t="n">
        <f aca="false">SUM(AB305:AH305)</f>
        <v>0</v>
      </c>
    </row>
    <row r="306" customFormat="false" ht="12.75" hidden="false" customHeight="false" outlineLevel="0" collapsed="false">
      <c r="I306" s="1" t="n">
        <f aca="false">SUM(C306:H306)</f>
        <v>0</v>
      </c>
      <c r="O306" s="1" t="n">
        <f aca="false">SUM(I306:N306)</f>
        <v>0</v>
      </c>
      <c r="AB306" s="1" t="n">
        <f aca="false">SUM(V306:AA306)</f>
        <v>0</v>
      </c>
      <c r="AI306" s="1" t="n">
        <f aca="false">SUM(AB306:AH306)</f>
        <v>0</v>
      </c>
    </row>
    <row r="307" customFormat="false" ht="12.75" hidden="false" customHeight="false" outlineLevel="0" collapsed="false">
      <c r="I307" s="1" t="n">
        <f aca="false">SUM(C307:H307)</f>
        <v>0</v>
      </c>
      <c r="O307" s="1" t="n">
        <f aca="false">SUM(I307:N307)</f>
        <v>0</v>
      </c>
      <c r="AB307" s="1" t="n">
        <f aca="false">SUM(V307:AA307)</f>
        <v>0</v>
      </c>
      <c r="AI307" s="1" t="n">
        <f aca="false">SUM(AB307:AH307)</f>
        <v>0</v>
      </c>
    </row>
    <row r="308" customFormat="false" ht="12.75" hidden="false" customHeight="false" outlineLevel="0" collapsed="false">
      <c r="I308" s="1" t="n">
        <f aca="false">SUM(C308:H308)</f>
        <v>0</v>
      </c>
      <c r="O308" s="1" t="n">
        <f aca="false">SUM(I308:N308)</f>
        <v>0</v>
      </c>
      <c r="AB308" s="1" t="n">
        <f aca="false">SUM(V308:AA308)</f>
        <v>0</v>
      </c>
      <c r="AI308" s="1" t="n">
        <f aca="false">SUM(AB308:AH308)</f>
        <v>0</v>
      </c>
    </row>
    <row r="309" customFormat="false" ht="12.75" hidden="false" customHeight="false" outlineLevel="0" collapsed="false">
      <c r="I309" s="1" t="n">
        <f aca="false">SUM(C309:H309)</f>
        <v>0</v>
      </c>
      <c r="O309" s="1" t="n">
        <f aca="false">SUM(I309:N309)</f>
        <v>0</v>
      </c>
      <c r="AB309" s="1" t="n">
        <f aca="false">SUM(V309:AA309)</f>
        <v>0</v>
      </c>
      <c r="AI309" s="1" t="n">
        <f aca="false">SUM(AB309:AH309)</f>
        <v>0</v>
      </c>
    </row>
    <row r="310" customFormat="false" ht="12.75" hidden="false" customHeight="false" outlineLevel="0" collapsed="false">
      <c r="I310" s="1" t="n">
        <f aca="false">SUM(C310:H310)</f>
        <v>0</v>
      </c>
      <c r="O310" s="1" t="n">
        <f aca="false">SUM(I310:N310)</f>
        <v>0</v>
      </c>
      <c r="AB310" s="1" t="n">
        <f aca="false">SUM(V310:AA310)</f>
        <v>0</v>
      </c>
      <c r="AI310" s="1" t="n">
        <f aca="false">SUM(AB310:AH310)</f>
        <v>0</v>
      </c>
    </row>
    <row r="311" customFormat="false" ht="12.75" hidden="false" customHeight="false" outlineLevel="0" collapsed="false">
      <c r="I311" s="1" t="n">
        <f aca="false">SUM(C311:H311)</f>
        <v>0</v>
      </c>
      <c r="O311" s="1" t="n">
        <f aca="false">SUM(I311:N311)</f>
        <v>0</v>
      </c>
      <c r="AB311" s="1" t="n">
        <f aca="false">SUM(V311:AA311)</f>
        <v>0</v>
      </c>
      <c r="AI311" s="1" t="n">
        <f aca="false">SUM(AB311:AH311)</f>
        <v>0</v>
      </c>
    </row>
    <row r="312" customFormat="false" ht="12.75" hidden="false" customHeight="false" outlineLevel="0" collapsed="false">
      <c r="I312" s="1" t="n">
        <f aca="false">SUM(C312:H312)</f>
        <v>0</v>
      </c>
      <c r="O312" s="1" t="n">
        <f aca="false">SUM(I312:N312)</f>
        <v>0</v>
      </c>
      <c r="AB312" s="1" t="n">
        <f aca="false">SUM(V312:AA312)</f>
        <v>0</v>
      </c>
      <c r="AI312" s="1" t="n">
        <f aca="false">SUM(AB312:AH312)</f>
        <v>0</v>
      </c>
    </row>
    <row r="313" customFormat="false" ht="12.75" hidden="false" customHeight="false" outlineLevel="0" collapsed="false">
      <c r="I313" s="1" t="n">
        <f aca="false">SUM(C313:H313)</f>
        <v>0</v>
      </c>
      <c r="O313" s="1" t="n">
        <f aca="false">SUM(I313:N313)</f>
        <v>0</v>
      </c>
      <c r="AB313" s="1" t="n">
        <f aca="false">SUM(V313:AA313)</f>
        <v>0</v>
      </c>
      <c r="AI313" s="1" t="n">
        <f aca="false">SUM(AB313:AH313)</f>
        <v>0</v>
      </c>
    </row>
    <row r="314" customFormat="false" ht="12.75" hidden="false" customHeight="false" outlineLevel="0" collapsed="false">
      <c r="I314" s="1" t="n">
        <f aca="false">SUM(C314:H314)</f>
        <v>0</v>
      </c>
      <c r="O314" s="1" t="n">
        <f aca="false">SUM(I314:N314)</f>
        <v>0</v>
      </c>
      <c r="AB314" s="1" t="n">
        <f aca="false">SUM(V314:AA314)</f>
        <v>0</v>
      </c>
      <c r="AI314" s="1" t="n">
        <f aca="false">SUM(AB314:AH314)</f>
        <v>0</v>
      </c>
    </row>
    <row r="315" customFormat="false" ht="12.75" hidden="false" customHeight="false" outlineLevel="0" collapsed="false">
      <c r="I315" s="1" t="n">
        <f aca="false">SUM(C315:H315)</f>
        <v>0</v>
      </c>
      <c r="O315" s="1" t="n">
        <f aca="false">SUM(I315:N315)</f>
        <v>0</v>
      </c>
      <c r="AB315" s="1" t="n">
        <f aca="false">SUM(V315:AA315)</f>
        <v>0</v>
      </c>
      <c r="AI315" s="1" t="n">
        <f aca="false">SUM(AB315:AH315)</f>
        <v>0</v>
      </c>
    </row>
    <row r="316" customFormat="false" ht="12.75" hidden="false" customHeight="false" outlineLevel="0" collapsed="false">
      <c r="I316" s="1" t="n">
        <f aca="false">SUM(C316:H316)</f>
        <v>0</v>
      </c>
      <c r="O316" s="1" t="n">
        <f aca="false">SUM(I316:N316)</f>
        <v>0</v>
      </c>
      <c r="AB316" s="1" t="n">
        <f aca="false">SUM(V316:AA316)</f>
        <v>0</v>
      </c>
      <c r="AI316" s="1" t="n">
        <f aca="false">SUM(AB316:AH316)</f>
        <v>0</v>
      </c>
    </row>
    <row r="317" customFormat="false" ht="12.75" hidden="false" customHeight="false" outlineLevel="0" collapsed="false">
      <c r="I317" s="1" t="n">
        <f aca="false">SUM(C317:H317)</f>
        <v>0</v>
      </c>
      <c r="O317" s="1" t="n">
        <f aca="false">SUM(I317:N317)</f>
        <v>0</v>
      </c>
      <c r="AB317" s="1" t="n">
        <f aca="false">SUM(V317:AA317)</f>
        <v>0</v>
      </c>
      <c r="AI317" s="1" t="n">
        <f aca="false">SUM(AB317:AH317)</f>
        <v>0</v>
      </c>
    </row>
    <row r="318" customFormat="false" ht="12.75" hidden="false" customHeight="false" outlineLevel="0" collapsed="false">
      <c r="I318" s="1" t="n">
        <f aca="false">SUM(C318:H318)</f>
        <v>0</v>
      </c>
      <c r="O318" s="1" t="n">
        <f aca="false">SUM(I318:N318)</f>
        <v>0</v>
      </c>
      <c r="AB318" s="1" t="n">
        <f aca="false">SUM(V318:AA318)</f>
        <v>0</v>
      </c>
      <c r="AI318" s="1" t="n">
        <f aca="false">SUM(AB318:AH318)</f>
        <v>0</v>
      </c>
    </row>
    <row r="319" customFormat="false" ht="12.75" hidden="false" customHeight="false" outlineLevel="0" collapsed="false">
      <c r="I319" s="1" t="n">
        <f aca="false">SUM(C319:H319)</f>
        <v>0</v>
      </c>
      <c r="O319" s="1" t="n">
        <f aca="false">SUM(I319:N319)</f>
        <v>0</v>
      </c>
      <c r="AB319" s="1" t="n">
        <f aca="false">SUM(V319:AA319)</f>
        <v>0</v>
      </c>
      <c r="AI319" s="1" t="n">
        <f aca="false">SUM(AB319:AH319)</f>
        <v>0</v>
      </c>
    </row>
    <row r="320" customFormat="false" ht="12.75" hidden="false" customHeight="false" outlineLevel="0" collapsed="false">
      <c r="I320" s="1" t="n">
        <f aca="false">SUM(C320:H320)</f>
        <v>0</v>
      </c>
      <c r="O320" s="1" t="n">
        <f aca="false">SUM(I320:N320)</f>
        <v>0</v>
      </c>
      <c r="AB320" s="1" t="n">
        <f aca="false">SUM(V320:AA320)</f>
        <v>0</v>
      </c>
      <c r="AI320" s="1" t="n">
        <f aca="false">SUM(AB320:AH320)</f>
        <v>0</v>
      </c>
    </row>
    <row r="321" customFormat="false" ht="12.75" hidden="false" customHeight="false" outlineLevel="0" collapsed="false">
      <c r="I321" s="1" t="n">
        <f aca="false">SUM(C321:H321)</f>
        <v>0</v>
      </c>
      <c r="O321" s="1" t="n">
        <f aca="false">SUM(I321:N321)</f>
        <v>0</v>
      </c>
      <c r="AB321" s="1" t="n">
        <f aca="false">SUM(V321:AA321)</f>
        <v>0</v>
      </c>
      <c r="AI321" s="1" t="n">
        <f aca="false">SUM(AB321:AH321)</f>
        <v>0</v>
      </c>
    </row>
    <row r="322" customFormat="false" ht="12.75" hidden="false" customHeight="false" outlineLevel="0" collapsed="false">
      <c r="I322" s="1" t="n">
        <f aca="false">SUM(C322:H322)</f>
        <v>0</v>
      </c>
      <c r="O322" s="1" t="n">
        <f aca="false">SUM(I322:N322)</f>
        <v>0</v>
      </c>
      <c r="AB322" s="1" t="n">
        <f aca="false">SUM(V322:AA322)</f>
        <v>0</v>
      </c>
      <c r="AI322" s="1" t="n">
        <f aca="false">SUM(AB322:AH322)</f>
        <v>0</v>
      </c>
    </row>
    <row r="323" customFormat="false" ht="12.75" hidden="false" customHeight="false" outlineLevel="0" collapsed="false">
      <c r="I323" s="1" t="n">
        <f aca="false">SUM(C323:H323)</f>
        <v>0</v>
      </c>
      <c r="O323" s="1" t="n">
        <f aca="false">SUM(I323:N323)</f>
        <v>0</v>
      </c>
      <c r="AB323" s="1" t="n">
        <f aca="false">SUM(V323:AA323)</f>
        <v>0</v>
      </c>
      <c r="AI323" s="1" t="n">
        <f aca="false">SUM(AB323:AH323)</f>
        <v>0</v>
      </c>
    </row>
    <row r="324" customFormat="false" ht="12.75" hidden="false" customHeight="false" outlineLevel="0" collapsed="false">
      <c r="I324" s="1" t="n">
        <f aca="false">SUM(C324:H324)</f>
        <v>0</v>
      </c>
      <c r="O324" s="1" t="n">
        <f aca="false">SUM(I324:N324)</f>
        <v>0</v>
      </c>
      <c r="AB324" s="1" t="n">
        <f aca="false">SUM(V324:AA324)</f>
        <v>0</v>
      </c>
      <c r="AI324" s="1" t="n">
        <f aca="false">SUM(AB324:AH324)</f>
        <v>0</v>
      </c>
    </row>
    <row r="325" customFormat="false" ht="12.75" hidden="false" customHeight="false" outlineLevel="0" collapsed="false">
      <c r="I325" s="1" t="n">
        <f aca="false">SUM(C325:H325)</f>
        <v>0</v>
      </c>
      <c r="O325" s="1" t="n">
        <f aca="false">SUM(I325:N325)</f>
        <v>0</v>
      </c>
      <c r="AB325" s="1" t="n">
        <f aca="false">SUM(V325:AA325)</f>
        <v>0</v>
      </c>
      <c r="AI325" s="1" t="n">
        <f aca="false">SUM(AB325:AH325)</f>
        <v>0</v>
      </c>
    </row>
    <row r="326" customFormat="false" ht="12.75" hidden="false" customHeight="false" outlineLevel="0" collapsed="false">
      <c r="I326" s="1" t="n">
        <f aca="false">SUM(C326:H326)</f>
        <v>0</v>
      </c>
      <c r="O326" s="1" t="n">
        <f aca="false">SUM(I326:N326)</f>
        <v>0</v>
      </c>
      <c r="AB326" s="1" t="n">
        <f aca="false">SUM(V326:AA326)</f>
        <v>0</v>
      </c>
      <c r="AI326" s="1" t="n">
        <f aca="false">SUM(AB326:AH326)</f>
        <v>0</v>
      </c>
    </row>
    <row r="327" customFormat="false" ht="12.75" hidden="false" customHeight="false" outlineLevel="0" collapsed="false">
      <c r="I327" s="1" t="n">
        <f aca="false">SUM(C327:H327)</f>
        <v>0</v>
      </c>
      <c r="O327" s="1" t="n">
        <f aca="false">SUM(I327:N327)</f>
        <v>0</v>
      </c>
      <c r="AB327" s="1" t="n">
        <f aca="false">SUM(V327:AA327)</f>
        <v>0</v>
      </c>
      <c r="AI327" s="1" t="n">
        <f aca="false">SUM(AB327:AH327)</f>
        <v>0</v>
      </c>
    </row>
    <row r="328" customFormat="false" ht="12.75" hidden="false" customHeight="false" outlineLevel="0" collapsed="false">
      <c r="I328" s="1" t="n">
        <f aca="false">SUM(C328:H328)</f>
        <v>0</v>
      </c>
      <c r="O328" s="1" t="n">
        <f aca="false">SUM(I328:N328)</f>
        <v>0</v>
      </c>
      <c r="AB328" s="1" t="n">
        <f aca="false">SUM(V328:AA328)</f>
        <v>0</v>
      </c>
      <c r="AI328" s="1" t="n">
        <f aca="false">SUM(AB328:AH328)</f>
        <v>0</v>
      </c>
    </row>
    <row r="329" customFormat="false" ht="12.75" hidden="false" customHeight="false" outlineLevel="0" collapsed="false">
      <c r="I329" s="1" t="n">
        <f aca="false">SUM(C329:H329)</f>
        <v>0</v>
      </c>
      <c r="O329" s="1" t="n">
        <f aca="false">SUM(I329:N329)</f>
        <v>0</v>
      </c>
      <c r="AB329" s="1" t="n">
        <f aca="false">SUM(V329:AA329)</f>
        <v>0</v>
      </c>
      <c r="AI329" s="1" t="n">
        <f aca="false">SUM(AB329:AH329)</f>
        <v>0</v>
      </c>
    </row>
    <row r="330" customFormat="false" ht="12.75" hidden="false" customHeight="false" outlineLevel="0" collapsed="false">
      <c r="I330" s="1" t="n">
        <f aca="false">SUM(C330:H330)</f>
        <v>0</v>
      </c>
      <c r="O330" s="1" t="n">
        <f aca="false">SUM(I330:N330)</f>
        <v>0</v>
      </c>
      <c r="AB330" s="1" t="n">
        <f aca="false">SUM(V330:AA330)</f>
        <v>0</v>
      </c>
      <c r="AI330" s="1" t="n">
        <f aca="false">SUM(AB330:AH330)</f>
        <v>0</v>
      </c>
    </row>
    <row r="331" customFormat="false" ht="12.75" hidden="false" customHeight="false" outlineLevel="0" collapsed="false">
      <c r="I331" s="1" t="n">
        <f aca="false">SUM(C331:H331)</f>
        <v>0</v>
      </c>
      <c r="O331" s="1" t="n">
        <f aca="false">SUM(I331:N331)</f>
        <v>0</v>
      </c>
      <c r="AB331" s="1" t="n">
        <f aca="false">SUM(V331:AA331)</f>
        <v>0</v>
      </c>
      <c r="AI331" s="1" t="n">
        <f aca="false">SUM(AB331:AH331)</f>
        <v>0</v>
      </c>
    </row>
    <row r="332" customFormat="false" ht="12.75" hidden="false" customHeight="false" outlineLevel="0" collapsed="false">
      <c r="I332" s="1" t="n">
        <f aca="false">SUM(C332:H332)</f>
        <v>0</v>
      </c>
      <c r="O332" s="1" t="n">
        <f aca="false">SUM(I332:N332)</f>
        <v>0</v>
      </c>
      <c r="AB332" s="1" t="n">
        <f aca="false">SUM(V332:AA332)</f>
        <v>0</v>
      </c>
      <c r="AI332" s="1" t="n">
        <f aca="false">SUM(AB332:AH332)</f>
        <v>0</v>
      </c>
    </row>
    <row r="333" customFormat="false" ht="12.75" hidden="false" customHeight="false" outlineLevel="0" collapsed="false">
      <c r="I333" s="1" t="n">
        <f aca="false">SUM(C333:H333)</f>
        <v>0</v>
      </c>
      <c r="O333" s="1" t="n">
        <f aca="false">SUM(I333:N333)</f>
        <v>0</v>
      </c>
      <c r="AB333" s="1" t="n">
        <f aca="false">SUM(V333:AA333)</f>
        <v>0</v>
      </c>
      <c r="AI333" s="1" t="n">
        <f aca="false">SUM(AB333:AH333)</f>
        <v>0</v>
      </c>
    </row>
    <row r="334" customFormat="false" ht="12.75" hidden="false" customHeight="false" outlineLevel="0" collapsed="false">
      <c r="I334" s="1" t="n">
        <f aca="false">SUM(C334:H334)</f>
        <v>0</v>
      </c>
      <c r="O334" s="1" t="n">
        <f aca="false">SUM(I334:N334)</f>
        <v>0</v>
      </c>
      <c r="AB334" s="1" t="n">
        <f aca="false">SUM(V334:AA334)</f>
        <v>0</v>
      </c>
      <c r="AI334" s="1" t="n">
        <f aca="false">SUM(AB334:AH334)</f>
        <v>0</v>
      </c>
    </row>
    <row r="335" customFormat="false" ht="12.75" hidden="false" customHeight="false" outlineLevel="0" collapsed="false">
      <c r="I335" s="1" t="n">
        <f aca="false">SUM(C335:H335)</f>
        <v>0</v>
      </c>
      <c r="O335" s="1" t="n">
        <f aca="false">SUM(I335:N335)</f>
        <v>0</v>
      </c>
      <c r="AB335" s="1" t="n">
        <f aca="false">SUM(V335:AA335)</f>
        <v>0</v>
      </c>
      <c r="AI335" s="1" t="n">
        <f aca="false">SUM(AB335:AH335)</f>
        <v>0</v>
      </c>
    </row>
    <row r="336" customFormat="false" ht="12.75" hidden="false" customHeight="false" outlineLevel="0" collapsed="false">
      <c r="I336" s="1" t="n">
        <f aca="false">SUM(C336:H336)</f>
        <v>0</v>
      </c>
      <c r="O336" s="1" t="n">
        <f aca="false">SUM(I336:N336)</f>
        <v>0</v>
      </c>
      <c r="AB336" s="1" t="n">
        <f aca="false">SUM(V336:AA336)</f>
        <v>0</v>
      </c>
      <c r="AI336" s="1" t="n">
        <f aca="false">SUM(AB336:AH336)</f>
        <v>0</v>
      </c>
    </row>
    <row r="337" customFormat="false" ht="12.75" hidden="false" customHeight="false" outlineLevel="0" collapsed="false">
      <c r="I337" s="1" t="n">
        <f aca="false">SUM(C337:H337)</f>
        <v>0</v>
      </c>
      <c r="O337" s="1" t="n">
        <f aca="false">SUM(I337:N337)</f>
        <v>0</v>
      </c>
      <c r="AB337" s="1" t="n">
        <f aca="false">SUM(V337:AA337)</f>
        <v>0</v>
      </c>
      <c r="AI337" s="1" t="n">
        <f aca="false">SUM(AB337:AH337)</f>
        <v>0</v>
      </c>
    </row>
    <row r="338" customFormat="false" ht="12.75" hidden="false" customHeight="false" outlineLevel="0" collapsed="false">
      <c r="I338" s="1" t="n">
        <f aca="false">SUM(C338:H338)</f>
        <v>0</v>
      </c>
      <c r="O338" s="1" t="n">
        <f aca="false">SUM(I338:N338)</f>
        <v>0</v>
      </c>
      <c r="AB338" s="1" t="n">
        <f aca="false">SUM(V338:AA338)</f>
        <v>0</v>
      </c>
      <c r="AI338" s="1" t="n">
        <f aca="false">SUM(AB338:AH338)</f>
        <v>0</v>
      </c>
    </row>
    <row r="339" customFormat="false" ht="12.75" hidden="false" customHeight="false" outlineLevel="0" collapsed="false">
      <c r="I339" s="1" t="n">
        <f aca="false">SUM(C339:H339)</f>
        <v>0</v>
      </c>
      <c r="O339" s="1" t="n">
        <f aca="false">SUM(I339:N339)</f>
        <v>0</v>
      </c>
      <c r="AB339" s="1" t="n">
        <f aca="false">SUM(V339:AA339)</f>
        <v>0</v>
      </c>
      <c r="AI339" s="1" t="n">
        <f aca="false">SUM(AB339:AH339)</f>
        <v>0</v>
      </c>
    </row>
    <row r="340" customFormat="false" ht="12.75" hidden="false" customHeight="false" outlineLevel="0" collapsed="false">
      <c r="I340" s="1" t="n">
        <f aca="false">SUM(C340:H340)</f>
        <v>0</v>
      </c>
      <c r="O340" s="1" t="n">
        <f aca="false">SUM(I340:N340)</f>
        <v>0</v>
      </c>
      <c r="AB340" s="1" t="n">
        <f aca="false">SUM(V340:AA340)</f>
        <v>0</v>
      </c>
      <c r="AI340" s="1" t="n">
        <f aca="false">SUM(AB340:AH340)</f>
        <v>0</v>
      </c>
    </row>
    <row r="341" customFormat="false" ht="12.75" hidden="false" customHeight="false" outlineLevel="0" collapsed="false">
      <c r="I341" s="1" t="n">
        <f aca="false">SUM(C341:H341)</f>
        <v>0</v>
      </c>
      <c r="O341" s="1" t="n">
        <f aca="false">SUM(I341:N341)</f>
        <v>0</v>
      </c>
      <c r="AB341" s="1" t="n">
        <f aca="false">SUM(V341:AA341)</f>
        <v>0</v>
      </c>
      <c r="AI341" s="1" t="n">
        <f aca="false">SUM(AB341:AH341)</f>
        <v>0</v>
      </c>
    </row>
    <row r="342" customFormat="false" ht="12.75" hidden="false" customHeight="false" outlineLevel="0" collapsed="false">
      <c r="I342" s="1" t="n">
        <f aca="false">SUM(C342:H342)</f>
        <v>0</v>
      </c>
      <c r="O342" s="1" t="n">
        <f aca="false">SUM(I342:N342)</f>
        <v>0</v>
      </c>
      <c r="AB342" s="1" t="n">
        <f aca="false">SUM(V342:AA342)</f>
        <v>0</v>
      </c>
      <c r="AI342" s="1" t="n">
        <f aca="false">SUM(AB342:AH342)</f>
        <v>0</v>
      </c>
    </row>
    <row r="343" customFormat="false" ht="12.75" hidden="false" customHeight="false" outlineLevel="0" collapsed="false">
      <c r="I343" s="1" t="n">
        <f aca="false">SUM(C343:H343)</f>
        <v>0</v>
      </c>
      <c r="O343" s="1" t="n">
        <f aca="false">SUM(I343:N343)</f>
        <v>0</v>
      </c>
      <c r="AB343" s="1" t="n">
        <f aca="false">SUM(V343:AA343)</f>
        <v>0</v>
      </c>
      <c r="AI343" s="1" t="n">
        <f aca="false">SUM(AB343:AH343)</f>
        <v>0</v>
      </c>
    </row>
    <row r="344" customFormat="false" ht="12.75" hidden="false" customHeight="false" outlineLevel="0" collapsed="false">
      <c r="I344" s="1" t="n">
        <f aca="false">SUM(C344:H344)</f>
        <v>0</v>
      </c>
      <c r="O344" s="1" t="n">
        <f aca="false">SUM(I344:N344)</f>
        <v>0</v>
      </c>
      <c r="AB344" s="1" t="n">
        <f aca="false">SUM(V344:AA344)</f>
        <v>0</v>
      </c>
      <c r="AI344" s="1" t="n">
        <f aca="false">SUM(AB344:AH344)</f>
        <v>0</v>
      </c>
    </row>
    <row r="345" customFormat="false" ht="12.75" hidden="false" customHeight="false" outlineLevel="0" collapsed="false">
      <c r="I345" s="1" t="n">
        <f aca="false">SUM(C345:H345)</f>
        <v>0</v>
      </c>
      <c r="O345" s="1" t="n">
        <f aca="false">SUM(I345:N345)</f>
        <v>0</v>
      </c>
      <c r="AB345" s="1" t="n">
        <f aca="false">SUM(V345:AA345)</f>
        <v>0</v>
      </c>
      <c r="AI345" s="1" t="n">
        <f aca="false">SUM(AB345:AH345)</f>
        <v>0</v>
      </c>
    </row>
    <row r="346" customFormat="false" ht="12.75" hidden="false" customHeight="false" outlineLevel="0" collapsed="false">
      <c r="I346" s="1" t="n">
        <f aca="false">SUM(C346:H346)</f>
        <v>0</v>
      </c>
      <c r="O346" s="1" t="n">
        <f aca="false">SUM(I346:N346)</f>
        <v>0</v>
      </c>
      <c r="AB346" s="1" t="n">
        <f aca="false">SUM(V346:AA346)</f>
        <v>0</v>
      </c>
      <c r="AI346" s="1" t="n">
        <f aca="false">SUM(AB346:AH346)</f>
        <v>0</v>
      </c>
    </row>
    <row r="347" customFormat="false" ht="12.75" hidden="false" customHeight="false" outlineLevel="0" collapsed="false">
      <c r="I347" s="1" t="n">
        <f aca="false">SUM(C347:H347)</f>
        <v>0</v>
      </c>
      <c r="O347" s="1" t="n">
        <f aca="false">SUM(I347:N347)</f>
        <v>0</v>
      </c>
      <c r="AB347" s="1" t="n">
        <f aca="false">SUM(V347:AA347)</f>
        <v>0</v>
      </c>
      <c r="AI347" s="1" t="n">
        <f aca="false">SUM(AB347:AH347)</f>
        <v>0</v>
      </c>
    </row>
    <row r="348" customFormat="false" ht="12.75" hidden="false" customHeight="false" outlineLevel="0" collapsed="false">
      <c r="I348" s="1" t="n">
        <f aca="false">SUM(C348:H348)</f>
        <v>0</v>
      </c>
      <c r="O348" s="1" t="n">
        <f aca="false">SUM(I348:N348)</f>
        <v>0</v>
      </c>
      <c r="AB348" s="1" t="n">
        <f aca="false">SUM(V348:AA348)</f>
        <v>0</v>
      </c>
      <c r="AI348" s="1" t="n">
        <f aca="false">SUM(AB348:AH348)</f>
        <v>0</v>
      </c>
    </row>
    <row r="349" customFormat="false" ht="12.75" hidden="false" customHeight="false" outlineLevel="0" collapsed="false">
      <c r="I349" s="1" t="n">
        <f aca="false">SUM(C349:H349)</f>
        <v>0</v>
      </c>
      <c r="O349" s="1" t="n">
        <f aca="false">SUM(I349:N349)</f>
        <v>0</v>
      </c>
      <c r="AB349" s="1" t="n">
        <f aca="false">SUM(V349:AA349)</f>
        <v>0</v>
      </c>
      <c r="AI349" s="1" t="n">
        <f aca="false">SUM(AB349:AH349)</f>
        <v>0</v>
      </c>
    </row>
    <row r="350" customFormat="false" ht="12.75" hidden="false" customHeight="false" outlineLevel="0" collapsed="false">
      <c r="I350" s="1" t="n">
        <f aca="false">SUM(C350:H350)</f>
        <v>0</v>
      </c>
      <c r="O350" s="1" t="n">
        <f aca="false">SUM(I350:N350)</f>
        <v>0</v>
      </c>
      <c r="AB350" s="1" t="n">
        <f aca="false">SUM(V350:AA350)</f>
        <v>0</v>
      </c>
      <c r="AI350" s="1" t="n">
        <f aca="false">SUM(AB350:AH350)</f>
        <v>0</v>
      </c>
    </row>
    <row r="351" customFormat="false" ht="12.75" hidden="false" customHeight="false" outlineLevel="0" collapsed="false">
      <c r="I351" s="1" t="n">
        <f aca="false">SUM(C351:H351)</f>
        <v>0</v>
      </c>
      <c r="O351" s="1" t="n">
        <f aca="false">SUM(I351:N351)</f>
        <v>0</v>
      </c>
      <c r="AB351" s="1" t="n">
        <f aca="false">SUM(V351:AA351)</f>
        <v>0</v>
      </c>
      <c r="AI351" s="1" t="n">
        <f aca="false">SUM(AB351:AH351)</f>
        <v>0</v>
      </c>
    </row>
    <row r="352" customFormat="false" ht="12.75" hidden="false" customHeight="false" outlineLevel="0" collapsed="false">
      <c r="I352" s="1" t="n">
        <f aca="false">SUM(C352:H352)</f>
        <v>0</v>
      </c>
      <c r="O352" s="1" t="n">
        <f aca="false">SUM(I352:N352)</f>
        <v>0</v>
      </c>
      <c r="AB352" s="1" t="n">
        <f aca="false">SUM(V352:AA352)</f>
        <v>0</v>
      </c>
      <c r="AI352" s="1" t="n">
        <f aca="false">SUM(AB352:AH352)</f>
        <v>0</v>
      </c>
    </row>
    <row r="353" customFormat="false" ht="12.75" hidden="false" customHeight="false" outlineLevel="0" collapsed="false">
      <c r="I353" s="1" t="n">
        <f aca="false">SUM(C353:H353)</f>
        <v>0</v>
      </c>
      <c r="O353" s="1" t="n">
        <f aca="false">SUM(I353:N353)</f>
        <v>0</v>
      </c>
      <c r="AB353" s="1" t="n">
        <f aca="false">SUM(V353:AA353)</f>
        <v>0</v>
      </c>
      <c r="AI353" s="1" t="n">
        <f aca="false">SUM(AB353:AH353)</f>
        <v>0</v>
      </c>
    </row>
    <row r="354" customFormat="false" ht="12.75" hidden="false" customHeight="false" outlineLevel="0" collapsed="false">
      <c r="I354" s="1" t="n">
        <f aca="false">SUM(C354:H354)</f>
        <v>0</v>
      </c>
      <c r="O354" s="1" t="n">
        <f aca="false">SUM(I354:N354)</f>
        <v>0</v>
      </c>
      <c r="AB354" s="1" t="n">
        <f aca="false">SUM(V354:AA354)</f>
        <v>0</v>
      </c>
      <c r="AI354" s="1" t="n">
        <f aca="false">SUM(AB354:AH354)</f>
        <v>0</v>
      </c>
    </row>
    <row r="355" customFormat="false" ht="12.75" hidden="false" customHeight="false" outlineLevel="0" collapsed="false">
      <c r="I355" s="1" t="n">
        <f aca="false">SUM(C355:H355)</f>
        <v>0</v>
      </c>
      <c r="O355" s="1" t="n">
        <f aca="false">SUM(I355:N355)</f>
        <v>0</v>
      </c>
      <c r="AB355" s="1" t="n">
        <f aca="false">SUM(V355:AA355)</f>
        <v>0</v>
      </c>
      <c r="AI355" s="1" t="n">
        <f aca="false">SUM(AB355:AH355)</f>
        <v>0</v>
      </c>
    </row>
    <row r="356" customFormat="false" ht="12.75" hidden="false" customHeight="false" outlineLevel="0" collapsed="false">
      <c r="I356" s="1" t="n">
        <f aca="false">SUM(C356:H356)</f>
        <v>0</v>
      </c>
      <c r="O356" s="1" t="n">
        <f aca="false">SUM(I356:N356)</f>
        <v>0</v>
      </c>
      <c r="AB356" s="1" t="n">
        <f aca="false">SUM(V356:AA356)</f>
        <v>0</v>
      </c>
      <c r="AI356" s="1" t="n">
        <f aca="false">SUM(AB356:AH356)</f>
        <v>0</v>
      </c>
    </row>
    <row r="357" customFormat="false" ht="12.75" hidden="false" customHeight="false" outlineLevel="0" collapsed="false">
      <c r="I357" s="1" t="n">
        <f aca="false">SUM(C357:H357)</f>
        <v>0</v>
      </c>
      <c r="O357" s="1" t="n">
        <f aca="false">SUM(I357:N357)</f>
        <v>0</v>
      </c>
      <c r="AB357" s="1" t="n">
        <f aca="false">SUM(V357:AA357)</f>
        <v>0</v>
      </c>
      <c r="AI357" s="1" t="n">
        <f aca="false">SUM(AB357:AH357)</f>
        <v>0</v>
      </c>
    </row>
    <row r="358" customFormat="false" ht="12.75" hidden="false" customHeight="false" outlineLevel="0" collapsed="false">
      <c r="I358" s="1" t="n">
        <f aca="false">SUM(C358:H358)</f>
        <v>0</v>
      </c>
      <c r="O358" s="1" t="n">
        <f aca="false">SUM(I358:N358)</f>
        <v>0</v>
      </c>
      <c r="AB358" s="1" t="n">
        <f aca="false">SUM(V358:AA358)</f>
        <v>0</v>
      </c>
      <c r="AI358" s="1" t="n">
        <f aca="false">SUM(AB358:AH358)</f>
        <v>0</v>
      </c>
    </row>
    <row r="359" customFormat="false" ht="12.75" hidden="false" customHeight="false" outlineLevel="0" collapsed="false">
      <c r="I359" s="1" t="n">
        <f aca="false">SUM(C359:H359)</f>
        <v>0</v>
      </c>
      <c r="O359" s="1" t="n">
        <f aca="false">SUM(I359:N359)</f>
        <v>0</v>
      </c>
      <c r="AB359" s="1" t="n">
        <f aca="false">SUM(V359:AA359)</f>
        <v>0</v>
      </c>
      <c r="AI359" s="1" t="n">
        <f aca="false">SUM(AB359:AH359)</f>
        <v>0</v>
      </c>
    </row>
    <row r="360" customFormat="false" ht="12.75" hidden="false" customHeight="false" outlineLevel="0" collapsed="false">
      <c r="I360" s="1" t="n">
        <f aca="false">SUM(C360:H360)</f>
        <v>0</v>
      </c>
      <c r="O360" s="1" t="n">
        <f aca="false">SUM(I360:N360)</f>
        <v>0</v>
      </c>
      <c r="AB360" s="1" t="n">
        <f aca="false">SUM(V360:AA360)</f>
        <v>0</v>
      </c>
      <c r="AI360" s="1" t="n">
        <f aca="false">SUM(AB360:AH360)</f>
        <v>0</v>
      </c>
    </row>
    <row r="361" customFormat="false" ht="12.75" hidden="false" customHeight="false" outlineLevel="0" collapsed="false">
      <c r="I361" s="1" t="n">
        <f aca="false">SUM(C361:H361)</f>
        <v>0</v>
      </c>
      <c r="O361" s="1" t="n">
        <f aca="false">SUM(I361:N361)</f>
        <v>0</v>
      </c>
      <c r="AB361" s="1" t="n">
        <f aca="false">SUM(V361:AA361)</f>
        <v>0</v>
      </c>
      <c r="AI361" s="1" t="n">
        <f aca="false">SUM(AB361:AH361)</f>
        <v>0</v>
      </c>
    </row>
    <row r="362" customFormat="false" ht="12.75" hidden="false" customHeight="false" outlineLevel="0" collapsed="false">
      <c r="I362" s="1" t="n">
        <f aca="false">SUM(C362:H362)</f>
        <v>0</v>
      </c>
      <c r="O362" s="1" t="n">
        <f aca="false">SUM(I362:N362)</f>
        <v>0</v>
      </c>
      <c r="AB362" s="1" t="n">
        <f aca="false">SUM(V362:AA362)</f>
        <v>0</v>
      </c>
      <c r="AI362" s="1" t="n">
        <f aca="false">SUM(AB362:AH362)</f>
        <v>0</v>
      </c>
    </row>
    <row r="363" customFormat="false" ht="12.75" hidden="false" customHeight="false" outlineLevel="0" collapsed="false">
      <c r="I363" s="1" t="n">
        <f aca="false">SUM(C363:H363)</f>
        <v>0</v>
      </c>
      <c r="O363" s="1" t="n">
        <f aca="false">SUM(I363:N363)</f>
        <v>0</v>
      </c>
      <c r="AB363" s="1" t="n">
        <f aca="false">SUM(V363:AA363)</f>
        <v>0</v>
      </c>
      <c r="AI363" s="1" t="n">
        <f aca="false">SUM(AB363:AH363)</f>
        <v>0</v>
      </c>
    </row>
    <row r="364" customFormat="false" ht="12.75" hidden="false" customHeight="false" outlineLevel="0" collapsed="false">
      <c r="I364" s="1" t="n">
        <f aca="false">SUM(C364:H364)</f>
        <v>0</v>
      </c>
      <c r="O364" s="1" t="n">
        <f aca="false">SUM(I364:N364)</f>
        <v>0</v>
      </c>
      <c r="AB364" s="1" t="n">
        <f aca="false">SUM(V364:AA364)</f>
        <v>0</v>
      </c>
      <c r="AI364" s="1" t="n">
        <f aca="false">SUM(AB364:AH364)</f>
        <v>0</v>
      </c>
    </row>
    <row r="365" customFormat="false" ht="12.75" hidden="false" customHeight="false" outlineLevel="0" collapsed="false">
      <c r="I365" s="1" t="n">
        <f aca="false">SUM(C365:H365)</f>
        <v>0</v>
      </c>
      <c r="O365" s="1" t="n">
        <f aca="false">SUM(I365:N365)</f>
        <v>0</v>
      </c>
      <c r="AB365" s="1" t="n">
        <f aca="false">SUM(V365:AA365)</f>
        <v>0</v>
      </c>
      <c r="AI365" s="1" t="n">
        <f aca="false">SUM(AB365:AH365)</f>
        <v>0</v>
      </c>
    </row>
    <row r="366" customFormat="false" ht="12.75" hidden="false" customHeight="false" outlineLevel="0" collapsed="false">
      <c r="I366" s="1" t="n">
        <f aca="false">SUM(C366:H366)</f>
        <v>0</v>
      </c>
      <c r="O366" s="1" t="n">
        <f aca="false">SUM(I366:N366)</f>
        <v>0</v>
      </c>
      <c r="AB366" s="1" t="n">
        <f aca="false">SUM(V366:AA366)</f>
        <v>0</v>
      </c>
      <c r="AI366" s="1" t="n">
        <f aca="false">SUM(AB366:AH366)</f>
        <v>0</v>
      </c>
    </row>
    <row r="367" customFormat="false" ht="12.75" hidden="false" customHeight="false" outlineLevel="0" collapsed="false">
      <c r="I367" s="1" t="n">
        <f aca="false">SUM(C367:H367)</f>
        <v>0</v>
      </c>
      <c r="O367" s="1" t="n">
        <f aca="false">SUM(I367:N367)</f>
        <v>0</v>
      </c>
      <c r="AB367" s="1" t="n">
        <f aca="false">SUM(V367:AA367)</f>
        <v>0</v>
      </c>
      <c r="AI367" s="1" t="n">
        <f aca="false">SUM(AB367:AH367)</f>
        <v>0</v>
      </c>
    </row>
    <row r="368" customFormat="false" ht="12.75" hidden="false" customHeight="false" outlineLevel="0" collapsed="false">
      <c r="I368" s="1" t="n">
        <f aca="false">SUM(C368:H368)</f>
        <v>0</v>
      </c>
      <c r="O368" s="1" t="n">
        <f aca="false">SUM(I368:N368)</f>
        <v>0</v>
      </c>
      <c r="AB368" s="1" t="n">
        <f aca="false">SUM(V368:AA368)</f>
        <v>0</v>
      </c>
      <c r="AI368" s="1" t="n">
        <f aca="false">SUM(AB368:AH368)</f>
        <v>0</v>
      </c>
    </row>
    <row r="369" customFormat="false" ht="12.75" hidden="false" customHeight="false" outlineLevel="0" collapsed="false">
      <c r="I369" s="1" t="n">
        <f aca="false">SUM(C369:H369)</f>
        <v>0</v>
      </c>
      <c r="O369" s="1" t="n">
        <f aca="false">SUM(I369:N369)</f>
        <v>0</v>
      </c>
      <c r="AB369" s="1" t="n">
        <f aca="false">SUM(V369:AA369)</f>
        <v>0</v>
      </c>
      <c r="AI369" s="1" t="n">
        <f aca="false">SUM(AB369:AH369)</f>
        <v>0</v>
      </c>
    </row>
    <row r="370" customFormat="false" ht="12.75" hidden="false" customHeight="false" outlineLevel="0" collapsed="false">
      <c r="I370" s="1" t="n">
        <f aca="false">SUM(C370:H370)</f>
        <v>0</v>
      </c>
      <c r="O370" s="1" t="n">
        <f aca="false">SUM(I370:N370)</f>
        <v>0</v>
      </c>
      <c r="AB370" s="1" t="n">
        <f aca="false">SUM(V370:AA370)</f>
        <v>0</v>
      </c>
      <c r="AI370" s="1" t="n">
        <f aca="false">SUM(AB370:AH370)</f>
        <v>0</v>
      </c>
    </row>
    <row r="371" customFormat="false" ht="12.75" hidden="false" customHeight="false" outlineLevel="0" collapsed="false">
      <c r="I371" s="1" t="n">
        <f aca="false">SUM(C371:H371)</f>
        <v>0</v>
      </c>
      <c r="O371" s="1" t="n">
        <f aca="false">SUM(I371:N371)</f>
        <v>0</v>
      </c>
      <c r="AB371" s="1" t="n">
        <f aca="false">SUM(V371:AA371)</f>
        <v>0</v>
      </c>
      <c r="AI371" s="1" t="n">
        <f aca="false">SUM(AB371:AH371)</f>
        <v>0</v>
      </c>
    </row>
    <row r="372" customFormat="false" ht="12.75" hidden="false" customHeight="false" outlineLevel="0" collapsed="false">
      <c r="I372" s="1" t="n">
        <f aca="false">SUM(C372:H372)</f>
        <v>0</v>
      </c>
      <c r="O372" s="1" t="n">
        <f aca="false">SUM(I372:N372)</f>
        <v>0</v>
      </c>
      <c r="AB372" s="1" t="n">
        <f aca="false">SUM(V372:AA372)</f>
        <v>0</v>
      </c>
      <c r="AI372" s="1" t="n">
        <f aca="false">SUM(AB372:AH372)</f>
        <v>0</v>
      </c>
    </row>
    <row r="373" customFormat="false" ht="12.75" hidden="false" customHeight="false" outlineLevel="0" collapsed="false">
      <c r="I373" s="1" t="n">
        <f aca="false">SUM(C373:H373)</f>
        <v>0</v>
      </c>
      <c r="O373" s="1" t="n">
        <f aca="false">SUM(I373:N373)</f>
        <v>0</v>
      </c>
      <c r="AB373" s="1" t="n">
        <f aca="false">SUM(V373:AA373)</f>
        <v>0</v>
      </c>
      <c r="AI373" s="1" t="n">
        <f aca="false">SUM(AB373:AH373)</f>
        <v>0</v>
      </c>
    </row>
    <row r="374" customFormat="false" ht="12.75" hidden="false" customHeight="false" outlineLevel="0" collapsed="false">
      <c r="I374" s="1" t="n">
        <f aca="false">SUM(C374:H374)</f>
        <v>0</v>
      </c>
      <c r="O374" s="1" t="n">
        <f aca="false">SUM(I374:N374)</f>
        <v>0</v>
      </c>
      <c r="AB374" s="1" t="n">
        <f aca="false">SUM(V374:AA374)</f>
        <v>0</v>
      </c>
      <c r="AI374" s="1" t="n">
        <f aca="false">SUM(AB374:AH374)</f>
        <v>0</v>
      </c>
    </row>
    <row r="375" customFormat="false" ht="12.75" hidden="false" customHeight="false" outlineLevel="0" collapsed="false">
      <c r="I375" s="1" t="n">
        <f aca="false">SUM(C375:H375)</f>
        <v>0</v>
      </c>
      <c r="O375" s="1" t="n">
        <f aca="false">SUM(I375:N375)</f>
        <v>0</v>
      </c>
      <c r="AB375" s="1" t="n">
        <f aca="false">SUM(V375:AA375)</f>
        <v>0</v>
      </c>
      <c r="AI375" s="1" t="n">
        <f aca="false">SUM(AB375:AH375)</f>
        <v>0</v>
      </c>
    </row>
    <row r="376" customFormat="false" ht="12.75" hidden="false" customHeight="false" outlineLevel="0" collapsed="false">
      <c r="I376" s="1" t="n">
        <f aca="false">SUM(C376:H376)</f>
        <v>0</v>
      </c>
      <c r="O376" s="1" t="n">
        <f aca="false">SUM(I376:N376)</f>
        <v>0</v>
      </c>
      <c r="AB376" s="1" t="n">
        <f aca="false">SUM(V376:AA376)</f>
        <v>0</v>
      </c>
      <c r="AI376" s="1" t="n">
        <f aca="false">SUM(AB376:AH376)</f>
        <v>0</v>
      </c>
    </row>
    <row r="377" customFormat="false" ht="12.75" hidden="false" customHeight="false" outlineLevel="0" collapsed="false">
      <c r="I377" s="1" t="n">
        <f aca="false">SUM(C377:H377)</f>
        <v>0</v>
      </c>
      <c r="O377" s="1" t="n">
        <f aca="false">SUM(I377:N377)</f>
        <v>0</v>
      </c>
      <c r="AB377" s="1" t="n">
        <f aca="false">SUM(V377:AA377)</f>
        <v>0</v>
      </c>
      <c r="AI377" s="1" t="n">
        <f aca="false">SUM(AB377:AH377)</f>
        <v>0</v>
      </c>
    </row>
    <row r="378" customFormat="false" ht="12.75" hidden="false" customHeight="false" outlineLevel="0" collapsed="false">
      <c r="I378" s="1" t="n">
        <f aca="false">SUM(C378:H378)</f>
        <v>0</v>
      </c>
      <c r="O378" s="1" t="n">
        <f aca="false">SUM(I378:N378)</f>
        <v>0</v>
      </c>
      <c r="AB378" s="1" t="n">
        <f aca="false">SUM(V378:AA378)</f>
        <v>0</v>
      </c>
      <c r="AI378" s="1" t="n">
        <f aca="false">SUM(AB378:AH378)</f>
        <v>0</v>
      </c>
    </row>
    <row r="379" customFormat="false" ht="12.75" hidden="false" customHeight="false" outlineLevel="0" collapsed="false">
      <c r="I379" s="1" t="n">
        <f aca="false">SUM(C379:H379)</f>
        <v>0</v>
      </c>
      <c r="O379" s="1" t="n">
        <f aca="false">SUM(I379:N379)</f>
        <v>0</v>
      </c>
      <c r="AB379" s="1" t="n">
        <f aca="false">SUM(V379:AA379)</f>
        <v>0</v>
      </c>
      <c r="AI379" s="1" t="n">
        <f aca="false">SUM(AB379:AH379)</f>
        <v>0</v>
      </c>
    </row>
    <row r="380" customFormat="false" ht="12.75" hidden="false" customHeight="false" outlineLevel="0" collapsed="false">
      <c r="I380" s="1" t="n">
        <f aca="false">SUM(C380:H380)</f>
        <v>0</v>
      </c>
      <c r="O380" s="1" t="n">
        <f aca="false">SUM(I380:N380)</f>
        <v>0</v>
      </c>
      <c r="AB380" s="1" t="n">
        <f aca="false">SUM(V380:AA380)</f>
        <v>0</v>
      </c>
      <c r="AI380" s="1" t="n">
        <f aca="false">SUM(AB380:AH380)</f>
        <v>0</v>
      </c>
    </row>
    <row r="381" customFormat="false" ht="12.75" hidden="false" customHeight="false" outlineLevel="0" collapsed="false">
      <c r="I381" s="1" t="n">
        <f aca="false">SUM(C381:H381)</f>
        <v>0</v>
      </c>
      <c r="O381" s="1" t="n">
        <f aca="false">SUM(I381:N381)</f>
        <v>0</v>
      </c>
      <c r="AB381" s="1" t="n">
        <f aca="false">SUM(V381:AA381)</f>
        <v>0</v>
      </c>
      <c r="AI381" s="1" t="n">
        <f aca="false">SUM(AB381:AH381)</f>
        <v>0</v>
      </c>
    </row>
    <row r="382" customFormat="false" ht="12.75" hidden="false" customHeight="false" outlineLevel="0" collapsed="false">
      <c r="I382" s="1" t="n">
        <f aca="false">SUM(C382:H382)</f>
        <v>0</v>
      </c>
      <c r="O382" s="1" t="n">
        <f aca="false">SUM(I382:N382)</f>
        <v>0</v>
      </c>
      <c r="AB382" s="1" t="n">
        <f aca="false">SUM(V382:AA382)</f>
        <v>0</v>
      </c>
      <c r="AI382" s="1" t="n">
        <f aca="false">SUM(AB382:AH382)</f>
        <v>0</v>
      </c>
    </row>
    <row r="383" customFormat="false" ht="12.75" hidden="false" customHeight="false" outlineLevel="0" collapsed="false">
      <c r="I383" s="1" t="n">
        <f aca="false">SUM(C383:H383)</f>
        <v>0</v>
      </c>
      <c r="O383" s="1" t="n">
        <f aca="false">SUM(I383:N383)</f>
        <v>0</v>
      </c>
      <c r="AB383" s="1" t="n">
        <f aca="false">SUM(V383:AA383)</f>
        <v>0</v>
      </c>
      <c r="AI383" s="1" t="n">
        <f aca="false">SUM(AB383:AH383)</f>
        <v>0</v>
      </c>
    </row>
    <row r="384" customFormat="false" ht="12.75" hidden="false" customHeight="false" outlineLevel="0" collapsed="false">
      <c r="I384" s="1" t="n">
        <f aca="false">SUM(C384:H384)</f>
        <v>0</v>
      </c>
      <c r="O384" s="1" t="n">
        <f aca="false">SUM(I384:N384)</f>
        <v>0</v>
      </c>
      <c r="AB384" s="1" t="n">
        <f aca="false">SUM(V384:AA384)</f>
        <v>0</v>
      </c>
      <c r="AI384" s="1" t="n">
        <f aca="false">SUM(AB384:AH384)</f>
        <v>0</v>
      </c>
    </row>
    <row r="385" customFormat="false" ht="12.75" hidden="false" customHeight="false" outlineLevel="0" collapsed="false">
      <c r="I385" s="1" t="n">
        <f aca="false">SUM(C385:H385)</f>
        <v>0</v>
      </c>
      <c r="O385" s="1" t="n">
        <f aca="false">SUM(I385:N385)</f>
        <v>0</v>
      </c>
      <c r="AB385" s="1" t="n">
        <f aca="false">SUM(V385:AA385)</f>
        <v>0</v>
      </c>
      <c r="AI385" s="1" t="n">
        <f aca="false">SUM(AB385:AH385)</f>
        <v>0</v>
      </c>
    </row>
    <row r="386" customFormat="false" ht="12.75" hidden="false" customHeight="false" outlineLevel="0" collapsed="false">
      <c r="I386" s="1" t="n">
        <f aca="false">SUM(C386:H386)</f>
        <v>0</v>
      </c>
      <c r="O386" s="1" t="n">
        <f aca="false">SUM(I386:N386)</f>
        <v>0</v>
      </c>
      <c r="AB386" s="1" t="n">
        <f aca="false">SUM(V386:AA386)</f>
        <v>0</v>
      </c>
      <c r="AI386" s="1" t="n">
        <f aca="false">SUM(AB386:AH386)</f>
        <v>0</v>
      </c>
    </row>
    <row r="387" customFormat="false" ht="12.75" hidden="false" customHeight="false" outlineLevel="0" collapsed="false">
      <c r="I387" s="1" t="n">
        <f aca="false">SUM(C387:H387)</f>
        <v>0</v>
      </c>
      <c r="O387" s="1" t="n">
        <f aca="false">SUM(I387:N387)</f>
        <v>0</v>
      </c>
      <c r="AB387" s="1" t="n">
        <f aca="false">SUM(V387:AA387)</f>
        <v>0</v>
      </c>
      <c r="AI387" s="1" t="n">
        <f aca="false">SUM(AB387:AH387)</f>
        <v>0</v>
      </c>
    </row>
    <row r="388" customFormat="false" ht="12.75" hidden="false" customHeight="false" outlineLevel="0" collapsed="false">
      <c r="I388" s="1" t="n">
        <f aca="false">SUM(C388:H388)</f>
        <v>0</v>
      </c>
      <c r="O388" s="1" t="n">
        <f aca="false">SUM(I388:N388)</f>
        <v>0</v>
      </c>
      <c r="AB388" s="1" t="n">
        <f aca="false">SUM(V388:AA388)</f>
        <v>0</v>
      </c>
      <c r="AI388" s="1" t="n">
        <f aca="false">SUM(AB388:AH388)</f>
        <v>0</v>
      </c>
    </row>
    <row r="389" customFormat="false" ht="12.75" hidden="false" customHeight="false" outlineLevel="0" collapsed="false">
      <c r="I389" s="1" t="n">
        <f aca="false">SUM(C389:H389)</f>
        <v>0</v>
      </c>
      <c r="O389" s="1" t="n">
        <f aca="false">SUM(I389:N389)</f>
        <v>0</v>
      </c>
      <c r="AB389" s="1" t="n">
        <f aca="false">SUM(V389:AA389)</f>
        <v>0</v>
      </c>
      <c r="AI389" s="1" t="n">
        <f aca="false">SUM(AB389:AH389)</f>
        <v>0</v>
      </c>
    </row>
    <row r="390" customFormat="false" ht="12.75" hidden="false" customHeight="false" outlineLevel="0" collapsed="false">
      <c r="I390" s="1" t="n">
        <f aca="false">SUM(C390:H390)</f>
        <v>0</v>
      </c>
      <c r="O390" s="1" t="n">
        <f aca="false">SUM(I390:N390)</f>
        <v>0</v>
      </c>
      <c r="AB390" s="1" t="n">
        <f aca="false">SUM(V390:AA390)</f>
        <v>0</v>
      </c>
      <c r="AI390" s="1" t="n">
        <f aca="false">SUM(AB390:AH390)</f>
        <v>0</v>
      </c>
    </row>
    <row r="391" customFormat="false" ht="12.75" hidden="false" customHeight="false" outlineLevel="0" collapsed="false">
      <c r="I391" s="1" t="n">
        <f aca="false">SUM(C391:H391)</f>
        <v>0</v>
      </c>
      <c r="O391" s="1" t="n">
        <f aca="false">SUM(I391:N391)</f>
        <v>0</v>
      </c>
      <c r="AB391" s="1" t="n">
        <f aca="false">SUM(V391:AA391)</f>
        <v>0</v>
      </c>
      <c r="AI391" s="1" t="n">
        <f aca="false">SUM(AB391:AH391)</f>
        <v>0</v>
      </c>
    </row>
    <row r="392" customFormat="false" ht="12.75" hidden="false" customHeight="false" outlineLevel="0" collapsed="false">
      <c r="I392" s="1" t="n">
        <f aca="false">SUM(C392:H392)</f>
        <v>0</v>
      </c>
      <c r="O392" s="1" t="n">
        <f aca="false">SUM(I392:N392)</f>
        <v>0</v>
      </c>
      <c r="AB392" s="1" t="n">
        <f aca="false">SUM(V392:AA392)</f>
        <v>0</v>
      </c>
      <c r="AI392" s="1" t="n">
        <f aca="false">SUM(AB392:AH392)</f>
        <v>0</v>
      </c>
    </row>
    <row r="393" customFormat="false" ht="12.75" hidden="false" customHeight="false" outlineLevel="0" collapsed="false">
      <c r="I393" s="1" t="n">
        <f aca="false">SUM(C393:H393)</f>
        <v>0</v>
      </c>
      <c r="O393" s="1" t="n">
        <f aca="false">SUM(I393:N393)</f>
        <v>0</v>
      </c>
      <c r="AB393" s="1" t="n">
        <f aca="false">SUM(V393:AA393)</f>
        <v>0</v>
      </c>
      <c r="AI393" s="1" t="n">
        <f aca="false">SUM(AB393:AH393)</f>
        <v>0</v>
      </c>
    </row>
    <row r="394" customFormat="false" ht="12.75" hidden="false" customHeight="false" outlineLevel="0" collapsed="false">
      <c r="I394" s="1" t="n">
        <f aca="false">SUM(C394:H394)</f>
        <v>0</v>
      </c>
      <c r="O394" s="1" t="n">
        <f aca="false">SUM(I394:N394)</f>
        <v>0</v>
      </c>
      <c r="AB394" s="1" t="n">
        <f aca="false">SUM(V394:AA394)</f>
        <v>0</v>
      </c>
      <c r="AI394" s="1" t="n">
        <f aca="false">SUM(AB394:AH394)</f>
        <v>0</v>
      </c>
    </row>
    <row r="395" customFormat="false" ht="12.75" hidden="false" customHeight="false" outlineLevel="0" collapsed="false">
      <c r="I395" s="1" t="n">
        <f aca="false">SUM(C395:H395)</f>
        <v>0</v>
      </c>
      <c r="O395" s="1" t="n">
        <f aca="false">SUM(I395:N395)</f>
        <v>0</v>
      </c>
      <c r="AB395" s="1" t="n">
        <f aca="false">SUM(V395:AA395)</f>
        <v>0</v>
      </c>
      <c r="AI395" s="1" t="n">
        <f aca="false">SUM(AB395:AH395)</f>
        <v>0</v>
      </c>
    </row>
    <row r="396" customFormat="false" ht="12.75" hidden="false" customHeight="false" outlineLevel="0" collapsed="false">
      <c r="I396" s="1" t="n">
        <f aca="false">SUM(C396:H396)</f>
        <v>0</v>
      </c>
      <c r="O396" s="1" t="n">
        <f aca="false">SUM(I396:N396)</f>
        <v>0</v>
      </c>
      <c r="AB396" s="1" t="n">
        <f aca="false">SUM(V396:AA396)</f>
        <v>0</v>
      </c>
      <c r="AI396" s="1" t="n">
        <f aca="false">SUM(AB396:AH396)</f>
        <v>0</v>
      </c>
    </row>
    <row r="397" customFormat="false" ht="12.75" hidden="false" customHeight="false" outlineLevel="0" collapsed="false">
      <c r="I397" s="1" t="n">
        <f aca="false">SUM(C397:H397)</f>
        <v>0</v>
      </c>
      <c r="O397" s="1" t="n">
        <f aca="false">SUM(I397:N397)</f>
        <v>0</v>
      </c>
      <c r="AB397" s="1" t="n">
        <f aca="false">SUM(V397:AA397)</f>
        <v>0</v>
      </c>
      <c r="AI397" s="1" t="n">
        <f aca="false">SUM(AB397:AH397)</f>
        <v>0</v>
      </c>
    </row>
    <row r="398" customFormat="false" ht="12.75" hidden="false" customHeight="false" outlineLevel="0" collapsed="false">
      <c r="I398" s="1" t="n">
        <f aca="false">SUM(C398:H398)</f>
        <v>0</v>
      </c>
      <c r="O398" s="1" t="n">
        <f aca="false">SUM(I398:N398)</f>
        <v>0</v>
      </c>
      <c r="AB398" s="1" t="n">
        <f aca="false">SUM(V398:AA398)</f>
        <v>0</v>
      </c>
      <c r="AI398" s="1" t="n">
        <f aca="false">SUM(AB398:AH398)</f>
        <v>0</v>
      </c>
    </row>
    <row r="399" customFormat="false" ht="12.75" hidden="false" customHeight="false" outlineLevel="0" collapsed="false">
      <c r="I399" s="1" t="n">
        <f aca="false">SUM(C399:H399)</f>
        <v>0</v>
      </c>
      <c r="O399" s="1" t="n">
        <f aca="false">SUM(I399:N399)</f>
        <v>0</v>
      </c>
      <c r="AB399" s="1" t="n">
        <f aca="false">SUM(V399:AA399)</f>
        <v>0</v>
      </c>
      <c r="AI399" s="1" t="n">
        <f aca="false">SUM(AB399:AH399)</f>
        <v>0</v>
      </c>
    </row>
    <row r="400" customFormat="false" ht="12.75" hidden="false" customHeight="false" outlineLevel="0" collapsed="false">
      <c r="I400" s="1" t="n">
        <f aca="false">SUM(C400:H400)</f>
        <v>0</v>
      </c>
      <c r="O400" s="1" t="n">
        <f aca="false">SUM(I400:N400)</f>
        <v>0</v>
      </c>
      <c r="AB400" s="1" t="n">
        <f aca="false">SUM(V400:AA400)</f>
        <v>0</v>
      </c>
      <c r="AI400" s="1" t="n">
        <f aca="false">SUM(AB400:AH400)</f>
        <v>0</v>
      </c>
    </row>
    <row r="401" customFormat="false" ht="12.75" hidden="false" customHeight="false" outlineLevel="0" collapsed="false">
      <c r="I401" s="1" t="n">
        <f aca="false">SUM(C401:H401)</f>
        <v>0</v>
      </c>
      <c r="O401" s="1" t="n">
        <f aca="false">SUM(I401:N401)</f>
        <v>0</v>
      </c>
      <c r="AI401" s="1" t="n">
        <f aca="false">SUM(AB401:AH401)</f>
        <v>0</v>
      </c>
    </row>
    <row r="402" customFormat="false" ht="12.75" hidden="false" customHeight="false" outlineLevel="0" collapsed="false">
      <c r="I402" s="1" t="n">
        <f aca="false">SUM(C402:H402)</f>
        <v>0</v>
      </c>
      <c r="O402" s="1" t="n">
        <f aca="false">SUM(I402:N402)</f>
        <v>0</v>
      </c>
      <c r="AI402" s="1" t="n">
        <f aca="false">SUM(AB402:AH402)</f>
        <v>0</v>
      </c>
    </row>
    <row r="403" customFormat="false" ht="12.75" hidden="false" customHeight="false" outlineLevel="0" collapsed="false">
      <c r="I403" s="1" t="n">
        <f aca="false">SUM(C403:H403)</f>
        <v>0</v>
      </c>
      <c r="O403" s="1" t="n">
        <f aca="false">SUM(I403:N403)</f>
        <v>0</v>
      </c>
      <c r="AI403" s="1" t="n">
        <f aca="false">SUM(AB403:AH403)</f>
        <v>0</v>
      </c>
    </row>
    <row r="404" customFormat="false" ht="12.75" hidden="false" customHeight="false" outlineLevel="0" collapsed="false">
      <c r="I404" s="1" t="n">
        <f aca="false">SUM(C404:H404)</f>
        <v>0</v>
      </c>
      <c r="O404" s="1" t="n">
        <f aca="false">SUM(I404:N404)</f>
        <v>0</v>
      </c>
      <c r="AI404" s="1" t="n">
        <f aca="false">SUM(AB404:AH404)</f>
        <v>0</v>
      </c>
    </row>
    <row r="405" customFormat="false" ht="12.75" hidden="false" customHeight="false" outlineLevel="0" collapsed="false">
      <c r="I405" s="1" t="n">
        <f aca="false">SUM(C405:H405)</f>
        <v>0</v>
      </c>
      <c r="O405" s="1" t="n">
        <f aca="false">SUM(I405:N405)</f>
        <v>0</v>
      </c>
      <c r="AI405" s="1" t="n">
        <f aca="false">SUM(AB405:AH405)</f>
        <v>0</v>
      </c>
    </row>
    <row r="406" customFormat="false" ht="12.75" hidden="false" customHeight="false" outlineLevel="0" collapsed="false">
      <c r="I406" s="1" t="n">
        <f aca="false">SUM(C406:H406)</f>
        <v>0</v>
      </c>
      <c r="O406" s="1" t="n">
        <f aca="false">SUM(I406:N406)</f>
        <v>0</v>
      </c>
      <c r="AI406" s="1" t="n">
        <f aca="false">SUM(AB406:AH406)</f>
        <v>0</v>
      </c>
    </row>
    <row r="407" customFormat="false" ht="12.75" hidden="false" customHeight="false" outlineLevel="0" collapsed="false">
      <c r="I407" s="1" t="n">
        <f aca="false">SUM(C407:H407)</f>
        <v>0</v>
      </c>
      <c r="O407" s="1" t="n">
        <f aca="false">SUM(I407:N407)</f>
        <v>0</v>
      </c>
      <c r="AI407" s="1" t="n">
        <f aca="false">SUM(AB407:AH407)</f>
        <v>0</v>
      </c>
    </row>
    <row r="408" customFormat="false" ht="12.75" hidden="false" customHeight="false" outlineLevel="0" collapsed="false">
      <c r="I408" s="1" t="n">
        <f aca="false">SUM(C408:H408)</f>
        <v>0</v>
      </c>
      <c r="O408" s="1" t="n">
        <f aca="false">SUM(I408:N408)</f>
        <v>0</v>
      </c>
      <c r="AI408" s="1" t="n">
        <f aca="false">SUM(AB408:AH408)</f>
        <v>0</v>
      </c>
    </row>
    <row r="409" customFormat="false" ht="12.75" hidden="false" customHeight="false" outlineLevel="0" collapsed="false">
      <c r="I409" s="1" t="n">
        <f aca="false">SUM(C409:H409)</f>
        <v>0</v>
      </c>
      <c r="O409" s="1" t="n">
        <f aca="false">SUM(I409:N409)</f>
        <v>0</v>
      </c>
      <c r="AI409" s="1" t="n">
        <f aca="false">SUM(AB409:AH409)</f>
        <v>0</v>
      </c>
    </row>
    <row r="410" customFormat="false" ht="12.75" hidden="false" customHeight="false" outlineLevel="0" collapsed="false">
      <c r="I410" s="1" t="n">
        <f aca="false">SUM(C410:H410)</f>
        <v>0</v>
      </c>
      <c r="O410" s="1" t="n">
        <f aca="false">SUM(I410:N410)</f>
        <v>0</v>
      </c>
      <c r="AI410" s="1" t="n">
        <f aca="false">SUM(AB410:AH410)</f>
        <v>0</v>
      </c>
    </row>
    <row r="411" customFormat="false" ht="12.75" hidden="false" customHeight="false" outlineLevel="0" collapsed="false">
      <c r="O411" s="1" t="n">
        <f aca="false">SUM(I411:N411)</f>
        <v>0</v>
      </c>
      <c r="AI411" s="1" t="n">
        <f aca="false">SUM(AB411:AH411)</f>
        <v>0</v>
      </c>
    </row>
    <row r="412" customFormat="false" ht="12.75" hidden="false" customHeight="false" outlineLevel="0" collapsed="false">
      <c r="O412" s="1" t="n">
        <f aca="false">SUM(I412:N412)</f>
        <v>0</v>
      </c>
      <c r="AI412" s="1" t="n">
        <f aca="false">SUM(AB412:AH412)</f>
        <v>0</v>
      </c>
    </row>
    <row r="413" customFormat="false" ht="12.75" hidden="false" customHeight="false" outlineLevel="0" collapsed="false">
      <c r="O413" s="1" t="n">
        <f aca="false">SUM(I413:N413)</f>
        <v>0</v>
      </c>
      <c r="AI413" s="1" t="n">
        <f aca="false">SUM(AB413:AH413)</f>
        <v>0</v>
      </c>
    </row>
    <row r="414" customFormat="false" ht="12.75" hidden="false" customHeight="false" outlineLevel="0" collapsed="false">
      <c r="O414" s="1" t="n">
        <f aca="false">SUM(I414:N414)</f>
        <v>0</v>
      </c>
      <c r="AI414" s="1" t="n">
        <f aca="false">SUM(AB414:AH414)</f>
        <v>0</v>
      </c>
    </row>
    <row r="415" customFormat="false" ht="12.75" hidden="false" customHeight="false" outlineLevel="0" collapsed="false">
      <c r="O415" s="1" t="n">
        <f aca="false">SUM(I415:N415)</f>
        <v>0</v>
      </c>
      <c r="AI415" s="1" t="n">
        <f aca="false">SUM(AB415:AH415)</f>
        <v>0</v>
      </c>
    </row>
    <row r="416" customFormat="false" ht="12.75" hidden="false" customHeight="false" outlineLevel="0" collapsed="false">
      <c r="O416" s="1" t="n">
        <f aca="false">SUM(I416:N416)</f>
        <v>0</v>
      </c>
      <c r="AI416" s="1" t="n">
        <f aca="false">SUM(AB416:AH416)</f>
        <v>0</v>
      </c>
    </row>
    <row r="417" customFormat="false" ht="12.75" hidden="false" customHeight="false" outlineLevel="0" collapsed="false">
      <c r="O417" s="1" t="n">
        <f aca="false">SUM(I417:N417)</f>
        <v>0</v>
      </c>
      <c r="AI417" s="1" t="n">
        <f aca="false">SUM(AB417:AH417)</f>
        <v>0</v>
      </c>
    </row>
    <row r="418" customFormat="false" ht="12.75" hidden="false" customHeight="false" outlineLevel="0" collapsed="false">
      <c r="O418" s="1" t="n">
        <f aca="false">SUM(I418:N418)</f>
        <v>0</v>
      </c>
      <c r="AI418" s="1" t="n">
        <f aca="false">SUM(AB418:AH418)</f>
        <v>0</v>
      </c>
    </row>
    <row r="419" customFormat="false" ht="12.75" hidden="false" customHeight="false" outlineLevel="0" collapsed="false">
      <c r="O419" s="1" t="n">
        <f aca="false">SUM(I419:N419)</f>
        <v>0</v>
      </c>
      <c r="AI419" s="1" t="n">
        <f aca="false">SUM(AB419:AH419)</f>
        <v>0</v>
      </c>
    </row>
    <row r="420" customFormat="false" ht="12.75" hidden="false" customHeight="false" outlineLevel="0" collapsed="false">
      <c r="O420" s="1" t="n">
        <f aca="false">SUM(I420:N420)</f>
        <v>0</v>
      </c>
      <c r="AI420" s="1" t="n">
        <f aca="false">SUM(AB420:AH420)</f>
        <v>0</v>
      </c>
    </row>
    <row r="421" customFormat="false" ht="12.75" hidden="false" customHeight="false" outlineLevel="0" collapsed="false">
      <c r="O421" s="1" t="n">
        <f aca="false">SUM(I421:N421)</f>
        <v>0</v>
      </c>
      <c r="AI421" s="1" t="n">
        <f aca="false">SUM(AB421:AH421)</f>
        <v>0</v>
      </c>
    </row>
    <row r="422" customFormat="false" ht="12.75" hidden="false" customHeight="false" outlineLevel="0" collapsed="false">
      <c r="O422" s="1" t="n">
        <f aca="false">SUM(I422:N422)</f>
        <v>0</v>
      </c>
      <c r="AI422" s="1" t="n">
        <f aca="false">SUM(AB422:AH422)</f>
        <v>0</v>
      </c>
    </row>
    <row r="423" customFormat="false" ht="12.75" hidden="false" customHeight="false" outlineLevel="0" collapsed="false">
      <c r="O423" s="1" t="n">
        <f aca="false">SUM(I423:N423)</f>
        <v>0</v>
      </c>
      <c r="AI423" s="1" t="n">
        <f aca="false">SUM(AB423:AH423)</f>
        <v>0</v>
      </c>
    </row>
    <row r="424" customFormat="false" ht="12.75" hidden="false" customHeight="false" outlineLevel="0" collapsed="false">
      <c r="O424" s="1" t="n">
        <f aca="false">SUM(I424:N424)</f>
        <v>0</v>
      </c>
      <c r="AI424" s="1" t="n">
        <f aca="false">SUM(AB424:AH424)</f>
        <v>0</v>
      </c>
    </row>
    <row r="425" customFormat="false" ht="12.75" hidden="false" customHeight="false" outlineLevel="0" collapsed="false">
      <c r="O425" s="1" t="n">
        <f aca="false">SUM(I425:N425)</f>
        <v>0</v>
      </c>
      <c r="AI425" s="1" t="n">
        <f aca="false">SUM(AB425:AH425)</f>
        <v>0</v>
      </c>
    </row>
    <row r="426" customFormat="false" ht="12.75" hidden="false" customHeight="false" outlineLevel="0" collapsed="false">
      <c r="O426" s="1" t="n">
        <f aca="false">SUM(I426:N426)</f>
        <v>0</v>
      </c>
      <c r="AI426" s="1" t="n">
        <f aca="false">SUM(AB426:AH426)</f>
        <v>0</v>
      </c>
    </row>
    <row r="427" customFormat="false" ht="12.75" hidden="false" customHeight="false" outlineLevel="0" collapsed="false">
      <c r="O427" s="1" t="n">
        <f aca="false">SUM(I427:N427)</f>
        <v>0</v>
      </c>
      <c r="AI427" s="1" t="n">
        <f aca="false">SUM(AB427:AH427)</f>
        <v>0</v>
      </c>
    </row>
    <row r="428" customFormat="false" ht="12.75" hidden="false" customHeight="false" outlineLevel="0" collapsed="false">
      <c r="O428" s="1" t="n">
        <f aca="false">SUM(I428:N428)</f>
        <v>0</v>
      </c>
      <c r="AI428" s="1" t="n">
        <f aca="false">SUM(AB428:AH428)</f>
        <v>0</v>
      </c>
    </row>
    <row r="429" customFormat="false" ht="12.75" hidden="false" customHeight="false" outlineLevel="0" collapsed="false">
      <c r="O429" s="1" t="n">
        <f aca="false">SUM(I429:N429)</f>
        <v>0</v>
      </c>
      <c r="AI429" s="1" t="n">
        <f aca="false">SUM(AB429:AH429)</f>
        <v>0</v>
      </c>
    </row>
    <row r="430" customFormat="false" ht="12.75" hidden="false" customHeight="false" outlineLevel="0" collapsed="false">
      <c r="O430" s="1" t="n">
        <f aca="false">SUM(I430:N430)</f>
        <v>0</v>
      </c>
      <c r="AI430" s="1" t="n">
        <f aca="false">SUM(AB430:AH430)</f>
        <v>0</v>
      </c>
    </row>
    <row r="431" customFormat="false" ht="12.75" hidden="false" customHeight="false" outlineLevel="0" collapsed="false">
      <c r="O431" s="1" t="n">
        <f aca="false">SUM(I431:N431)</f>
        <v>0</v>
      </c>
      <c r="AI431" s="1" t="n">
        <f aca="false">SUM(AB431:AH431)</f>
        <v>0</v>
      </c>
    </row>
    <row r="432" customFormat="false" ht="12.75" hidden="false" customHeight="false" outlineLevel="0" collapsed="false">
      <c r="O432" s="1" t="n">
        <f aca="false">SUM(I432:N432)</f>
        <v>0</v>
      </c>
      <c r="AI432" s="1" t="n">
        <f aca="false">SUM(AB432:AH432)</f>
        <v>0</v>
      </c>
    </row>
    <row r="433" customFormat="false" ht="12.75" hidden="false" customHeight="false" outlineLevel="0" collapsed="false">
      <c r="O433" s="1" t="n">
        <f aca="false">SUM(I433:N433)</f>
        <v>0</v>
      </c>
      <c r="AI433" s="1" t="n">
        <f aca="false">SUM(AB433:AH433)</f>
        <v>0</v>
      </c>
    </row>
    <row r="434" customFormat="false" ht="12.75" hidden="false" customHeight="false" outlineLevel="0" collapsed="false">
      <c r="O434" s="1" t="n">
        <f aca="false">SUM(I434:N434)</f>
        <v>0</v>
      </c>
      <c r="AI434" s="1" t="n">
        <f aca="false">SUM(AB434:AH434)</f>
        <v>0</v>
      </c>
    </row>
    <row r="435" customFormat="false" ht="12.75" hidden="false" customHeight="false" outlineLevel="0" collapsed="false">
      <c r="O435" s="1" t="n">
        <f aca="false">SUM(I435:N435)</f>
        <v>0</v>
      </c>
      <c r="AI435" s="1" t="n">
        <f aca="false">SUM(AB435:AH435)</f>
        <v>0</v>
      </c>
    </row>
    <row r="436" customFormat="false" ht="12.75" hidden="false" customHeight="false" outlineLevel="0" collapsed="false">
      <c r="O436" s="1" t="n">
        <f aca="false">SUM(I436:N436)</f>
        <v>0</v>
      </c>
      <c r="AI436" s="1" t="n">
        <f aca="false">SUM(AB436:AH436)</f>
        <v>0</v>
      </c>
    </row>
    <row r="437" customFormat="false" ht="12.75" hidden="false" customHeight="false" outlineLevel="0" collapsed="false">
      <c r="O437" s="1" t="n">
        <f aca="false">SUM(I437:N437)</f>
        <v>0</v>
      </c>
      <c r="AI437" s="1" t="n">
        <f aca="false">SUM(AB437:AH437)</f>
        <v>0</v>
      </c>
    </row>
    <row r="438" customFormat="false" ht="12.75" hidden="false" customHeight="false" outlineLevel="0" collapsed="false">
      <c r="O438" s="1" t="n">
        <f aca="false">SUM(I438:N438)</f>
        <v>0</v>
      </c>
      <c r="AI438" s="1" t="n">
        <f aca="false">SUM(AB438:AH438)</f>
        <v>0</v>
      </c>
    </row>
    <row r="439" customFormat="false" ht="12.75" hidden="false" customHeight="false" outlineLevel="0" collapsed="false">
      <c r="O439" s="1" t="n">
        <f aca="false">SUM(I439:N439)</f>
        <v>0</v>
      </c>
      <c r="AI439" s="1" t="n">
        <f aca="false">SUM(AB439:AH439)</f>
        <v>0</v>
      </c>
    </row>
    <row r="440" customFormat="false" ht="12.75" hidden="false" customHeight="false" outlineLevel="0" collapsed="false">
      <c r="O440" s="1" t="n">
        <f aca="false">SUM(I440:N440)</f>
        <v>0</v>
      </c>
      <c r="AI440" s="1" t="n">
        <f aca="false">SUM(AB440:AH440)</f>
        <v>0</v>
      </c>
    </row>
    <row r="441" customFormat="false" ht="12.75" hidden="false" customHeight="false" outlineLevel="0" collapsed="false">
      <c r="O441" s="1" t="n">
        <f aca="false">SUM(I441:N441)</f>
        <v>0</v>
      </c>
      <c r="AI441" s="1" t="n">
        <f aca="false">SUM(AB441:AH441)</f>
        <v>0</v>
      </c>
    </row>
    <row r="442" customFormat="false" ht="12.75" hidden="false" customHeight="false" outlineLevel="0" collapsed="false">
      <c r="O442" s="1" t="n">
        <f aca="false">SUM(I442:N442)</f>
        <v>0</v>
      </c>
      <c r="AI442" s="1" t="n">
        <f aca="false">SUM(AB442:AH442)</f>
        <v>0</v>
      </c>
    </row>
    <row r="443" customFormat="false" ht="12.75" hidden="false" customHeight="false" outlineLevel="0" collapsed="false">
      <c r="O443" s="1" t="n">
        <f aca="false">SUM(I443:N443)</f>
        <v>0</v>
      </c>
      <c r="AI443" s="1" t="n">
        <f aca="false">SUM(AB443:AH443)</f>
        <v>0</v>
      </c>
    </row>
    <row r="444" customFormat="false" ht="12.75" hidden="false" customHeight="false" outlineLevel="0" collapsed="false">
      <c r="O444" s="1" t="n">
        <f aca="false">SUM(I444:N444)</f>
        <v>0</v>
      </c>
      <c r="AI444" s="1" t="n">
        <f aca="false">SUM(AB444:AH444)</f>
        <v>0</v>
      </c>
    </row>
    <row r="445" customFormat="false" ht="12.75" hidden="false" customHeight="false" outlineLevel="0" collapsed="false">
      <c r="O445" s="1" t="n">
        <f aca="false">SUM(I445:N445)</f>
        <v>0</v>
      </c>
      <c r="AI445" s="1" t="n">
        <f aca="false">SUM(AB445:AH445)</f>
        <v>0</v>
      </c>
    </row>
    <row r="446" customFormat="false" ht="12.75" hidden="false" customHeight="false" outlineLevel="0" collapsed="false">
      <c r="O446" s="1" t="n">
        <f aca="false">SUM(I446:N446)</f>
        <v>0</v>
      </c>
      <c r="AI446" s="1" t="n">
        <f aca="false">SUM(AB446:AH446)</f>
        <v>0</v>
      </c>
    </row>
    <row r="447" customFormat="false" ht="12.75" hidden="false" customHeight="false" outlineLevel="0" collapsed="false">
      <c r="O447" s="1" t="n">
        <f aca="false">SUM(I447:N447)</f>
        <v>0</v>
      </c>
      <c r="AI447" s="1" t="n">
        <f aca="false">SUM(AB447:AH447)</f>
        <v>0</v>
      </c>
    </row>
    <row r="448" customFormat="false" ht="12.75" hidden="false" customHeight="false" outlineLevel="0" collapsed="false">
      <c r="O448" s="1" t="n">
        <f aca="false">SUM(I448:N448)</f>
        <v>0</v>
      </c>
      <c r="AI448" s="1" t="n">
        <f aca="false">SUM(AB448:AH448)</f>
        <v>0</v>
      </c>
    </row>
    <row r="449" customFormat="false" ht="12.75" hidden="false" customHeight="false" outlineLevel="0" collapsed="false">
      <c r="O449" s="1" t="n">
        <f aca="false">SUM(I449:N449)</f>
        <v>0</v>
      </c>
      <c r="AI449" s="1" t="n">
        <f aca="false">SUM(AB449:AH449)</f>
        <v>0</v>
      </c>
    </row>
    <row r="450" customFormat="false" ht="12.75" hidden="false" customHeight="false" outlineLevel="0" collapsed="false">
      <c r="O450" s="1" t="n">
        <f aca="false">SUM(I450:N450)</f>
        <v>0</v>
      </c>
      <c r="AI450" s="1" t="n">
        <f aca="false">SUM(AB450:AH450)</f>
        <v>0</v>
      </c>
    </row>
    <row r="451" customFormat="false" ht="12.75" hidden="false" customHeight="false" outlineLevel="0" collapsed="false">
      <c r="O451" s="1" t="n">
        <f aca="false">SUM(I451:N451)</f>
        <v>0</v>
      </c>
      <c r="AI451" s="1" t="n">
        <f aca="false">SUM(AB451:AH451)</f>
        <v>0</v>
      </c>
    </row>
    <row r="452" customFormat="false" ht="12.75" hidden="false" customHeight="false" outlineLevel="0" collapsed="false">
      <c r="O452" s="1" t="n">
        <f aca="false">SUM(I452:N452)</f>
        <v>0</v>
      </c>
      <c r="AI452" s="1" t="n">
        <f aca="false">SUM(AB452:AH452)</f>
        <v>0</v>
      </c>
    </row>
    <row r="453" customFormat="false" ht="12.75" hidden="false" customHeight="false" outlineLevel="0" collapsed="false">
      <c r="O453" s="1" t="n">
        <f aca="false">SUM(I453:N453)</f>
        <v>0</v>
      </c>
      <c r="AI453" s="1" t="n">
        <f aca="false">SUM(AB453:AH453)</f>
        <v>0</v>
      </c>
    </row>
    <row r="454" customFormat="false" ht="12.75" hidden="false" customHeight="false" outlineLevel="0" collapsed="false">
      <c r="O454" s="1" t="n">
        <f aca="false">SUM(I454:N454)</f>
        <v>0</v>
      </c>
      <c r="AI454" s="1" t="n">
        <f aca="false">SUM(AB454:AH454)</f>
        <v>0</v>
      </c>
    </row>
    <row r="455" customFormat="false" ht="12.75" hidden="false" customHeight="false" outlineLevel="0" collapsed="false">
      <c r="O455" s="1" t="n">
        <f aca="false">SUM(I455:N455)</f>
        <v>0</v>
      </c>
      <c r="AI455" s="1" t="n">
        <f aca="false">SUM(AB455:AH455)</f>
        <v>0</v>
      </c>
    </row>
    <row r="456" customFormat="false" ht="12.75" hidden="false" customHeight="false" outlineLevel="0" collapsed="false">
      <c r="O456" s="1" t="n">
        <f aca="false">SUM(I456:N456)</f>
        <v>0</v>
      </c>
      <c r="AI456" s="1" t="n">
        <f aca="false">SUM(AB456:AH456)</f>
        <v>0</v>
      </c>
    </row>
    <row r="457" customFormat="false" ht="12.75" hidden="false" customHeight="false" outlineLevel="0" collapsed="false">
      <c r="O457" s="1" t="n">
        <f aca="false">SUM(I457:N457)</f>
        <v>0</v>
      </c>
      <c r="AI457" s="1" t="n">
        <f aca="false">SUM(AB457:AH457)</f>
        <v>0</v>
      </c>
    </row>
    <row r="458" customFormat="false" ht="12.75" hidden="false" customHeight="false" outlineLevel="0" collapsed="false">
      <c r="O458" s="1" t="n">
        <f aca="false">SUM(I458:N458)</f>
        <v>0</v>
      </c>
      <c r="AI458" s="1" t="n">
        <f aca="false">SUM(AB458:AH458)</f>
        <v>0</v>
      </c>
    </row>
    <row r="459" customFormat="false" ht="12.75" hidden="false" customHeight="false" outlineLevel="0" collapsed="false">
      <c r="O459" s="1" t="n">
        <f aca="false">SUM(I459:N459)</f>
        <v>0</v>
      </c>
      <c r="AI459" s="1" t="n">
        <f aca="false">SUM(AB459:AH459)</f>
        <v>0</v>
      </c>
    </row>
    <row r="460" customFormat="false" ht="12.75" hidden="false" customHeight="false" outlineLevel="0" collapsed="false">
      <c r="O460" s="1" t="n">
        <f aca="false">SUM(I460:N460)</f>
        <v>0</v>
      </c>
      <c r="AI460" s="1" t="n">
        <f aca="false">SUM(AB460:AH460)</f>
        <v>0</v>
      </c>
    </row>
    <row r="461" customFormat="false" ht="12.75" hidden="false" customHeight="false" outlineLevel="0" collapsed="false">
      <c r="O461" s="1" t="n">
        <f aca="false">SUM(I461:N461)</f>
        <v>0</v>
      </c>
      <c r="AI461" s="1" t="n">
        <f aca="false">SUM(AB461:AH461)</f>
        <v>0</v>
      </c>
    </row>
    <row r="462" customFormat="false" ht="12.75" hidden="false" customHeight="false" outlineLevel="0" collapsed="false">
      <c r="O462" s="1" t="n">
        <f aca="false">SUM(I462:N462)</f>
        <v>0</v>
      </c>
      <c r="AI462" s="1" t="n">
        <f aca="false">SUM(AB462:AH462)</f>
        <v>0</v>
      </c>
    </row>
    <row r="463" customFormat="false" ht="12.75" hidden="false" customHeight="false" outlineLevel="0" collapsed="false">
      <c r="O463" s="1" t="n">
        <f aca="false">SUM(I463:N463)</f>
        <v>0</v>
      </c>
      <c r="AI463" s="1" t="n">
        <f aca="false">SUM(AB463:AH463)</f>
        <v>0</v>
      </c>
    </row>
    <row r="464" customFormat="false" ht="12.75" hidden="false" customHeight="false" outlineLevel="0" collapsed="false">
      <c r="O464" s="1" t="n">
        <f aca="false">SUM(I464:N464)</f>
        <v>0</v>
      </c>
      <c r="AI464" s="1" t="n">
        <f aca="false">SUM(AB464:AH464)</f>
        <v>0</v>
      </c>
    </row>
    <row r="465" customFormat="false" ht="12.75" hidden="false" customHeight="false" outlineLevel="0" collapsed="false">
      <c r="O465" s="1" t="n">
        <f aca="false">SUM(I465:N465)</f>
        <v>0</v>
      </c>
      <c r="AI465" s="1" t="n">
        <f aca="false">SUM(AB465:AH465)</f>
        <v>0</v>
      </c>
    </row>
    <row r="466" customFormat="false" ht="12.75" hidden="false" customHeight="false" outlineLevel="0" collapsed="false">
      <c r="O466" s="1" t="n">
        <f aca="false">SUM(I466:N466)</f>
        <v>0</v>
      </c>
      <c r="AI466" s="1" t="n">
        <f aca="false">SUM(AB466:AH466)</f>
        <v>0</v>
      </c>
    </row>
    <row r="467" customFormat="false" ht="12.75" hidden="false" customHeight="false" outlineLevel="0" collapsed="false">
      <c r="O467" s="1" t="n">
        <f aca="false">SUM(I467:N467)</f>
        <v>0</v>
      </c>
      <c r="AI467" s="1" t="n">
        <f aca="false">SUM(AB467:AH467)</f>
        <v>0</v>
      </c>
    </row>
    <row r="468" customFormat="false" ht="12.75" hidden="false" customHeight="false" outlineLevel="0" collapsed="false">
      <c r="O468" s="1" t="n">
        <f aca="false">SUM(I468:N468)</f>
        <v>0</v>
      </c>
      <c r="AI468" s="1" t="n">
        <f aca="false">SUM(AB468:AH468)</f>
        <v>0</v>
      </c>
    </row>
    <row r="469" customFormat="false" ht="12.75" hidden="false" customHeight="false" outlineLevel="0" collapsed="false">
      <c r="O469" s="1" t="n">
        <f aca="false">SUM(I469:N469)</f>
        <v>0</v>
      </c>
      <c r="AI469" s="1" t="n">
        <f aca="false">SUM(AB469:AH469)</f>
        <v>0</v>
      </c>
    </row>
    <row r="470" customFormat="false" ht="12.75" hidden="false" customHeight="false" outlineLevel="0" collapsed="false">
      <c r="O470" s="1" t="n">
        <f aca="false">SUM(I470:N470)</f>
        <v>0</v>
      </c>
      <c r="AI470" s="1" t="n">
        <f aca="false">SUM(AB470:AH470)</f>
        <v>0</v>
      </c>
    </row>
    <row r="471" customFormat="false" ht="12.75" hidden="false" customHeight="false" outlineLevel="0" collapsed="false">
      <c r="O471" s="1" t="n">
        <f aca="false">SUM(I471:N471)</f>
        <v>0</v>
      </c>
      <c r="AI471" s="1" t="n">
        <f aca="false">SUM(AB471:AH471)</f>
        <v>0</v>
      </c>
    </row>
    <row r="472" customFormat="false" ht="12.75" hidden="false" customHeight="false" outlineLevel="0" collapsed="false">
      <c r="O472" s="1" t="n">
        <f aca="false">SUM(I472:N472)</f>
        <v>0</v>
      </c>
      <c r="AI472" s="1" t="n">
        <f aca="false">SUM(AB472:AH472)</f>
        <v>0</v>
      </c>
    </row>
    <row r="473" customFormat="false" ht="12.75" hidden="false" customHeight="false" outlineLevel="0" collapsed="false">
      <c r="O473" s="1" t="n">
        <f aca="false">SUM(I473:N473)</f>
        <v>0</v>
      </c>
      <c r="AI473" s="1" t="n">
        <f aca="false">SUM(AB473:AH473)</f>
        <v>0</v>
      </c>
    </row>
    <row r="474" customFormat="false" ht="12.75" hidden="false" customHeight="false" outlineLevel="0" collapsed="false">
      <c r="O474" s="1" t="n">
        <f aca="false">SUM(I474:N474)</f>
        <v>0</v>
      </c>
      <c r="AI474" s="1" t="n">
        <f aca="false">SUM(AB474:AH474)</f>
        <v>0</v>
      </c>
    </row>
    <row r="475" customFormat="false" ht="12.75" hidden="false" customHeight="false" outlineLevel="0" collapsed="false">
      <c r="O475" s="1" t="n">
        <f aca="false">SUM(I475:N475)</f>
        <v>0</v>
      </c>
      <c r="AI475" s="1" t="n">
        <f aca="false">SUM(AB475:AH475)</f>
        <v>0</v>
      </c>
    </row>
    <row r="476" customFormat="false" ht="12.75" hidden="false" customHeight="false" outlineLevel="0" collapsed="false">
      <c r="O476" s="1" t="n">
        <f aca="false">SUM(I476:N476)</f>
        <v>0</v>
      </c>
      <c r="AI476" s="1" t="n">
        <f aca="false">SUM(AB476:AH476)</f>
        <v>0</v>
      </c>
    </row>
    <row r="477" customFormat="false" ht="12.75" hidden="false" customHeight="false" outlineLevel="0" collapsed="false">
      <c r="O477" s="1" t="n">
        <f aca="false">SUM(I477:N477)</f>
        <v>0</v>
      </c>
      <c r="AI477" s="1" t="n">
        <f aca="false">SUM(AB477:AH477)</f>
        <v>0</v>
      </c>
    </row>
    <row r="478" customFormat="false" ht="12.75" hidden="false" customHeight="false" outlineLevel="0" collapsed="false">
      <c r="O478" s="1" t="n">
        <f aca="false">SUM(I478:N478)</f>
        <v>0</v>
      </c>
      <c r="AI478" s="1" t="n">
        <f aca="false">SUM(AB478:AH478)</f>
        <v>0</v>
      </c>
    </row>
    <row r="479" customFormat="false" ht="12.75" hidden="false" customHeight="false" outlineLevel="0" collapsed="false">
      <c r="O479" s="1" t="n">
        <f aca="false">SUM(I479:N479)</f>
        <v>0</v>
      </c>
      <c r="AI479" s="1" t="n">
        <f aca="false">SUM(AB479:AH479)</f>
        <v>0</v>
      </c>
    </row>
    <row r="480" customFormat="false" ht="12.75" hidden="false" customHeight="false" outlineLevel="0" collapsed="false">
      <c r="AI480" s="1" t="n">
        <f aca="false">SUM(AB480:AH480)</f>
        <v>0</v>
      </c>
    </row>
    <row r="481" customFormat="false" ht="12.75" hidden="false" customHeight="false" outlineLevel="0" collapsed="false">
      <c r="AI481" s="1" t="n">
        <f aca="false">SUM(AB481:AH481)</f>
        <v>0</v>
      </c>
    </row>
    <row r="482" customFormat="false" ht="12.75" hidden="false" customHeight="false" outlineLevel="0" collapsed="false">
      <c r="AI482" s="1" t="n">
        <f aca="false">SUM(AB482:AH482)</f>
        <v>0</v>
      </c>
    </row>
    <row r="483" customFormat="false" ht="12.75" hidden="false" customHeight="false" outlineLevel="0" collapsed="false">
      <c r="AI483" s="1" t="n">
        <f aca="false">SUM(AB483:AH483)</f>
        <v>0</v>
      </c>
    </row>
    <row r="484" customFormat="false" ht="12.75" hidden="false" customHeight="false" outlineLevel="0" collapsed="false">
      <c r="AI484" s="1" t="n">
        <f aca="false">SUM(AB484:AH484)</f>
        <v>0</v>
      </c>
    </row>
    <row r="485" customFormat="false" ht="12.75" hidden="false" customHeight="false" outlineLevel="0" collapsed="false">
      <c r="AI485" s="1" t="n">
        <f aca="false">SUM(AB485:AH485)</f>
        <v>0</v>
      </c>
    </row>
    <row r="486" customFormat="false" ht="12.75" hidden="false" customHeight="false" outlineLevel="0" collapsed="false">
      <c r="AI486" s="1" t="n">
        <f aca="false">SUM(AB486:AH486)</f>
        <v>0</v>
      </c>
    </row>
    <row r="487" customFormat="false" ht="12.75" hidden="false" customHeight="false" outlineLevel="0" collapsed="false">
      <c r="AI487" s="1" t="n">
        <f aca="false">SUM(AB487:AH487)</f>
        <v>0</v>
      </c>
    </row>
    <row r="488" customFormat="false" ht="12.75" hidden="false" customHeight="false" outlineLevel="0" collapsed="false">
      <c r="AI488" s="1" t="n">
        <f aca="false">SUM(AB488:AH488)</f>
        <v>0</v>
      </c>
    </row>
    <row r="489" customFormat="false" ht="12.75" hidden="false" customHeight="false" outlineLevel="0" collapsed="false">
      <c r="AI489" s="1" t="n">
        <f aca="false">SUM(AB489:AH489)</f>
        <v>0</v>
      </c>
    </row>
    <row r="490" customFormat="false" ht="12.75" hidden="false" customHeight="false" outlineLevel="0" collapsed="false">
      <c r="AI490" s="1" t="n">
        <f aca="false">SUM(AB490:AH490)</f>
        <v>0</v>
      </c>
    </row>
    <row r="491" customFormat="false" ht="12.75" hidden="false" customHeight="false" outlineLevel="0" collapsed="false">
      <c r="AI491" s="1" t="n">
        <f aca="false">SUM(AB491:AH491)</f>
        <v>0</v>
      </c>
    </row>
    <row r="492" customFormat="false" ht="12.75" hidden="false" customHeight="false" outlineLevel="0" collapsed="false">
      <c r="AI492" s="1" t="n">
        <f aca="false">SUM(AB492:AH492)</f>
        <v>0</v>
      </c>
    </row>
    <row r="493" customFormat="false" ht="12.75" hidden="false" customHeight="false" outlineLevel="0" collapsed="false">
      <c r="AI493" s="1" t="n">
        <f aca="false">SUM(AB493:AH493)</f>
        <v>0</v>
      </c>
    </row>
    <row r="494" customFormat="false" ht="12.75" hidden="false" customHeight="false" outlineLevel="0" collapsed="false">
      <c r="AI494" s="1" t="n">
        <f aca="false">SUM(AB494:AH494)</f>
        <v>0</v>
      </c>
    </row>
    <row r="495" customFormat="false" ht="12.75" hidden="false" customHeight="false" outlineLevel="0" collapsed="false">
      <c r="AI495" s="1" t="n">
        <f aca="false">SUM(AB495:AH495)</f>
        <v>0</v>
      </c>
    </row>
    <row r="496" customFormat="false" ht="12.75" hidden="false" customHeight="false" outlineLevel="0" collapsed="false">
      <c r="AI496" s="1" t="n">
        <f aca="false">SUM(AB496:AH496)</f>
        <v>0</v>
      </c>
    </row>
    <row r="497" customFormat="false" ht="12.75" hidden="false" customHeight="false" outlineLevel="0" collapsed="false">
      <c r="AI497" s="1" t="n">
        <f aca="false">SUM(AB497:AH497)</f>
        <v>0</v>
      </c>
    </row>
    <row r="498" customFormat="false" ht="12.75" hidden="false" customHeight="false" outlineLevel="0" collapsed="false">
      <c r="AI498" s="1" t="n">
        <f aca="false">SUM(AB498:AH498)</f>
        <v>0</v>
      </c>
    </row>
    <row r="499" customFormat="false" ht="12.75" hidden="false" customHeight="false" outlineLevel="0" collapsed="false">
      <c r="AI499" s="1" t="n">
        <f aca="false">SUM(AB499:AH499)</f>
        <v>0</v>
      </c>
    </row>
    <row r="500" customFormat="false" ht="12.75" hidden="false" customHeight="false" outlineLevel="0" collapsed="false">
      <c r="AI500" s="1" t="n">
        <f aca="false">SUM(AB500:AH500)</f>
        <v>0</v>
      </c>
    </row>
    <row r="501" customFormat="false" ht="12.75" hidden="false" customHeight="false" outlineLevel="0" collapsed="false">
      <c r="AI501" s="1" t="n">
        <f aca="false">SUM(AB501:AH501)</f>
        <v>0</v>
      </c>
    </row>
    <row r="502" customFormat="false" ht="12.75" hidden="false" customHeight="false" outlineLevel="0" collapsed="false">
      <c r="AI502" s="1" t="n">
        <f aca="false">SUM(AB502:AH502)</f>
        <v>0</v>
      </c>
    </row>
    <row r="503" customFormat="false" ht="12.75" hidden="false" customHeight="false" outlineLevel="0" collapsed="false">
      <c r="AI503" s="1" t="n">
        <f aca="false">SUM(AB503:AH503)</f>
        <v>0</v>
      </c>
    </row>
    <row r="504" customFormat="false" ht="12.75" hidden="false" customHeight="false" outlineLevel="0" collapsed="false">
      <c r="AI504" s="1" t="n">
        <f aca="false">SUM(AB504:AH504)</f>
        <v>0</v>
      </c>
    </row>
    <row r="505" customFormat="false" ht="12.75" hidden="false" customHeight="false" outlineLevel="0" collapsed="false">
      <c r="AI505" s="1" t="n">
        <f aca="false">SUM(AB505:AH505)</f>
        <v>0</v>
      </c>
    </row>
    <row r="506" customFormat="false" ht="12.75" hidden="false" customHeight="false" outlineLevel="0" collapsed="false">
      <c r="AI506" s="1" t="n">
        <f aca="false">SUM(AB506:AH506)</f>
        <v>0</v>
      </c>
    </row>
    <row r="507" customFormat="false" ht="12.75" hidden="false" customHeight="false" outlineLevel="0" collapsed="false">
      <c r="AI507" s="1" t="n">
        <f aca="false">SUM(AB507:AH507)</f>
        <v>0</v>
      </c>
    </row>
    <row r="508" customFormat="false" ht="12.75" hidden="false" customHeight="false" outlineLevel="0" collapsed="false">
      <c r="AI508" s="1" t="n">
        <f aca="false">SUM(AB508:AH508)</f>
        <v>0</v>
      </c>
    </row>
    <row r="509" customFormat="false" ht="12.75" hidden="false" customHeight="false" outlineLevel="0" collapsed="false">
      <c r="AI509" s="1" t="n">
        <f aca="false">SUM(AB509:AH509)</f>
        <v>0</v>
      </c>
    </row>
    <row r="510" customFormat="false" ht="12.75" hidden="false" customHeight="false" outlineLevel="0" collapsed="false">
      <c r="AI510" s="1" t="n">
        <f aca="false">SUM(AB510:AH510)</f>
        <v>0</v>
      </c>
    </row>
    <row r="511" customFormat="false" ht="12.75" hidden="false" customHeight="false" outlineLevel="0" collapsed="false">
      <c r="AI511" s="1" t="n">
        <f aca="false">SUM(AB511:AH511)</f>
        <v>0</v>
      </c>
    </row>
    <row r="512" customFormat="false" ht="12.75" hidden="false" customHeight="false" outlineLevel="0" collapsed="false">
      <c r="AI512" s="1" t="n">
        <f aca="false">SUM(AB512:AH512)</f>
        <v>0</v>
      </c>
    </row>
    <row r="513" customFormat="false" ht="12.75" hidden="false" customHeight="false" outlineLevel="0" collapsed="false">
      <c r="AI513" s="1" t="n">
        <f aca="false">SUM(AB513:AH513)</f>
        <v>0</v>
      </c>
    </row>
    <row r="514" customFormat="false" ht="12.75" hidden="false" customHeight="false" outlineLevel="0" collapsed="false">
      <c r="AI514" s="1" t="n">
        <f aca="false">SUM(AB514:AH514)</f>
        <v>0</v>
      </c>
    </row>
    <row r="515" customFormat="false" ht="12.75" hidden="false" customHeight="false" outlineLevel="0" collapsed="false">
      <c r="AI515" s="1" t="n">
        <f aca="false">SUM(AB515:AH515)</f>
        <v>0</v>
      </c>
    </row>
    <row r="516" customFormat="false" ht="12.75" hidden="false" customHeight="false" outlineLevel="0" collapsed="false">
      <c r="AI516" s="1" t="n">
        <f aca="false">SUM(AB516:AH516)</f>
        <v>0</v>
      </c>
    </row>
    <row r="517" customFormat="false" ht="12.75" hidden="false" customHeight="false" outlineLevel="0" collapsed="false">
      <c r="AI517" s="1" t="n">
        <f aca="false">SUM(AB517:AH517)</f>
        <v>0</v>
      </c>
    </row>
    <row r="518" customFormat="false" ht="12.75" hidden="false" customHeight="false" outlineLevel="0" collapsed="false">
      <c r="AI518" s="1" t="n">
        <f aca="false">SUM(AB518:AH518)</f>
        <v>0</v>
      </c>
    </row>
    <row r="519" customFormat="false" ht="12.75" hidden="false" customHeight="false" outlineLevel="0" collapsed="false">
      <c r="AI519" s="1" t="n">
        <f aca="false">SUM(AB519:AH519)</f>
        <v>0</v>
      </c>
    </row>
    <row r="520" customFormat="false" ht="12.75" hidden="false" customHeight="false" outlineLevel="0" collapsed="false">
      <c r="AI520" s="1" t="n">
        <f aca="false">SUM(AB520:AH520)</f>
        <v>0</v>
      </c>
    </row>
    <row r="521" customFormat="false" ht="12.75" hidden="false" customHeight="false" outlineLevel="0" collapsed="false">
      <c r="AI521" s="1" t="n">
        <f aca="false">SUM(AB521:AH521)</f>
        <v>0</v>
      </c>
    </row>
    <row r="522" customFormat="false" ht="12.75" hidden="false" customHeight="false" outlineLevel="0" collapsed="false">
      <c r="AI522" s="1" t="n">
        <f aca="false">SUM(AB522:AH522)</f>
        <v>0</v>
      </c>
    </row>
    <row r="523" customFormat="false" ht="12.75" hidden="false" customHeight="false" outlineLevel="0" collapsed="false">
      <c r="AI523" s="1" t="n">
        <f aca="false">SUM(AB523:AH523)</f>
        <v>0</v>
      </c>
    </row>
    <row r="524" customFormat="false" ht="12.75" hidden="false" customHeight="false" outlineLevel="0" collapsed="false">
      <c r="AI524" s="1" t="n">
        <f aca="false">SUM(AB524:AH524)</f>
        <v>0</v>
      </c>
    </row>
    <row r="525" customFormat="false" ht="12.75" hidden="false" customHeight="false" outlineLevel="0" collapsed="false">
      <c r="AI525" s="1" t="n">
        <f aca="false">SUM(AB525:AH525)</f>
        <v>0</v>
      </c>
    </row>
    <row r="526" customFormat="false" ht="12.75" hidden="false" customHeight="false" outlineLevel="0" collapsed="false">
      <c r="AI526" s="1" t="n">
        <f aca="false">SUM(AB526:AH526)</f>
        <v>0</v>
      </c>
    </row>
    <row r="527" customFormat="false" ht="12.75" hidden="false" customHeight="false" outlineLevel="0" collapsed="false">
      <c r="AI527" s="1" t="n">
        <f aca="false">SUM(AB527:AH527)</f>
        <v>0</v>
      </c>
    </row>
    <row r="528" customFormat="false" ht="12.75" hidden="false" customHeight="false" outlineLevel="0" collapsed="false">
      <c r="AI528" s="1" t="n">
        <f aca="false">SUM(AB528:AH528)</f>
        <v>0</v>
      </c>
    </row>
    <row r="529" customFormat="false" ht="12.75" hidden="false" customHeight="false" outlineLevel="0" collapsed="false">
      <c r="AI529" s="1" t="n">
        <f aca="false">SUM(AB529:AH529)</f>
        <v>0</v>
      </c>
    </row>
    <row r="530" customFormat="false" ht="12.75" hidden="false" customHeight="false" outlineLevel="0" collapsed="false">
      <c r="AI530" s="1" t="n">
        <f aca="false">SUM(AB530:AH530)</f>
        <v>0</v>
      </c>
    </row>
    <row r="531" customFormat="false" ht="12.75" hidden="false" customHeight="false" outlineLevel="0" collapsed="false">
      <c r="AI531" s="1" t="n">
        <f aca="false">SUM(AB531:AH531)</f>
        <v>0</v>
      </c>
    </row>
    <row r="532" customFormat="false" ht="12.75" hidden="false" customHeight="false" outlineLevel="0" collapsed="false">
      <c r="AI532" s="1" t="n">
        <f aca="false">SUM(AB532:AH532)</f>
        <v>0</v>
      </c>
    </row>
    <row r="533" customFormat="false" ht="12.75" hidden="false" customHeight="false" outlineLevel="0" collapsed="false">
      <c r="AI533" s="1" t="n">
        <f aca="false">SUM(AB533:AH533)</f>
        <v>0</v>
      </c>
    </row>
    <row r="534" customFormat="false" ht="12.75" hidden="false" customHeight="false" outlineLevel="0" collapsed="false">
      <c r="AI534" s="1" t="n">
        <f aca="false">SUM(AB534:AH534)</f>
        <v>0</v>
      </c>
    </row>
    <row r="535" customFormat="false" ht="12.75" hidden="false" customHeight="false" outlineLevel="0" collapsed="false">
      <c r="AI535" s="1" t="n">
        <f aca="false">SUM(AB535:AH535)</f>
        <v>0</v>
      </c>
    </row>
    <row r="536" customFormat="false" ht="12.75" hidden="false" customHeight="false" outlineLevel="0" collapsed="false">
      <c r="AI536" s="1" t="n">
        <f aca="false">SUM(AB536:AH536)</f>
        <v>0</v>
      </c>
    </row>
    <row r="537" customFormat="false" ht="12.75" hidden="false" customHeight="false" outlineLevel="0" collapsed="false">
      <c r="AI537" s="1" t="n">
        <f aca="false">SUM(AB537:AH537)</f>
        <v>0</v>
      </c>
    </row>
    <row r="538" customFormat="false" ht="12.75" hidden="false" customHeight="false" outlineLevel="0" collapsed="false">
      <c r="AI538" s="1" t="n">
        <f aca="false">SUM(AB538:AH538)</f>
        <v>0</v>
      </c>
    </row>
    <row r="539" customFormat="false" ht="12.75" hidden="false" customHeight="false" outlineLevel="0" collapsed="false">
      <c r="AI539" s="1" t="n">
        <f aca="false">SUM(AB539:AH539)</f>
        <v>0</v>
      </c>
    </row>
    <row r="540" customFormat="false" ht="12.75" hidden="false" customHeight="false" outlineLevel="0" collapsed="false">
      <c r="AI540" s="1" t="n">
        <f aca="false">SUM(AB540:AH540)</f>
        <v>0</v>
      </c>
    </row>
    <row r="541" customFormat="false" ht="12.75" hidden="false" customHeight="false" outlineLevel="0" collapsed="false">
      <c r="AI541" s="1" t="n">
        <f aca="false">SUM(AB541:AH541)</f>
        <v>0</v>
      </c>
    </row>
    <row r="542" customFormat="false" ht="12.75" hidden="false" customHeight="false" outlineLevel="0" collapsed="false">
      <c r="AI542" s="1" t="n">
        <f aca="false">SUM(AB542:AH542)</f>
        <v>0</v>
      </c>
    </row>
    <row r="543" customFormat="false" ht="12.75" hidden="false" customHeight="false" outlineLevel="0" collapsed="false">
      <c r="AI543" s="1" t="n">
        <f aca="false">SUM(AB543:AH543)</f>
        <v>0</v>
      </c>
    </row>
    <row r="544" customFormat="false" ht="12.75" hidden="false" customHeight="false" outlineLevel="0" collapsed="false">
      <c r="AI544" s="1" t="n">
        <f aca="false">SUM(AB544:AH544)</f>
        <v>0</v>
      </c>
    </row>
    <row r="545" customFormat="false" ht="12.75" hidden="false" customHeight="false" outlineLevel="0" collapsed="false">
      <c r="AI545" s="1" t="n">
        <f aca="false">SUM(AB545:AH545)</f>
        <v>0</v>
      </c>
    </row>
    <row r="546" customFormat="false" ht="12.75" hidden="false" customHeight="false" outlineLevel="0" collapsed="false">
      <c r="AI546" s="1" t="n">
        <f aca="false">SUM(AB546:AH546)</f>
        <v>0</v>
      </c>
    </row>
    <row r="547" customFormat="false" ht="12.75" hidden="false" customHeight="false" outlineLevel="0" collapsed="false">
      <c r="AI547" s="1" t="n">
        <f aca="false">SUM(AB547:AH547)</f>
        <v>0</v>
      </c>
    </row>
    <row r="548" customFormat="false" ht="12.75" hidden="false" customHeight="false" outlineLevel="0" collapsed="false">
      <c r="AI548" s="1" t="n">
        <f aca="false">SUM(AB548:AH548)</f>
        <v>0</v>
      </c>
    </row>
    <row r="549" customFormat="false" ht="12.75" hidden="false" customHeight="false" outlineLevel="0" collapsed="false">
      <c r="AI549" s="1" t="n">
        <f aca="false">SUM(AB549:AH549)</f>
        <v>0</v>
      </c>
    </row>
    <row r="550" customFormat="false" ht="12.75" hidden="false" customHeight="false" outlineLevel="0" collapsed="false">
      <c r="AI550" s="1" t="n">
        <f aca="false">SUM(AB550:AH550)</f>
        <v>0</v>
      </c>
    </row>
    <row r="551" customFormat="false" ht="12.75" hidden="false" customHeight="false" outlineLevel="0" collapsed="false">
      <c r="AI551" s="1" t="n">
        <f aca="false">SUM(AB551:AH551)</f>
        <v>0</v>
      </c>
    </row>
    <row r="552" customFormat="false" ht="12.75" hidden="false" customHeight="false" outlineLevel="0" collapsed="false">
      <c r="AI552" s="1" t="n">
        <f aca="false">SUM(AB552:AH552)</f>
        <v>0</v>
      </c>
    </row>
    <row r="553" customFormat="false" ht="12.75" hidden="false" customHeight="false" outlineLevel="0" collapsed="false">
      <c r="AI553" s="1" t="n">
        <f aca="false">SUM(AB553:AH553)</f>
        <v>0</v>
      </c>
    </row>
    <row r="554" customFormat="false" ht="12.75" hidden="false" customHeight="false" outlineLevel="0" collapsed="false">
      <c r="AI554" s="1" t="n">
        <f aca="false">SUM(AB554:AH554)</f>
        <v>0</v>
      </c>
    </row>
    <row r="555" customFormat="false" ht="12.75" hidden="false" customHeight="false" outlineLevel="0" collapsed="false">
      <c r="AI555" s="1" t="n">
        <f aca="false">SUM(AB555:AH555)</f>
        <v>0</v>
      </c>
    </row>
    <row r="556" customFormat="false" ht="12.75" hidden="false" customHeight="false" outlineLevel="0" collapsed="false">
      <c r="AI556" s="1" t="n">
        <f aca="false">SUM(AB556:AH556)</f>
        <v>0</v>
      </c>
    </row>
    <row r="557" customFormat="false" ht="12.75" hidden="false" customHeight="false" outlineLevel="0" collapsed="false">
      <c r="AI557" s="1" t="n">
        <f aca="false">SUM(AB557:AH557)</f>
        <v>0</v>
      </c>
    </row>
    <row r="558" customFormat="false" ht="12.75" hidden="false" customHeight="false" outlineLevel="0" collapsed="false">
      <c r="AI558" s="1" t="n">
        <f aca="false">SUM(AB558:AH558)</f>
        <v>0</v>
      </c>
    </row>
    <row r="559" customFormat="false" ht="12.75" hidden="false" customHeight="false" outlineLevel="0" collapsed="false">
      <c r="AI559" s="1" t="n">
        <f aca="false">SUM(AB559:AH559)</f>
        <v>0</v>
      </c>
    </row>
    <row r="560" customFormat="false" ht="12.75" hidden="false" customHeight="false" outlineLevel="0" collapsed="false">
      <c r="AI560" s="1" t="n">
        <f aca="false">SUM(AB560:AH560)</f>
        <v>0</v>
      </c>
    </row>
    <row r="561" customFormat="false" ht="12.75" hidden="false" customHeight="false" outlineLevel="0" collapsed="false">
      <c r="AI561" s="1" t="n">
        <f aca="false">SUM(AB561:AH561)</f>
        <v>0</v>
      </c>
    </row>
    <row r="562" customFormat="false" ht="12.75" hidden="false" customHeight="false" outlineLevel="0" collapsed="false">
      <c r="AI562" s="1" t="n">
        <f aca="false">SUM(AB562:AH562)</f>
        <v>0</v>
      </c>
    </row>
    <row r="563" customFormat="false" ht="12.75" hidden="false" customHeight="false" outlineLevel="0" collapsed="false">
      <c r="AI563" s="1" t="n">
        <f aca="false">SUM(AB563:AH563)</f>
        <v>0</v>
      </c>
    </row>
    <row r="564" customFormat="false" ht="12.75" hidden="false" customHeight="false" outlineLevel="0" collapsed="false">
      <c r="AI564" s="1" t="n">
        <f aca="false">SUM(AB564:AH564)</f>
        <v>0</v>
      </c>
    </row>
    <row r="565" customFormat="false" ht="12.75" hidden="false" customHeight="false" outlineLevel="0" collapsed="false">
      <c r="AI565" s="1" t="n">
        <f aca="false">SUM(AB565:AH565)</f>
        <v>0</v>
      </c>
    </row>
    <row r="566" customFormat="false" ht="12.75" hidden="false" customHeight="false" outlineLevel="0" collapsed="false">
      <c r="AI566" s="1" t="n">
        <f aca="false">SUM(AB566:AH566)</f>
        <v>0</v>
      </c>
    </row>
    <row r="567" customFormat="false" ht="12.75" hidden="false" customHeight="false" outlineLevel="0" collapsed="false">
      <c r="AI567" s="1" t="n">
        <f aca="false">SUM(AB567:AH567)</f>
        <v>0</v>
      </c>
    </row>
    <row r="568" customFormat="false" ht="12.75" hidden="false" customHeight="false" outlineLevel="0" collapsed="false">
      <c r="AI568" s="1" t="n">
        <f aca="false">SUM(AB568:AH568)</f>
        <v>0</v>
      </c>
    </row>
    <row r="569" customFormat="false" ht="12.75" hidden="false" customHeight="false" outlineLevel="0" collapsed="false">
      <c r="AI569" s="1" t="n">
        <f aca="false">SUM(AB569:AH569)</f>
        <v>0</v>
      </c>
    </row>
    <row r="570" customFormat="false" ht="12.75" hidden="false" customHeight="false" outlineLevel="0" collapsed="false">
      <c r="AI570" s="1" t="n">
        <f aca="false">SUM(AB570:AH570)</f>
        <v>0</v>
      </c>
    </row>
    <row r="571" customFormat="false" ht="12.75" hidden="false" customHeight="false" outlineLevel="0" collapsed="false">
      <c r="AI571" s="1" t="n">
        <f aca="false">SUM(AB571:AH571)</f>
        <v>0</v>
      </c>
    </row>
    <row r="572" customFormat="false" ht="12.75" hidden="false" customHeight="false" outlineLevel="0" collapsed="false">
      <c r="AI572" s="1" t="n">
        <f aca="false">SUM(AB572:AH572)</f>
        <v>0</v>
      </c>
    </row>
    <row r="573" customFormat="false" ht="12.75" hidden="false" customHeight="false" outlineLevel="0" collapsed="false">
      <c r="AI573" s="1" t="n">
        <f aca="false">SUM(AB573:AH573)</f>
        <v>0</v>
      </c>
    </row>
    <row r="574" customFormat="false" ht="12.75" hidden="false" customHeight="false" outlineLevel="0" collapsed="false">
      <c r="AI574" s="1" t="n">
        <f aca="false">SUM(AB574:AH574)</f>
        <v>0</v>
      </c>
    </row>
    <row r="575" customFormat="false" ht="12.75" hidden="false" customHeight="false" outlineLevel="0" collapsed="false">
      <c r="AI575" s="1" t="n">
        <f aca="false">SUM(AB575:AH575)</f>
        <v>0</v>
      </c>
    </row>
    <row r="576" customFormat="false" ht="12.75" hidden="false" customHeight="false" outlineLevel="0" collapsed="false">
      <c r="AI576" s="1" t="n">
        <f aca="false">SUM(AB576:AH576)</f>
        <v>0</v>
      </c>
    </row>
    <row r="577" customFormat="false" ht="12.75" hidden="false" customHeight="false" outlineLevel="0" collapsed="false">
      <c r="AI577" s="1" t="n">
        <f aca="false">SUM(AB577:AH577)</f>
        <v>0</v>
      </c>
    </row>
  </sheetData>
  <mergeCells count="22">
    <mergeCell ref="A1:A3"/>
    <mergeCell ref="B1:B3"/>
    <mergeCell ref="C1:I1"/>
    <mergeCell ref="J1:O1"/>
    <mergeCell ref="P1:V1"/>
    <mergeCell ref="Y1:AB1"/>
    <mergeCell ref="AF1:AI1"/>
    <mergeCell ref="C2:D2"/>
    <mergeCell ref="I2:I3"/>
    <mergeCell ref="J2:K2"/>
    <mergeCell ref="M2:N2"/>
    <mergeCell ref="O2:O3"/>
    <mergeCell ref="P2:Q2"/>
    <mergeCell ref="S2:U2"/>
    <mergeCell ref="V2:V3"/>
    <mergeCell ref="W2:X2"/>
    <mergeCell ref="Y2:AA2"/>
    <mergeCell ref="AB2:AB3"/>
    <mergeCell ref="AC2:AE2"/>
    <mergeCell ref="AF2:AG2"/>
    <mergeCell ref="AI2:AI3"/>
    <mergeCell ref="AJ2:A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X1" activePane="topRight" state="frozen"/>
      <selection pane="topLeft" activeCell="A1" activeCellId="0" sqref="A1"/>
      <selection pane="topRigh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2.85"/>
    <col collapsed="false" customWidth="true" hidden="false" outlineLevel="0" max="32" min="3" style="1" width="10.71"/>
    <col collapsed="false" customWidth="true" hidden="false" outlineLevel="0" max="33" min="33" style="1" width="12.99"/>
    <col collapsed="false" customWidth="true" hidden="false" outlineLevel="0" max="56" min="34" style="1" width="10.71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A1" s="2" t="s">
        <v>0</v>
      </c>
      <c r="B1" s="2" t="s">
        <v>2</v>
      </c>
      <c r="C1" s="3" t="s">
        <v>3</v>
      </c>
      <c r="D1" s="3"/>
      <c r="E1" s="3"/>
      <c r="F1" s="3"/>
      <c r="G1" s="3"/>
      <c r="H1" s="3"/>
      <c r="I1" s="3"/>
      <c r="J1" s="3" t="s">
        <v>4</v>
      </c>
      <c r="K1" s="3"/>
      <c r="L1" s="3"/>
      <c r="M1" s="3"/>
      <c r="N1" s="3"/>
      <c r="O1" s="3"/>
      <c r="P1" s="3" t="s">
        <v>5</v>
      </c>
      <c r="Q1" s="3"/>
      <c r="R1" s="3"/>
      <c r="S1" s="3"/>
      <c r="T1" s="3"/>
      <c r="U1" s="3"/>
      <c r="V1" s="8"/>
      <c r="W1" s="8"/>
      <c r="X1" s="4"/>
      <c r="Y1" s="4"/>
      <c r="Z1" s="4"/>
      <c r="AA1" s="4"/>
      <c r="AB1" s="8"/>
      <c r="AC1" s="8"/>
      <c r="AD1" s="8"/>
      <c r="AE1" s="3" t="s">
        <v>7</v>
      </c>
      <c r="AF1" s="3"/>
      <c r="AG1" s="3"/>
      <c r="AH1" s="3"/>
    </row>
    <row r="2" customFormat="false" ht="12.75" hidden="false" customHeight="true" outlineLevel="0" collapsed="false">
      <c r="A2" s="2"/>
      <c r="B2" s="2"/>
      <c r="C2" s="2" t="s">
        <v>244</v>
      </c>
      <c r="D2" s="2"/>
      <c r="E2" s="1" t="s">
        <v>245</v>
      </c>
      <c r="G2" s="1" t="s">
        <v>246</v>
      </c>
      <c r="I2" s="6" t="s">
        <v>11</v>
      </c>
      <c r="J2" s="3" t="s">
        <v>345</v>
      </c>
      <c r="K2" s="8" t="s">
        <v>13</v>
      </c>
      <c r="L2" s="8"/>
      <c r="M2" s="3" t="s">
        <v>346</v>
      </c>
      <c r="N2" s="3"/>
      <c r="O2" s="6" t="s">
        <v>19</v>
      </c>
      <c r="P2" s="3" t="s">
        <v>152</v>
      </c>
      <c r="Q2" s="3"/>
      <c r="R2" s="3" t="s">
        <v>251</v>
      </c>
      <c r="S2" s="3"/>
      <c r="T2" s="3"/>
      <c r="U2" s="6" t="s">
        <v>27</v>
      </c>
      <c r="V2" s="11" t="s">
        <v>252</v>
      </c>
      <c r="W2" s="11"/>
      <c r="X2" s="7" t="s">
        <v>253</v>
      </c>
      <c r="Y2" s="7"/>
      <c r="Z2" s="7"/>
      <c r="AA2" s="6" t="s">
        <v>32</v>
      </c>
      <c r="AB2" s="3" t="s">
        <v>254</v>
      </c>
      <c r="AC2" s="3"/>
      <c r="AD2" s="3"/>
      <c r="AE2" s="7" t="s">
        <v>255</v>
      </c>
      <c r="AF2" s="7"/>
      <c r="AG2" s="1" t="s">
        <v>34</v>
      </c>
      <c r="AH2" s="6" t="s">
        <v>41</v>
      </c>
      <c r="AI2" s="6" t="s">
        <v>44</v>
      </c>
    </row>
    <row r="3" s="3" customFormat="true" ht="12.75" hidden="false" customHeight="false" outlineLevel="0" collapsed="false">
      <c r="A3" s="2"/>
      <c r="B3" s="2"/>
      <c r="C3" s="3" t="s">
        <v>45</v>
      </c>
      <c r="D3" s="3" t="s">
        <v>46</v>
      </c>
      <c r="E3" s="3" t="s">
        <v>45</v>
      </c>
      <c r="F3" s="3" t="s">
        <v>46</v>
      </c>
      <c r="G3" s="3" t="s">
        <v>45</v>
      </c>
      <c r="H3" s="3" t="s">
        <v>46</v>
      </c>
      <c r="I3" s="6"/>
      <c r="J3" s="3" t="s">
        <v>45</v>
      </c>
      <c r="K3" s="3" t="s">
        <v>45</v>
      </c>
      <c r="L3" s="3" t="s">
        <v>45</v>
      </c>
      <c r="M3" s="3" t="s">
        <v>47</v>
      </c>
      <c r="N3" s="3" t="s">
        <v>45</v>
      </c>
      <c r="O3" s="6"/>
      <c r="P3" s="3" t="s">
        <v>47</v>
      </c>
      <c r="Q3" s="3" t="s">
        <v>45</v>
      </c>
      <c r="R3" s="3" t="s">
        <v>45</v>
      </c>
      <c r="S3" s="3" t="s">
        <v>46</v>
      </c>
      <c r="T3" s="3" t="s">
        <v>256</v>
      </c>
      <c r="U3" s="6"/>
      <c r="V3" s="6" t="s">
        <v>45</v>
      </c>
      <c r="W3" s="6" t="s">
        <v>45</v>
      </c>
      <c r="X3" s="3" t="s">
        <v>47</v>
      </c>
      <c r="Y3" s="3" t="s">
        <v>45</v>
      </c>
      <c r="Z3" s="7" t="s">
        <v>46</v>
      </c>
      <c r="AA3" s="6"/>
      <c r="AB3" s="13" t="s">
        <v>256</v>
      </c>
      <c r="AC3" s="13" t="s">
        <v>45</v>
      </c>
      <c r="AD3" s="13" t="s">
        <v>46</v>
      </c>
      <c r="AE3" s="3" t="s">
        <v>45</v>
      </c>
      <c r="AF3" s="3" t="s">
        <v>51</v>
      </c>
      <c r="AG3" s="3" t="s">
        <v>52</v>
      </c>
      <c r="AH3" s="6"/>
      <c r="AI3" s="6"/>
    </row>
    <row r="4" customFormat="false" ht="12.75" hidden="false" customHeight="false" outlineLevel="0" collapsed="false">
      <c r="A4" s="10" t="s">
        <v>99</v>
      </c>
      <c r="B4" s="1" t="s">
        <v>100</v>
      </c>
      <c r="I4" s="1" t="n">
        <f aca="false">SUM(C4:H4)</f>
        <v>0</v>
      </c>
      <c r="J4" s="10" t="n">
        <v>5</v>
      </c>
      <c r="K4" s="1" t="n">
        <v>30</v>
      </c>
      <c r="L4" s="1" t="n">
        <v>30</v>
      </c>
      <c r="O4" s="1" t="n">
        <f aca="false">SUM(I4:N4)-J4</f>
        <v>60</v>
      </c>
      <c r="P4" s="1" t="n">
        <v>27</v>
      </c>
      <c r="Q4" s="1" t="n">
        <v>45</v>
      </c>
      <c r="R4" s="1" t="n">
        <v>40</v>
      </c>
      <c r="S4" s="1" t="n">
        <v>52</v>
      </c>
      <c r="T4" s="1" t="n">
        <v>40</v>
      </c>
      <c r="U4" s="1" t="n">
        <f aca="false">SUM(O4:T4)</f>
        <v>264</v>
      </c>
      <c r="V4" s="10" t="n">
        <v>18</v>
      </c>
      <c r="X4" s="1" t="n">
        <v>18</v>
      </c>
      <c r="Y4" s="1" t="n">
        <v>52</v>
      </c>
      <c r="Z4" s="1" t="n">
        <v>52</v>
      </c>
      <c r="AA4" s="1" t="n">
        <f aca="false">SUM(U4:Z4)-V4</f>
        <v>386</v>
      </c>
      <c r="AH4" s="1" t="n">
        <f aca="false">SUM(AA4:AG4)</f>
        <v>386</v>
      </c>
      <c r="AI4" s="1" t="n">
        <f aca="false">AH4</f>
        <v>386</v>
      </c>
    </row>
    <row r="5" customFormat="false" ht="12.75" hidden="false" customHeight="false" outlineLevel="0" collapsed="false">
      <c r="A5" s="10" t="s">
        <v>347</v>
      </c>
      <c r="B5" s="1" t="s">
        <v>61</v>
      </c>
      <c r="E5" s="10" t="n">
        <v>10</v>
      </c>
      <c r="F5" s="10" t="n">
        <v>10</v>
      </c>
      <c r="I5" s="1" t="n">
        <f aca="false">SUM(C5:H5)-F5-E5</f>
        <v>0</v>
      </c>
      <c r="K5" s="10" t="n">
        <v>6</v>
      </c>
      <c r="L5" s="10" t="n">
        <v>1</v>
      </c>
      <c r="O5" s="1" t="n">
        <f aca="false">SUM(I5:N5)-K5-L5</f>
        <v>0</v>
      </c>
      <c r="P5" s="1" t="n">
        <v>30</v>
      </c>
      <c r="Q5" s="1" t="n">
        <v>30</v>
      </c>
      <c r="R5" s="10" t="n">
        <v>26</v>
      </c>
      <c r="S5" s="1" t="n">
        <v>36</v>
      </c>
      <c r="T5" s="1" t="n">
        <v>36</v>
      </c>
      <c r="U5" s="1" t="n">
        <f aca="false">SUM(O5:T5)-R5</f>
        <v>132</v>
      </c>
      <c r="V5" s="1" t="n">
        <v>39</v>
      </c>
      <c r="W5" s="1" t="n">
        <v>45</v>
      </c>
      <c r="X5" s="10" t="n">
        <v>10</v>
      </c>
      <c r="Y5" s="1" t="n">
        <v>32</v>
      </c>
      <c r="Z5" s="1" t="n">
        <v>36</v>
      </c>
      <c r="AA5" s="1" t="n">
        <f aca="false">SUM(U5:Z5)-X5</f>
        <v>284</v>
      </c>
      <c r="AF5" s="1" t="n">
        <v>45</v>
      </c>
      <c r="AG5" s="1" t="n">
        <v>45</v>
      </c>
      <c r="AH5" s="1" t="n">
        <f aca="false">SUM(AA5:AG5)</f>
        <v>374</v>
      </c>
      <c r="AI5" s="1" t="n">
        <f aca="false">AH5</f>
        <v>374</v>
      </c>
    </row>
    <row r="6" customFormat="false" ht="12.75" hidden="false" customHeight="false" outlineLevel="0" collapsed="false">
      <c r="A6" s="1" t="s">
        <v>147</v>
      </c>
      <c r="B6" s="1" t="s">
        <v>69</v>
      </c>
      <c r="I6" s="1" t="n">
        <f aca="false">SUM(C6:H6)</f>
        <v>0</v>
      </c>
      <c r="J6" s="1" t="n">
        <v>30</v>
      </c>
      <c r="L6" s="1" t="n">
        <v>20</v>
      </c>
      <c r="O6" s="1" t="n">
        <f aca="false">SUM(I6:N6)</f>
        <v>50</v>
      </c>
      <c r="P6" s="1" t="n">
        <v>45</v>
      </c>
      <c r="Q6" s="1" t="n">
        <v>15</v>
      </c>
      <c r="R6" s="1" t="n">
        <v>20</v>
      </c>
      <c r="S6" s="1" t="n">
        <v>26</v>
      </c>
      <c r="U6" s="1" t="n">
        <f aca="false">SUM(O6:T6)</f>
        <v>156</v>
      </c>
      <c r="V6" s="1" t="n">
        <v>45</v>
      </c>
      <c r="X6" s="1" t="n">
        <v>26</v>
      </c>
      <c r="Y6" s="1" t="n">
        <v>40</v>
      </c>
      <c r="AA6" s="1" t="n">
        <f aca="false">SUM(U6:Z6)</f>
        <v>267</v>
      </c>
      <c r="AH6" s="1" t="n">
        <f aca="false">SUM(AA6:AG6)</f>
        <v>267</v>
      </c>
      <c r="AI6" s="1" t="n">
        <f aca="false">AH6</f>
        <v>267</v>
      </c>
    </row>
    <row r="7" customFormat="false" ht="12.75" hidden="false" customHeight="false" outlineLevel="0" collapsed="false">
      <c r="A7" s="10" t="s">
        <v>348</v>
      </c>
      <c r="B7" s="1" t="s">
        <v>63</v>
      </c>
      <c r="G7" s="1" t="n">
        <v>20</v>
      </c>
      <c r="H7" s="1" t="n">
        <v>30</v>
      </c>
      <c r="I7" s="1" t="n">
        <f aca="false">SUM(C7:H7)</f>
        <v>50</v>
      </c>
      <c r="K7" s="1" t="n">
        <v>25</v>
      </c>
      <c r="L7" s="10" t="n">
        <v>9</v>
      </c>
      <c r="O7" s="1" t="n">
        <f aca="false">SUM(I7:N7)-L7</f>
        <v>75</v>
      </c>
      <c r="P7" s="1" t="n">
        <v>21</v>
      </c>
      <c r="Q7" s="1" t="n">
        <v>39</v>
      </c>
      <c r="U7" s="1" t="n">
        <f aca="false">SUM(O7:T7)</f>
        <v>135</v>
      </c>
      <c r="V7" s="1" t="n">
        <v>12</v>
      </c>
      <c r="W7" s="1" t="n">
        <v>19.5</v>
      </c>
      <c r="AA7" s="1" t="n">
        <f aca="false">SUM(U7:Z7)</f>
        <v>166.5</v>
      </c>
      <c r="AE7" s="1" t="n">
        <v>18</v>
      </c>
      <c r="AF7" s="1" t="n">
        <v>30</v>
      </c>
      <c r="AG7" s="1" t="n">
        <v>30</v>
      </c>
      <c r="AH7" s="1" t="n">
        <f aca="false">SUM(AA7:AG7)</f>
        <v>244.5</v>
      </c>
      <c r="AI7" s="1" t="n">
        <f aca="false">AH7</f>
        <v>244.5</v>
      </c>
    </row>
    <row r="8" customFormat="false" ht="12.75" hidden="false" customHeight="false" outlineLevel="0" collapsed="false">
      <c r="A8" s="1" t="s">
        <v>349</v>
      </c>
      <c r="B8" s="1" t="s">
        <v>350</v>
      </c>
      <c r="G8" s="1" t="n">
        <v>25</v>
      </c>
      <c r="H8" s="1" t="n">
        <v>20</v>
      </c>
      <c r="I8" s="1" t="n">
        <f aca="false">SUM(C8:H8)</f>
        <v>45</v>
      </c>
      <c r="J8" s="1" t="n">
        <v>2</v>
      </c>
      <c r="K8" s="1" t="n">
        <v>8</v>
      </c>
      <c r="O8" s="1" t="n">
        <f aca="false">SUM(I8:N8)</f>
        <v>55</v>
      </c>
      <c r="P8" s="1" t="n">
        <v>39</v>
      </c>
      <c r="Q8" s="1" t="n">
        <v>27</v>
      </c>
      <c r="T8" s="1" t="n">
        <v>2</v>
      </c>
      <c r="U8" s="1" t="n">
        <f aca="false">SUM(O8:T8)</f>
        <v>123</v>
      </c>
      <c r="V8" s="1" t="n">
        <v>16.5</v>
      </c>
      <c r="W8" s="1" t="n">
        <v>16.5</v>
      </c>
      <c r="AA8" s="1" t="n">
        <f aca="false">SUM(U8:Z8)</f>
        <v>156</v>
      </c>
      <c r="AH8" s="1" t="n">
        <f aca="false">SUM(AA8:AG8)</f>
        <v>156</v>
      </c>
      <c r="AI8" s="1" t="n">
        <f aca="false">AH8</f>
        <v>156</v>
      </c>
    </row>
    <row r="9" customFormat="false" ht="12.75" hidden="false" customHeight="false" outlineLevel="0" collapsed="false">
      <c r="A9" s="1" t="s">
        <v>351</v>
      </c>
      <c r="B9" s="1" t="s">
        <v>175</v>
      </c>
      <c r="I9" s="1" t="n">
        <f aca="false">SUM(C9:H9)</f>
        <v>0</v>
      </c>
      <c r="J9" s="1" t="n">
        <v>8</v>
      </c>
      <c r="K9" s="1" t="n">
        <v>9</v>
      </c>
      <c r="L9" s="1" t="n">
        <v>25</v>
      </c>
      <c r="O9" s="1" t="n">
        <f aca="false">SUM(I9:N9)</f>
        <v>42</v>
      </c>
      <c r="P9" s="1" t="n">
        <v>24</v>
      </c>
      <c r="Q9" s="1" t="n">
        <v>7.5</v>
      </c>
      <c r="U9" s="1" t="n">
        <f aca="false">SUM(O9:T9)</f>
        <v>73.5</v>
      </c>
      <c r="W9" s="1" t="n">
        <v>30</v>
      </c>
      <c r="AA9" s="1" t="n">
        <f aca="false">SUM(U9:Z9)</f>
        <v>103.5</v>
      </c>
      <c r="AE9" s="1" t="n">
        <v>20</v>
      </c>
      <c r="AF9" s="1" t="n">
        <v>24</v>
      </c>
      <c r="AH9" s="1" t="n">
        <f aca="false">SUM(AA9:AG9)</f>
        <v>147.5</v>
      </c>
      <c r="AI9" s="1" t="n">
        <f aca="false">AH9</f>
        <v>147.5</v>
      </c>
    </row>
    <row r="10" customFormat="false" ht="12.75" hidden="false" customHeight="false" outlineLevel="0" collapsed="false">
      <c r="A10" s="1" t="s">
        <v>352</v>
      </c>
      <c r="B10" s="1" t="s">
        <v>57</v>
      </c>
      <c r="I10" s="1" t="n">
        <f aca="false">SUM(C10:H10)</f>
        <v>0</v>
      </c>
      <c r="O10" s="1" t="n">
        <f aca="false">SUM(I10:N10)</f>
        <v>0</v>
      </c>
      <c r="P10" s="1" t="n">
        <v>16.5</v>
      </c>
      <c r="Q10" s="1" t="n">
        <v>33</v>
      </c>
      <c r="U10" s="1" t="n">
        <f aca="false">SUM(O10:T10)</f>
        <v>49.5</v>
      </c>
      <c r="V10" s="1" t="n">
        <v>30</v>
      </c>
      <c r="W10" s="1" t="n">
        <v>18</v>
      </c>
      <c r="AA10" s="1" t="n">
        <f aca="false">SUM(U10:Z10)</f>
        <v>97.5</v>
      </c>
      <c r="AE10" s="1" t="n">
        <v>16</v>
      </c>
      <c r="AF10" s="1" t="n">
        <v>33</v>
      </c>
      <c r="AH10" s="1" t="n">
        <f aca="false">SUM(AA10:AG10)</f>
        <v>146.5</v>
      </c>
      <c r="AI10" s="1" t="n">
        <f aca="false">AH10</f>
        <v>146.5</v>
      </c>
    </row>
    <row r="11" customFormat="false" ht="12.75" hidden="false" customHeight="false" outlineLevel="0" collapsed="false">
      <c r="A11" s="1" t="s">
        <v>353</v>
      </c>
      <c r="B11" s="1" t="s">
        <v>63</v>
      </c>
      <c r="G11" s="1" t="n">
        <v>18</v>
      </c>
      <c r="H11" s="1" t="n">
        <v>18</v>
      </c>
      <c r="I11" s="1" t="n">
        <f aca="false">SUM(C11:H11)</f>
        <v>36</v>
      </c>
      <c r="K11" s="1" t="n">
        <v>7</v>
      </c>
      <c r="L11" s="1" t="n">
        <v>16</v>
      </c>
      <c r="O11" s="1" t="n">
        <f aca="false">SUM(I11:N11)</f>
        <v>59</v>
      </c>
      <c r="U11" s="1" t="n">
        <f aca="false">SUM(O11:T11)</f>
        <v>59</v>
      </c>
      <c r="AA11" s="1" t="n">
        <f aca="false">SUM(U11:Z11)</f>
        <v>59</v>
      </c>
      <c r="AE11" s="1" t="n">
        <v>25</v>
      </c>
      <c r="AF11" s="1" t="n">
        <v>39</v>
      </c>
      <c r="AG11" s="1" t="n">
        <v>21</v>
      </c>
      <c r="AH11" s="1" t="n">
        <f aca="false">SUM(AA11:AG11)</f>
        <v>144</v>
      </c>
      <c r="AI11" s="1" t="n">
        <f aca="false">AH11</f>
        <v>144</v>
      </c>
    </row>
    <row r="12" customFormat="false" ht="12.75" hidden="false" customHeight="false" outlineLevel="0" collapsed="false">
      <c r="A12" s="1" t="s">
        <v>354</v>
      </c>
      <c r="B12" s="1" t="s">
        <v>55</v>
      </c>
      <c r="G12" s="1" t="n">
        <v>16</v>
      </c>
      <c r="H12" s="1" t="n">
        <v>16</v>
      </c>
      <c r="I12" s="1" t="n">
        <f aca="false">SUM(C12:H12)</f>
        <v>32</v>
      </c>
      <c r="K12" s="1" t="n">
        <v>18</v>
      </c>
      <c r="O12" s="1" t="n">
        <f aca="false">SUM(I12:N12)</f>
        <v>50</v>
      </c>
      <c r="U12" s="1" t="n">
        <f aca="false">SUM(O12:T12)</f>
        <v>50</v>
      </c>
      <c r="V12" s="1" t="n">
        <v>33</v>
      </c>
      <c r="W12" s="1" t="n">
        <v>13.5</v>
      </c>
      <c r="AA12" s="1" t="n">
        <f aca="false">SUM(U12:Z12)</f>
        <v>96.5</v>
      </c>
      <c r="AE12" s="1" t="n">
        <v>30</v>
      </c>
      <c r="AF12" s="1" t="n">
        <v>13.5</v>
      </c>
      <c r="AH12" s="1" t="n">
        <f aca="false">SUM(AA12:AG12)</f>
        <v>140</v>
      </c>
      <c r="AI12" s="1" t="n">
        <f aca="false">AH12</f>
        <v>140</v>
      </c>
    </row>
    <row r="13" customFormat="false" ht="12.75" hidden="false" customHeight="false" outlineLevel="0" collapsed="false">
      <c r="A13" s="1" t="s">
        <v>355</v>
      </c>
      <c r="B13" s="1" t="s">
        <v>63</v>
      </c>
      <c r="H13" s="1" t="n">
        <v>6</v>
      </c>
      <c r="I13" s="1" t="n">
        <f aca="false">SUM(C13:H13)</f>
        <v>6</v>
      </c>
      <c r="K13" s="1" t="n">
        <v>20</v>
      </c>
      <c r="L13" s="1" t="n">
        <v>14</v>
      </c>
      <c r="O13" s="1" t="n">
        <f aca="false">SUM(I13:N13)</f>
        <v>40</v>
      </c>
      <c r="P13" s="1" t="n">
        <v>12</v>
      </c>
      <c r="U13" s="1" t="n">
        <f aca="false">SUM(O13:T13)</f>
        <v>52</v>
      </c>
      <c r="AA13" s="1" t="n">
        <f aca="false">SUM(U13:Z13)</f>
        <v>52</v>
      </c>
      <c r="AE13" s="1" t="n">
        <v>5</v>
      </c>
      <c r="AF13" s="1" t="n">
        <v>21</v>
      </c>
      <c r="AG13" s="1" t="n">
        <v>33</v>
      </c>
      <c r="AH13" s="1" t="n">
        <f aca="false">SUM(AA13:AG13)</f>
        <v>111</v>
      </c>
      <c r="AI13" s="1" t="n">
        <f aca="false">AH13</f>
        <v>111</v>
      </c>
    </row>
    <row r="14" customFormat="false" ht="12.75" hidden="false" customHeight="false" outlineLevel="0" collapsed="false">
      <c r="A14" s="1" t="s">
        <v>356</v>
      </c>
      <c r="B14" s="1" t="s">
        <v>61</v>
      </c>
      <c r="I14" s="1" t="n">
        <f aca="false">SUM(C14:H14)</f>
        <v>0</v>
      </c>
      <c r="K14" s="1" t="n">
        <v>5</v>
      </c>
      <c r="L14" s="1" t="n">
        <v>6</v>
      </c>
      <c r="O14" s="1" t="n">
        <f aca="false">SUM(I14:N14)</f>
        <v>11</v>
      </c>
      <c r="P14" s="1" t="n">
        <v>13.5</v>
      </c>
      <c r="Q14" s="1" t="n">
        <v>24</v>
      </c>
      <c r="U14" s="1" t="n">
        <f aca="false">SUM(O14:T14)</f>
        <v>48.5</v>
      </c>
      <c r="V14" s="1" t="n">
        <v>19.5</v>
      </c>
      <c r="W14" s="1" t="n">
        <v>24</v>
      </c>
      <c r="AA14" s="1" t="n">
        <f aca="false">SUM(U14:Z14)</f>
        <v>92</v>
      </c>
      <c r="AE14" s="1" t="n">
        <v>4</v>
      </c>
      <c r="AF14" s="1" t="n">
        <v>10.5</v>
      </c>
      <c r="AH14" s="1" t="n">
        <f aca="false">SUM(AA14:AG14)</f>
        <v>106.5</v>
      </c>
      <c r="AI14" s="1" t="n">
        <f aca="false">AH14</f>
        <v>106.5</v>
      </c>
    </row>
    <row r="15" customFormat="false" ht="12.75" hidden="false" customHeight="false" outlineLevel="0" collapsed="false">
      <c r="A15" s="1" t="s">
        <v>357</v>
      </c>
      <c r="B15" s="1" t="s">
        <v>61</v>
      </c>
      <c r="E15" s="1" t="n">
        <v>8</v>
      </c>
      <c r="F15" s="1" t="n">
        <v>9</v>
      </c>
      <c r="I15" s="1" t="n">
        <f aca="false">SUM(C15:H15)</f>
        <v>17</v>
      </c>
      <c r="O15" s="1" t="n">
        <f aca="false">SUM(I15:N15)</f>
        <v>17</v>
      </c>
      <c r="Q15" s="1" t="n">
        <v>3</v>
      </c>
      <c r="U15" s="1" t="n">
        <f aca="false">SUM(O15:T15)</f>
        <v>20</v>
      </c>
      <c r="V15" s="1" t="n">
        <v>13.5</v>
      </c>
      <c r="W15" s="1" t="n">
        <v>33</v>
      </c>
      <c r="AA15" s="1" t="n">
        <f aca="false">SUM(U15:Z15)</f>
        <v>66.5</v>
      </c>
      <c r="AG15" s="1" t="n">
        <v>39</v>
      </c>
      <c r="AH15" s="1" t="n">
        <f aca="false">SUM(AA15:AG15)</f>
        <v>105.5</v>
      </c>
      <c r="AI15" s="1" t="n">
        <f aca="false">AH15</f>
        <v>105.5</v>
      </c>
    </row>
    <row r="16" customFormat="false" ht="12.75" hidden="false" customHeight="false" outlineLevel="0" collapsed="false">
      <c r="A16" s="1" t="s">
        <v>358</v>
      </c>
      <c r="B16" s="1" t="s">
        <v>55</v>
      </c>
      <c r="G16" s="1" t="n">
        <v>14</v>
      </c>
      <c r="H16" s="1" t="n">
        <v>25</v>
      </c>
      <c r="I16" s="1" t="n">
        <f aca="false">SUM(C16:H16)</f>
        <v>39</v>
      </c>
      <c r="J16" s="1" t="n">
        <v>18</v>
      </c>
      <c r="O16" s="1" t="n">
        <f aca="false">SUM(I16:N16)</f>
        <v>57</v>
      </c>
      <c r="P16" s="1" t="n">
        <v>33</v>
      </c>
      <c r="Q16" s="1" t="n">
        <v>4.5</v>
      </c>
      <c r="U16" s="1" t="n">
        <f aca="false">SUM(O16:T16)</f>
        <v>94.5</v>
      </c>
      <c r="V16" s="1" t="n">
        <v>10.5</v>
      </c>
      <c r="AA16" s="1" t="n">
        <f aca="false">SUM(U16:Z16)</f>
        <v>105</v>
      </c>
      <c r="AH16" s="1" t="n">
        <f aca="false">SUM(AA16:AG16)</f>
        <v>105</v>
      </c>
      <c r="AI16" s="1" t="n">
        <f aca="false">AH16</f>
        <v>105</v>
      </c>
    </row>
    <row r="17" customFormat="false" ht="12.75" hidden="false" customHeight="false" outlineLevel="0" collapsed="false">
      <c r="A17" s="1" t="s">
        <v>359</v>
      </c>
      <c r="B17" s="1" t="s">
        <v>59</v>
      </c>
      <c r="G17" s="1" t="n">
        <v>30</v>
      </c>
      <c r="I17" s="1" t="n">
        <f aca="false">SUM(C17:H17)</f>
        <v>30</v>
      </c>
      <c r="O17" s="1" t="n">
        <f aca="false">SUM(I17:N17)</f>
        <v>30</v>
      </c>
      <c r="U17" s="1" t="n">
        <f aca="false">SUM(O17:T17)</f>
        <v>30</v>
      </c>
      <c r="V17" s="1" t="n">
        <v>24</v>
      </c>
      <c r="W17" s="1" t="n">
        <v>39</v>
      </c>
      <c r="AA17" s="1" t="n">
        <f aca="false">SUM(U17:Z17)</f>
        <v>93</v>
      </c>
      <c r="AH17" s="1" t="n">
        <f aca="false">SUM(AA17:AG17)</f>
        <v>93</v>
      </c>
      <c r="AI17" s="1" t="n">
        <f aca="false">AH17</f>
        <v>93</v>
      </c>
    </row>
    <row r="18" customFormat="false" ht="12.75" hidden="false" customHeight="false" outlineLevel="0" collapsed="false">
      <c r="A18" s="1" t="s">
        <v>360</v>
      </c>
      <c r="B18" s="1" t="s">
        <v>59</v>
      </c>
      <c r="G18" s="1" t="n">
        <v>5</v>
      </c>
      <c r="I18" s="1" t="n">
        <f aca="false">SUM(C18:H18)</f>
        <v>5</v>
      </c>
      <c r="J18" s="1" t="n">
        <v>9</v>
      </c>
      <c r="O18" s="1" t="n">
        <f aca="false">SUM(I18:N18)</f>
        <v>14</v>
      </c>
      <c r="U18" s="1" t="n">
        <f aca="false">SUM(O18:T18)</f>
        <v>14</v>
      </c>
      <c r="W18" s="1" t="n">
        <v>7.5</v>
      </c>
      <c r="AA18" s="1" t="n">
        <f aca="false">SUM(U18:Z18)</f>
        <v>21.5</v>
      </c>
      <c r="AE18" s="1" t="n">
        <v>2</v>
      </c>
      <c r="AF18" s="1" t="n">
        <v>27</v>
      </c>
      <c r="AG18" s="1" t="n">
        <v>24</v>
      </c>
      <c r="AH18" s="1" t="n">
        <f aca="false">SUM(AA18:AG18)</f>
        <v>74.5</v>
      </c>
      <c r="AI18" s="1" t="n">
        <f aca="false">AH18</f>
        <v>74.5</v>
      </c>
    </row>
    <row r="19" customFormat="false" ht="12.75" hidden="false" customHeight="false" outlineLevel="0" collapsed="false">
      <c r="A19" s="1" t="s">
        <v>361</v>
      </c>
      <c r="B19" s="1" t="s">
        <v>55</v>
      </c>
      <c r="I19" s="1" t="n">
        <f aca="false">SUM(C19:H19)</f>
        <v>0</v>
      </c>
      <c r="J19" s="1" t="n">
        <v>16</v>
      </c>
      <c r="L19" s="1" t="n">
        <v>5</v>
      </c>
      <c r="O19" s="1" t="n">
        <f aca="false">SUM(I19:N19)</f>
        <v>21</v>
      </c>
      <c r="Q19" s="1" t="n">
        <v>6</v>
      </c>
      <c r="U19" s="1" t="n">
        <f aca="false">SUM(O19:T19)</f>
        <v>27</v>
      </c>
      <c r="V19" s="1" t="n">
        <v>3</v>
      </c>
      <c r="W19" s="1" t="n">
        <v>24</v>
      </c>
      <c r="AA19" s="1" t="n">
        <f aca="false">SUM(U19:Z19)</f>
        <v>54</v>
      </c>
      <c r="AG19" s="1" t="n">
        <v>19.5</v>
      </c>
      <c r="AH19" s="1" t="n">
        <f aca="false">SUM(AA19:AG19)</f>
        <v>73.5</v>
      </c>
      <c r="AI19" s="1" t="n">
        <f aca="false">AH19</f>
        <v>73.5</v>
      </c>
    </row>
    <row r="20" customFormat="false" ht="12.75" hidden="false" customHeight="false" outlineLevel="0" collapsed="false">
      <c r="A20" s="1" t="s">
        <v>362</v>
      </c>
      <c r="B20" s="1" t="s">
        <v>259</v>
      </c>
      <c r="I20" s="1" t="n">
        <f aca="false">SUM(C20:H20)</f>
        <v>0</v>
      </c>
      <c r="J20" s="1" t="n">
        <v>14</v>
      </c>
      <c r="O20" s="1" t="n">
        <f aca="false">SUM(I20:N20)</f>
        <v>14</v>
      </c>
      <c r="P20" s="1" t="n">
        <v>3</v>
      </c>
      <c r="Q20" s="1" t="n">
        <v>13.5</v>
      </c>
      <c r="U20" s="1" t="n">
        <f aca="false">SUM(O20:T20)</f>
        <v>30.5</v>
      </c>
      <c r="V20" s="1" t="n">
        <v>27</v>
      </c>
      <c r="W20" s="1" t="n">
        <v>13.5</v>
      </c>
      <c r="AA20" s="1" t="n">
        <f aca="false">SUM(U20:Z20)</f>
        <v>71</v>
      </c>
      <c r="AH20" s="1" t="n">
        <f aca="false">SUM(AA20:AG20)</f>
        <v>71</v>
      </c>
      <c r="AI20" s="1" t="n">
        <f aca="false">AH20</f>
        <v>71</v>
      </c>
    </row>
    <row r="21" customFormat="false" ht="12.75" hidden="false" customHeight="false" outlineLevel="0" collapsed="false">
      <c r="A21" s="1" t="s">
        <v>363</v>
      </c>
      <c r="B21" s="1" t="s">
        <v>146</v>
      </c>
      <c r="G21" s="1" t="n">
        <v>7</v>
      </c>
      <c r="H21" s="1" t="n">
        <v>14</v>
      </c>
      <c r="I21" s="1" t="n">
        <f aca="false">SUM(C21:H21)</f>
        <v>21</v>
      </c>
      <c r="O21" s="1" t="n">
        <f aca="false">SUM(I21:N21)</f>
        <v>21</v>
      </c>
      <c r="Q21" s="1" t="n">
        <v>18</v>
      </c>
      <c r="U21" s="1" t="n">
        <f aca="false">SUM(O21:T21)</f>
        <v>39</v>
      </c>
      <c r="V21" s="1" t="n">
        <v>15</v>
      </c>
      <c r="AA21" s="1" t="n">
        <f aca="false">SUM(U21:Z21)</f>
        <v>54</v>
      </c>
      <c r="AE21" s="1" t="n">
        <v>14</v>
      </c>
      <c r="AH21" s="1" t="n">
        <f aca="false">SUM(AA21:AG21)</f>
        <v>68</v>
      </c>
      <c r="AI21" s="1" t="n">
        <f aca="false">AH21</f>
        <v>68</v>
      </c>
    </row>
    <row r="22" customFormat="false" ht="12.75" hidden="false" customHeight="false" outlineLevel="0" collapsed="false">
      <c r="A22" s="1" t="s">
        <v>364</v>
      </c>
      <c r="B22" s="1" t="s">
        <v>57</v>
      </c>
      <c r="I22" s="1" t="n">
        <f aca="false">SUM(C22:H22)</f>
        <v>0</v>
      </c>
      <c r="J22" s="1" t="n">
        <v>6</v>
      </c>
      <c r="L22" s="1" t="n">
        <v>7</v>
      </c>
      <c r="O22" s="1" t="n">
        <f aca="false">SUM(I22:N22)</f>
        <v>13</v>
      </c>
      <c r="P22" s="1" t="n">
        <v>18</v>
      </c>
      <c r="U22" s="1" t="n">
        <f aca="false">SUM(O22:T22)</f>
        <v>31</v>
      </c>
      <c r="V22" s="1" t="n">
        <v>6</v>
      </c>
      <c r="W22" s="1" t="n">
        <v>27</v>
      </c>
      <c r="AA22" s="1" t="n">
        <f aca="false">SUM(U22:Z22)</f>
        <v>64</v>
      </c>
      <c r="AE22" s="1" t="n">
        <v>3</v>
      </c>
      <c r="AH22" s="1" t="n">
        <f aca="false">SUM(AA22:AG22)</f>
        <v>67</v>
      </c>
      <c r="AI22" s="1" t="n">
        <f aca="false">AH22</f>
        <v>67</v>
      </c>
    </row>
    <row r="23" customFormat="false" ht="12.75" hidden="false" customHeight="false" outlineLevel="0" collapsed="false">
      <c r="A23" s="1" t="s">
        <v>365</v>
      </c>
      <c r="B23" s="1" t="s">
        <v>71</v>
      </c>
      <c r="I23" s="1" t="n">
        <f aca="false">SUM(C23:H23)</f>
        <v>0</v>
      </c>
      <c r="J23" s="1" t="n">
        <v>25</v>
      </c>
      <c r="O23" s="1" t="n">
        <f aca="false">SUM(I23:N23)</f>
        <v>25</v>
      </c>
      <c r="Q23" s="1" t="n">
        <v>16.5</v>
      </c>
      <c r="U23" s="1" t="n">
        <f aca="false">SUM(O23:T23)</f>
        <v>41.5</v>
      </c>
      <c r="AA23" s="1" t="n">
        <f aca="false">SUM(U23:Z23)</f>
        <v>41.5</v>
      </c>
      <c r="AE23" s="1" t="n">
        <v>7</v>
      </c>
      <c r="AF23" s="1" t="n">
        <v>15</v>
      </c>
      <c r="AH23" s="1" t="n">
        <f aca="false">SUM(AA23:AG23)</f>
        <v>63.5</v>
      </c>
      <c r="AI23" s="1" t="n">
        <f aca="false">AH23</f>
        <v>63.5</v>
      </c>
    </row>
    <row r="24" customFormat="false" ht="12.75" hidden="false" customHeight="false" outlineLevel="0" collapsed="false">
      <c r="A24" s="1" t="s">
        <v>366</v>
      </c>
      <c r="B24" s="1" t="s">
        <v>61</v>
      </c>
      <c r="E24" s="1" t="n">
        <v>9</v>
      </c>
      <c r="I24" s="1" t="n">
        <f aca="false">SUM(C24:H24)</f>
        <v>9</v>
      </c>
      <c r="O24" s="1" t="n">
        <f aca="false">SUM(I24:N24)</f>
        <v>9</v>
      </c>
      <c r="Q24" s="1" t="n">
        <v>21</v>
      </c>
      <c r="U24" s="1" t="n">
        <f aca="false">SUM(O24:T24)</f>
        <v>30</v>
      </c>
      <c r="AA24" s="1" t="n">
        <f aca="false">SUM(U24:Z24)</f>
        <v>30</v>
      </c>
      <c r="AG24" s="1" t="n">
        <v>27</v>
      </c>
      <c r="AH24" s="1" t="n">
        <f aca="false">SUM(AA24:AG24)</f>
        <v>57</v>
      </c>
      <c r="AI24" s="1" t="n">
        <f aca="false">AH24</f>
        <v>57</v>
      </c>
    </row>
    <row r="25" customFormat="false" ht="12.75" hidden="false" customHeight="false" outlineLevel="0" collapsed="false">
      <c r="A25" s="1" t="s">
        <v>367</v>
      </c>
      <c r="B25" s="1" t="s">
        <v>59</v>
      </c>
      <c r="G25" s="1" t="n">
        <v>2</v>
      </c>
      <c r="H25" s="1" t="n">
        <v>9</v>
      </c>
      <c r="I25" s="1" t="n">
        <f aca="false">SUM(C25:H25)</f>
        <v>11</v>
      </c>
      <c r="O25" s="1" t="n">
        <f aca="false">SUM(I25:N25)</f>
        <v>11</v>
      </c>
      <c r="Q25" s="1" t="n">
        <v>12</v>
      </c>
      <c r="U25" s="1" t="n">
        <f aca="false">SUM(O25:T25)</f>
        <v>23</v>
      </c>
      <c r="W25" s="1" t="n">
        <v>3</v>
      </c>
      <c r="AA25" s="1" t="n">
        <f aca="false">SUM(U25:Z25)</f>
        <v>26</v>
      </c>
      <c r="AF25" s="1" t="n">
        <v>19.5</v>
      </c>
      <c r="AG25" s="1" t="n">
        <v>9</v>
      </c>
      <c r="AH25" s="1" t="n">
        <f aca="false">SUM(AA25:AG25)</f>
        <v>54.5</v>
      </c>
      <c r="AI25" s="1" t="n">
        <f aca="false">AH25</f>
        <v>54.5</v>
      </c>
    </row>
    <row r="26" customFormat="false" ht="12.75" hidden="false" customHeight="false" outlineLevel="0" collapsed="false">
      <c r="A26" s="1" t="s">
        <v>368</v>
      </c>
      <c r="B26" s="1" t="s">
        <v>94</v>
      </c>
      <c r="I26" s="1" t="n">
        <f aca="false">SUM(C26:H26)</f>
        <v>0</v>
      </c>
      <c r="K26" s="1" t="n">
        <v>14</v>
      </c>
      <c r="L26" s="1" t="n">
        <v>18</v>
      </c>
      <c r="O26" s="1" t="n">
        <f aca="false">SUM(I26:N26)</f>
        <v>32</v>
      </c>
      <c r="P26" s="1" t="n">
        <v>6</v>
      </c>
      <c r="U26" s="1" t="n">
        <f aca="false">SUM(O26:T26)</f>
        <v>38</v>
      </c>
      <c r="V26" s="1" t="n">
        <v>7.5</v>
      </c>
      <c r="AA26" s="1" t="n">
        <f aca="false">SUM(U26:Z26)</f>
        <v>45.5</v>
      </c>
      <c r="AH26" s="1" t="n">
        <f aca="false">SUM(AA26:AG26)</f>
        <v>45.5</v>
      </c>
      <c r="AI26" s="1" t="n">
        <f aca="false">AH26</f>
        <v>45.5</v>
      </c>
    </row>
    <row r="27" customFormat="false" ht="12.75" hidden="false" customHeight="false" outlineLevel="0" collapsed="false">
      <c r="A27" s="1" t="s">
        <v>369</v>
      </c>
      <c r="B27" s="1" t="s">
        <v>57</v>
      </c>
      <c r="I27" s="1" t="n">
        <f aca="false">SUM(C27:H27)</f>
        <v>0</v>
      </c>
      <c r="O27" s="1" t="n">
        <f aca="false">SUM(I27:N27)</f>
        <v>0</v>
      </c>
      <c r="P27" s="1" t="n">
        <v>4.5</v>
      </c>
      <c r="U27" s="1" t="n">
        <f aca="false">SUM(O27:T27)</f>
        <v>4.5</v>
      </c>
      <c r="AA27" s="1" t="n">
        <f aca="false">SUM(U27:Z27)</f>
        <v>4.5</v>
      </c>
      <c r="AF27" s="1" t="n">
        <v>18</v>
      </c>
      <c r="AG27" s="1" t="n">
        <v>15</v>
      </c>
      <c r="AH27" s="1" t="n">
        <f aca="false">SUM(AA27:AG27)</f>
        <v>37.5</v>
      </c>
      <c r="AI27" s="1" t="n">
        <f aca="false">AH27</f>
        <v>37.5</v>
      </c>
    </row>
    <row r="28" customFormat="false" ht="12.75" hidden="false" customHeight="false" outlineLevel="0" collapsed="false">
      <c r="A28" s="1" t="s">
        <v>370</v>
      </c>
      <c r="B28" s="1" t="s">
        <v>61</v>
      </c>
      <c r="I28" s="1" t="n">
        <f aca="false">SUM(C28:H28)</f>
        <v>0</v>
      </c>
      <c r="J28" s="1" t="n">
        <v>20</v>
      </c>
      <c r="L28" s="1" t="n">
        <v>8</v>
      </c>
      <c r="O28" s="1" t="n">
        <f aca="false">SUM(I28:N28)</f>
        <v>28</v>
      </c>
      <c r="Q28" s="1" t="n">
        <v>9</v>
      </c>
      <c r="U28" s="1" t="n">
        <f aca="false">SUM(O28:T28)</f>
        <v>37</v>
      </c>
      <c r="AA28" s="1" t="n">
        <f aca="false">SUM(U28:Z28)</f>
        <v>37</v>
      </c>
      <c r="AH28" s="1" t="n">
        <f aca="false">SUM(AA28:AG28)</f>
        <v>37</v>
      </c>
      <c r="AI28" s="1" t="n">
        <f aca="false">AH28</f>
        <v>37</v>
      </c>
    </row>
    <row r="29" customFormat="false" ht="12.75" hidden="false" customHeight="false" outlineLevel="0" collapsed="false">
      <c r="A29" s="1" t="s">
        <v>371</v>
      </c>
      <c r="B29" s="1" t="s">
        <v>55</v>
      </c>
      <c r="I29" s="1" t="n">
        <f aca="false">SUM(C29:H29)</f>
        <v>0</v>
      </c>
      <c r="O29" s="1" t="n">
        <f aca="false">SUM(I29:N29)</f>
        <v>0</v>
      </c>
      <c r="P29" s="1" t="n">
        <v>7.5</v>
      </c>
      <c r="U29" s="1" t="n">
        <f aca="false">SUM(O29:T29)</f>
        <v>7.5</v>
      </c>
      <c r="V29" s="1" t="n">
        <v>9</v>
      </c>
      <c r="W29" s="1" t="n">
        <v>10.5</v>
      </c>
      <c r="AA29" s="1" t="n">
        <f aca="false">SUM(U29:Z29)</f>
        <v>27</v>
      </c>
      <c r="AE29" s="1" t="n">
        <v>6</v>
      </c>
      <c r="AH29" s="1" t="n">
        <f aca="false">SUM(AA29:AG29)</f>
        <v>33</v>
      </c>
      <c r="AI29" s="1" t="n">
        <f aca="false">AH29</f>
        <v>33</v>
      </c>
    </row>
    <row r="30" customFormat="false" ht="12.75" hidden="false" customHeight="false" outlineLevel="0" collapsed="false">
      <c r="A30" s="1" t="s">
        <v>372</v>
      </c>
      <c r="B30" s="1" t="s">
        <v>149</v>
      </c>
      <c r="G30" s="1" t="n">
        <v>9</v>
      </c>
      <c r="I30" s="1" t="n">
        <f aca="false">SUM(C30:H30)</f>
        <v>9</v>
      </c>
      <c r="O30" s="1" t="n">
        <f aca="false">SUM(I30:N30)</f>
        <v>9</v>
      </c>
      <c r="P30" s="1" t="n">
        <v>10.5</v>
      </c>
      <c r="Q30" s="1" t="n">
        <v>10.5</v>
      </c>
      <c r="U30" s="1" t="n">
        <f aca="false">SUM(O30:T30)</f>
        <v>30</v>
      </c>
      <c r="AA30" s="1" t="n">
        <f aca="false">SUM(U30:Z30)</f>
        <v>30</v>
      </c>
      <c r="AH30" s="1" t="n">
        <f aca="false">SUM(AA30:AG30)</f>
        <v>30</v>
      </c>
      <c r="AI30" s="1" t="n">
        <f aca="false">AH30</f>
        <v>30</v>
      </c>
    </row>
    <row r="31" customFormat="false" ht="12.75" hidden="false" customHeight="false" outlineLevel="0" collapsed="false">
      <c r="A31" s="1" t="s">
        <v>373</v>
      </c>
      <c r="B31" s="1" t="s">
        <v>59</v>
      </c>
      <c r="G31" s="1" t="n">
        <v>4</v>
      </c>
      <c r="H31" s="1" t="n">
        <v>7</v>
      </c>
      <c r="I31" s="1" t="n">
        <f aca="false">SUM(C31:H31)</f>
        <v>11</v>
      </c>
      <c r="J31" s="1" t="n">
        <v>3</v>
      </c>
      <c r="L31" s="1" t="n">
        <v>3</v>
      </c>
      <c r="O31" s="1" t="n">
        <f aca="false">SUM(I31:N31)</f>
        <v>17</v>
      </c>
      <c r="U31" s="1" t="n">
        <f aca="false">SUM(O31:T31)</f>
        <v>17</v>
      </c>
      <c r="AA31" s="1" t="n">
        <f aca="false">SUM(U31:Z31)</f>
        <v>17</v>
      </c>
      <c r="AE31" s="1" t="n">
        <v>1</v>
      </c>
      <c r="AF31" s="1" t="n">
        <v>12</v>
      </c>
      <c r="AH31" s="1" t="n">
        <f aca="false">SUM(AA31:AG31)</f>
        <v>30</v>
      </c>
      <c r="AI31" s="1" t="n">
        <f aca="false">AH31</f>
        <v>30</v>
      </c>
    </row>
    <row r="32" customFormat="false" ht="12.75" hidden="false" customHeight="false" outlineLevel="0" collapsed="false">
      <c r="A32" s="1" t="s">
        <v>374</v>
      </c>
      <c r="B32" s="1" t="s">
        <v>259</v>
      </c>
      <c r="G32" s="1" t="n">
        <v>8</v>
      </c>
      <c r="I32" s="1" t="n">
        <f aca="false">SUM(C32:H32)</f>
        <v>8</v>
      </c>
      <c r="O32" s="1" t="n">
        <f aca="false">SUM(I32:N32)</f>
        <v>8</v>
      </c>
      <c r="Q32" s="1" t="n">
        <v>19.5</v>
      </c>
      <c r="U32" s="1" t="n">
        <f aca="false">SUM(O32:T32)</f>
        <v>27.5</v>
      </c>
      <c r="AA32" s="1" t="n">
        <f aca="false">SUM(U32:Z32)</f>
        <v>27.5</v>
      </c>
      <c r="AF32" s="1" t="n">
        <v>1.5</v>
      </c>
      <c r="AH32" s="1" t="n">
        <f aca="false">SUM(AA32:AG32)</f>
        <v>29</v>
      </c>
      <c r="AI32" s="1" t="n">
        <f aca="false">AH32</f>
        <v>29</v>
      </c>
    </row>
    <row r="33" customFormat="false" ht="12.75" hidden="false" customHeight="false" outlineLevel="0" collapsed="false">
      <c r="A33" s="1" t="s">
        <v>375</v>
      </c>
      <c r="B33" s="1" t="s">
        <v>299</v>
      </c>
      <c r="G33" s="1" t="n">
        <v>3</v>
      </c>
      <c r="H33" s="1" t="n">
        <v>2</v>
      </c>
      <c r="I33" s="1" t="n">
        <f aca="false">SUM(C33:H33)</f>
        <v>5</v>
      </c>
      <c r="J33" s="1" t="n">
        <v>7</v>
      </c>
      <c r="O33" s="1" t="n">
        <f aca="false">SUM(I33:N33)</f>
        <v>12</v>
      </c>
      <c r="P33" s="1" t="n">
        <v>15</v>
      </c>
      <c r="U33" s="1" t="n">
        <f aca="false">SUM(O33:T33)</f>
        <v>27</v>
      </c>
      <c r="AA33" s="1" t="n">
        <f aca="false">SUM(U33:Z33)</f>
        <v>27</v>
      </c>
      <c r="AH33" s="1" t="n">
        <f aca="false">SUM(AA33:AG33)</f>
        <v>27</v>
      </c>
      <c r="AI33" s="1" t="n">
        <f aca="false">AH33</f>
        <v>27</v>
      </c>
    </row>
    <row r="34" customFormat="false" ht="12.75" hidden="false" customHeight="false" outlineLevel="0" collapsed="false">
      <c r="A34" s="1" t="s">
        <v>376</v>
      </c>
      <c r="B34" s="1" t="s">
        <v>67</v>
      </c>
      <c r="I34" s="1" t="n">
        <f aca="false">SUM(C34:H34)</f>
        <v>0</v>
      </c>
      <c r="K34" s="1" t="n">
        <v>2</v>
      </c>
      <c r="L34" s="1" t="n">
        <v>4</v>
      </c>
      <c r="O34" s="1" t="n">
        <f aca="false">SUM(I34:N34)</f>
        <v>6</v>
      </c>
      <c r="P34" s="1" t="n">
        <v>9</v>
      </c>
      <c r="U34" s="1" t="n">
        <f aca="false">SUM(O34:T34)</f>
        <v>15</v>
      </c>
      <c r="AA34" s="1" t="n">
        <f aca="false">SUM(U34:Z34)</f>
        <v>15</v>
      </c>
      <c r="AG34" s="1" t="n">
        <v>12</v>
      </c>
      <c r="AH34" s="1" t="n">
        <f aca="false">SUM(AA34:AG34)</f>
        <v>27</v>
      </c>
      <c r="AI34" s="1" t="n">
        <f aca="false">AH34</f>
        <v>27</v>
      </c>
    </row>
    <row r="35" customFormat="false" ht="12.75" hidden="false" customHeight="false" outlineLevel="0" collapsed="false">
      <c r="A35" s="1" t="s">
        <v>377</v>
      </c>
      <c r="B35" s="1" t="s">
        <v>57</v>
      </c>
      <c r="I35" s="1" t="n">
        <f aca="false">SUM(C35:H35)</f>
        <v>0</v>
      </c>
      <c r="O35" s="1" t="n">
        <f aca="false">SUM(I35:N35)</f>
        <v>0</v>
      </c>
      <c r="U35" s="1" t="n">
        <f aca="false">SUM(O35:T35)</f>
        <v>0</v>
      </c>
      <c r="AA35" s="1" t="n">
        <f aca="false">SUM(U35:Z35)</f>
        <v>0</v>
      </c>
      <c r="AF35" s="1" t="n">
        <v>16.5</v>
      </c>
      <c r="AG35" s="1" t="n">
        <v>10.5</v>
      </c>
      <c r="AH35" s="1" t="n">
        <f aca="false">SUM(AA35:AG35)</f>
        <v>27</v>
      </c>
      <c r="AI35" s="1" t="n">
        <f aca="false">AH35</f>
        <v>27</v>
      </c>
    </row>
    <row r="36" customFormat="false" ht="12.75" hidden="false" customHeight="false" outlineLevel="0" collapsed="false">
      <c r="A36" s="1" t="s">
        <v>378</v>
      </c>
      <c r="B36" s="1" t="s">
        <v>259</v>
      </c>
      <c r="I36" s="1" t="n">
        <f aca="false">SUM(C36:H36)</f>
        <v>0</v>
      </c>
      <c r="K36" s="1" t="n">
        <v>4</v>
      </c>
      <c r="O36" s="1" t="n">
        <f aca="false">SUM(I36:N36)</f>
        <v>4</v>
      </c>
      <c r="U36" s="1" t="n">
        <f aca="false">SUM(O36:T36)</f>
        <v>4</v>
      </c>
      <c r="V36" s="1" t="n">
        <v>21</v>
      </c>
      <c r="W36" s="1" t="n">
        <v>1.5</v>
      </c>
      <c r="AA36" s="1" t="n">
        <f aca="false">SUM(U36:Z36)</f>
        <v>26.5</v>
      </c>
      <c r="AH36" s="1" t="n">
        <f aca="false">SUM(AA36:AG36)</f>
        <v>26.5</v>
      </c>
      <c r="AI36" s="1" t="n">
        <f aca="false">AH36</f>
        <v>26.5</v>
      </c>
    </row>
    <row r="37" customFormat="false" ht="12.75" hidden="false" customHeight="false" outlineLevel="0" collapsed="false">
      <c r="A37" s="1" t="s">
        <v>379</v>
      </c>
      <c r="B37" s="1" t="s">
        <v>69</v>
      </c>
      <c r="H37" s="1" t="n">
        <v>5</v>
      </c>
      <c r="I37" s="1" t="n">
        <f aca="false">SUM(C37:H37)</f>
        <v>5</v>
      </c>
      <c r="K37" s="1" t="n">
        <v>3</v>
      </c>
      <c r="O37" s="1" t="n">
        <f aca="false">SUM(I37:N37)</f>
        <v>8</v>
      </c>
      <c r="U37" s="1" t="n">
        <f aca="false">SUM(O37:T37)</f>
        <v>8</v>
      </c>
      <c r="AA37" s="1" t="n">
        <f aca="false">SUM(U37:Z37)</f>
        <v>8</v>
      </c>
      <c r="AG37" s="1" t="n">
        <v>18</v>
      </c>
      <c r="AH37" s="1" t="n">
        <f aca="false">SUM(AA37:AG37)</f>
        <v>26</v>
      </c>
      <c r="AI37" s="1" t="n">
        <f aca="false">AH37</f>
        <v>26</v>
      </c>
    </row>
    <row r="38" customFormat="false" ht="12.75" hidden="false" customHeight="false" outlineLevel="0" collapsed="false">
      <c r="A38" s="1" t="s">
        <v>380</v>
      </c>
      <c r="B38" s="1" t="s">
        <v>55</v>
      </c>
      <c r="H38" s="1" t="n">
        <v>3</v>
      </c>
      <c r="I38" s="1" t="n">
        <f aca="false">SUM(C38:H38)</f>
        <v>3</v>
      </c>
      <c r="J38" s="1" t="n">
        <v>4</v>
      </c>
      <c r="K38" s="1" t="n">
        <v>16</v>
      </c>
      <c r="O38" s="1" t="n">
        <f aca="false">SUM(I38:N38)</f>
        <v>23</v>
      </c>
      <c r="U38" s="1" t="n">
        <f aca="false">SUM(O38:T38)</f>
        <v>23</v>
      </c>
      <c r="AA38" s="1" t="n">
        <f aca="false">SUM(U38:Z38)</f>
        <v>23</v>
      </c>
      <c r="AF38" s="1" t="n">
        <v>3</v>
      </c>
      <c r="AH38" s="1" t="n">
        <f aca="false">SUM(AA38:AG38)</f>
        <v>26</v>
      </c>
      <c r="AI38" s="1" t="n">
        <f aca="false">AH38</f>
        <v>26</v>
      </c>
    </row>
    <row r="39" customFormat="false" ht="12.75" hidden="false" customHeight="false" outlineLevel="0" collapsed="false">
      <c r="A39" s="1" t="s">
        <v>381</v>
      </c>
      <c r="B39" s="1" t="s">
        <v>382</v>
      </c>
      <c r="E39" s="1" t="n">
        <v>7</v>
      </c>
      <c r="F39" s="1" t="n">
        <v>8</v>
      </c>
      <c r="I39" s="1" t="n">
        <f aca="false">SUM(C39:H39)</f>
        <v>15</v>
      </c>
      <c r="O39" s="1" t="n">
        <f aca="false">SUM(I39:N39)</f>
        <v>15</v>
      </c>
      <c r="U39" s="1" t="n">
        <f aca="false">SUM(O39:T39)</f>
        <v>15</v>
      </c>
      <c r="W39" s="1" t="n">
        <v>9</v>
      </c>
      <c r="AA39" s="1" t="n">
        <f aca="false">SUM(U39:Z39)</f>
        <v>24</v>
      </c>
      <c r="AH39" s="1" t="n">
        <f aca="false">SUM(AA39:AG39)</f>
        <v>24</v>
      </c>
      <c r="AI39" s="1" t="n">
        <f aca="false">AH39</f>
        <v>24</v>
      </c>
    </row>
    <row r="40" customFormat="false" ht="12.75" hidden="false" customHeight="false" outlineLevel="0" collapsed="false">
      <c r="A40" s="1" t="s">
        <v>383</v>
      </c>
      <c r="B40" s="1" t="s">
        <v>69</v>
      </c>
      <c r="I40" s="1" t="n">
        <f aca="false">SUM(C40:H40)</f>
        <v>0</v>
      </c>
      <c r="O40" s="1" t="n">
        <f aca="false">SUM(I40:N40)</f>
        <v>0</v>
      </c>
      <c r="P40" s="1" t="n">
        <v>19.5</v>
      </c>
      <c r="Q40" s="1" t="n">
        <v>1.5</v>
      </c>
      <c r="U40" s="1" t="n">
        <f aca="false">SUM(O40:T40)</f>
        <v>21</v>
      </c>
      <c r="AA40" s="1" t="n">
        <f aca="false">SUM(U40:Z40)</f>
        <v>21</v>
      </c>
      <c r="AH40" s="1" t="n">
        <f aca="false">SUM(AA40:AG40)</f>
        <v>21</v>
      </c>
      <c r="AI40" s="1" t="n">
        <f aca="false">AH40</f>
        <v>21</v>
      </c>
    </row>
    <row r="41" customFormat="false" ht="12.75" hidden="false" customHeight="false" outlineLevel="0" collapsed="false">
      <c r="A41" s="1" t="s">
        <v>384</v>
      </c>
      <c r="B41" s="1" t="s">
        <v>67</v>
      </c>
      <c r="I41" s="1" t="n">
        <f aca="false">SUM(C41:H41)</f>
        <v>0</v>
      </c>
      <c r="O41" s="1" t="n">
        <f aca="false">SUM(I41:N41)</f>
        <v>0</v>
      </c>
      <c r="U41" s="1" t="n">
        <f aca="false">SUM(O41:T41)</f>
        <v>0</v>
      </c>
      <c r="AA41" s="1" t="n">
        <f aca="false">SUM(U41:Z41)</f>
        <v>0</v>
      </c>
      <c r="AF41" s="1" t="n">
        <v>4.5</v>
      </c>
      <c r="AG41" s="1" t="n">
        <v>16.5</v>
      </c>
      <c r="AH41" s="1" t="n">
        <f aca="false">SUM(AA41:AG41)</f>
        <v>21</v>
      </c>
      <c r="AI41" s="1" t="n">
        <f aca="false">AH41</f>
        <v>21</v>
      </c>
    </row>
    <row r="42" customFormat="false" ht="12.75" hidden="false" customHeight="false" outlineLevel="0" collapsed="false">
      <c r="A42" s="14" t="s">
        <v>385</v>
      </c>
      <c r="B42" s="1" t="s">
        <v>97</v>
      </c>
      <c r="C42" s="1" t="n">
        <v>10</v>
      </c>
      <c r="D42" s="1" t="n">
        <v>10</v>
      </c>
      <c r="I42" s="1" t="n">
        <f aca="false">SUM(C42:H42)</f>
        <v>20</v>
      </c>
      <c r="O42" s="1" t="n">
        <f aca="false">SUM(I42:N42)</f>
        <v>20</v>
      </c>
      <c r="U42" s="1" t="n">
        <f aca="false">SUM(O42:T42)</f>
        <v>20</v>
      </c>
      <c r="AA42" s="1" t="n">
        <f aca="false">SUM(U42:Z42)</f>
        <v>20</v>
      </c>
      <c r="AH42" s="1" t="n">
        <f aca="false">SUM(AA42:AG42)</f>
        <v>20</v>
      </c>
      <c r="AI42" s="1" t="n">
        <f aca="false">AH42</f>
        <v>20</v>
      </c>
    </row>
    <row r="43" customFormat="false" ht="12.75" hidden="false" customHeight="false" outlineLevel="0" collapsed="false">
      <c r="A43" s="1" t="s">
        <v>386</v>
      </c>
      <c r="B43" s="1" t="s">
        <v>387</v>
      </c>
      <c r="I43" s="1" t="n">
        <f aca="false">SUM(C43:H43)</f>
        <v>0</v>
      </c>
      <c r="O43" s="1" t="n">
        <f aca="false">SUM(I43:N43)</f>
        <v>0</v>
      </c>
      <c r="U43" s="1" t="n">
        <f aca="false">SUM(O43:T43)</f>
        <v>0</v>
      </c>
      <c r="V43" s="1" t="n">
        <v>4.5</v>
      </c>
      <c r="W43" s="1" t="n">
        <v>15</v>
      </c>
      <c r="AA43" s="1" t="n">
        <f aca="false">SUM(U43:Z43)</f>
        <v>19.5</v>
      </c>
      <c r="AH43" s="1" t="n">
        <f aca="false">SUM(AA43:AG43)</f>
        <v>19.5</v>
      </c>
      <c r="AI43" s="1" t="n">
        <f aca="false">AH43</f>
        <v>19.5</v>
      </c>
    </row>
    <row r="44" customFormat="false" ht="12.75" hidden="false" customHeight="false" outlineLevel="0" collapsed="false">
      <c r="A44" s="14" t="s">
        <v>388</v>
      </c>
      <c r="B44" s="1" t="s">
        <v>97</v>
      </c>
      <c r="C44" s="1" t="n">
        <v>7</v>
      </c>
      <c r="D44" s="1" t="n">
        <v>9</v>
      </c>
      <c r="I44" s="1" t="n">
        <f aca="false">SUM(C44:H44)</f>
        <v>16</v>
      </c>
      <c r="O44" s="1" t="n">
        <f aca="false">SUM(I44:N44)</f>
        <v>16</v>
      </c>
      <c r="U44" s="1" t="n">
        <f aca="false">SUM(O44:T44)</f>
        <v>16</v>
      </c>
      <c r="AA44" s="1" t="n">
        <f aca="false">SUM(U44:Z44)</f>
        <v>16</v>
      </c>
      <c r="AH44" s="1" t="n">
        <f aca="false">SUM(AA44:AG44)</f>
        <v>16</v>
      </c>
      <c r="AI44" s="1" t="n">
        <f aca="false">AH44</f>
        <v>16</v>
      </c>
    </row>
    <row r="45" customFormat="false" ht="12.75" hidden="false" customHeight="false" outlineLevel="0" collapsed="false">
      <c r="A45" s="1" t="s">
        <v>389</v>
      </c>
      <c r="B45" s="1" t="s">
        <v>94</v>
      </c>
      <c r="I45" s="1" t="n">
        <f aca="false">SUM(C45:H45)</f>
        <v>0</v>
      </c>
      <c r="O45" s="1" t="n">
        <f aca="false">SUM(I45:N45)</f>
        <v>0</v>
      </c>
      <c r="U45" s="1" t="n">
        <f aca="false">SUM(O45:T45)</f>
        <v>0</v>
      </c>
      <c r="V45" s="1" t="n">
        <v>1.5</v>
      </c>
      <c r="AA45" s="1" t="n">
        <f aca="false">SUM(U45:Z45)</f>
        <v>1.5</v>
      </c>
      <c r="AE45" s="1" t="n">
        <v>8</v>
      </c>
      <c r="AF45" s="1" t="n">
        <v>6</v>
      </c>
      <c r="AH45" s="1" t="n">
        <f aca="false">SUM(AA45:AG45)</f>
        <v>15.5</v>
      </c>
      <c r="AI45" s="1" t="n">
        <f aca="false">AH45</f>
        <v>15.5</v>
      </c>
    </row>
    <row r="46" customFormat="false" ht="12.75" hidden="false" customHeight="false" outlineLevel="0" collapsed="false">
      <c r="A46" s="14" t="s">
        <v>390</v>
      </c>
      <c r="B46" s="1" t="s">
        <v>67</v>
      </c>
      <c r="C46" s="1" t="n">
        <v>8</v>
      </c>
      <c r="D46" s="1" t="n">
        <v>7</v>
      </c>
      <c r="I46" s="1" t="n">
        <f aca="false">SUM(C46:H46)</f>
        <v>15</v>
      </c>
      <c r="O46" s="1" t="n">
        <f aca="false">SUM(I46:N46)</f>
        <v>15</v>
      </c>
      <c r="U46" s="1" t="n">
        <f aca="false">SUM(O46:T46)</f>
        <v>15</v>
      </c>
      <c r="AA46" s="1" t="n">
        <f aca="false">SUM(U46:Z46)</f>
        <v>15</v>
      </c>
      <c r="AH46" s="1" t="n">
        <f aca="false">SUM(AA46:AG46)</f>
        <v>15</v>
      </c>
      <c r="AI46" s="1" t="n">
        <f aca="false">AH46</f>
        <v>15</v>
      </c>
    </row>
    <row r="47" customFormat="false" ht="12.75" hidden="false" customHeight="false" outlineLevel="0" collapsed="false">
      <c r="A47" s="1" t="s">
        <v>391</v>
      </c>
      <c r="B47" s="1" t="s">
        <v>392</v>
      </c>
      <c r="I47" s="1" t="n">
        <f aca="false">SUM(C47:H47)</f>
        <v>0</v>
      </c>
      <c r="J47" s="1" t="n">
        <v>1</v>
      </c>
      <c r="L47" s="1" t="n">
        <v>2</v>
      </c>
      <c r="O47" s="1" t="n">
        <f aca="false">SUM(I47:N47)</f>
        <v>3</v>
      </c>
      <c r="U47" s="1" t="n">
        <f aca="false">SUM(O47:T47)</f>
        <v>3</v>
      </c>
      <c r="W47" s="1" t="n">
        <v>12</v>
      </c>
      <c r="AA47" s="1" t="n">
        <f aca="false">SUM(U47:Z47)</f>
        <v>15</v>
      </c>
      <c r="AH47" s="1" t="n">
        <f aca="false">SUM(AA47:AG47)</f>
        <v>15</v>
      </c>
      <c r="AI47" s="1" t="n">
        <f aca="false">AH47</f>
        <v>15</v>
      </c>
    </row>
    <row r="48" customFormat="false" ht="12.75" hidden="false" customHeight="false" outlineLevel="0" collapsed="false">
      <c r="A48" s="14" t="s">
        <v>393</v>
      </c>
      <c r="B48" s="1" t="s">
        <v>97</v>
      </c>
      <c r="C48" s="1" t="n">
        <v>6</v>
      </c>
      <c r="D48" s="1" t="n">
        <v>8</v>
      </c>
      <c r="I48" s="1" t="n">
        <f aca="false">SUM(C48:H48)</f>
        <v>14</v>
      </c>
      <c r="O48" s="1" t="n">
        <f aca="false">SUM(I48:N48)</f>
        <v>14</v>
      </c>
      <c r="U48" s="1" t="n">
        <f aca="false">SUM(O48:T48)</f>
        <v>14</v>
      </c>
      <c r="AA48" s="1" t="n">
        <f aca="false">SUM(U48:Z48)</f>
        <v>14</v>
      </c>
      <c r="AH48" s="1" t="n">
        <f aca="false">SUM(AA48:AG48)</f>
        <v>14</v>
      </c>
      <c r="AI48" s="1" t="n">
        <f aca="false">AH48</f>
        <v>14</v>
      </c>
    </row>
    <row r="49" customFormat="false" ht="12.75" hidden="false" customHeight="false" outlineLevel="0" collapsed="false">
      <c r="A49" s="1" t="s">
        <v>394</v>
      </c>
      <c r="B49" s="1" t="s">
        <v>57</v>
      </c>
      <c r="I49" s="1" t="n">
        <f aca="false">SUM(C49:H49)</f>
        <v>0</v>
      </c>
      <c r="O49" s="1" t="n">
        <f aca="false">SUM(I49:N49)</f>
        <v>0</v>
      </c>
      <c r="U49" s="1" t="n">
        <f aca="false">SUM(O49:T49)</f>
        <v>0</v>
      </c>
      <c r="AA49" s="1" t="n">
        <f aca="false">SUM(U49:Z49)</f>
        <v>0</v>
      </c>
      <c r="AG49" s="1" t="n">
        <v>13.5</v>
      </c>
      <c r="AH49" s="1" t="n">
        <f aca="false">SUM(AA49:AG49)</f>
        <v>13.5</v>
      </c>
      <c r="AI49" s="1" t="n">
        <f aca="false">AH49</f>
        <v>13.5</v>
      </c>
    </row>
    <row r="50" customFormat="false" ht="12.75" hidden="false" customHeight="false" outlineLevel="0" collapsed="false">
      <c r="A50" s="1" t="s">
        <v>395</v>
      </c>
      <c r="B50" s="1" t="s">
        <v>63</v>
      </c>
      <c r="I50" s="1" t="n">
        <f aca="false">SUM(C50:H50)</f>
        <v>0</v>
      </c>
      <c r="O50" s="1" t="n">
        <f aca="false">SUM(I50:N50)</f>
        <v>0</v>
      </c>
      <c r="U50" s="1" t="n">
        <f aca="false">SUM(O50:T50)</f>
        <v>0</v>
      </c>
      <c r="AA50" s="1" t="n">
        <f aca="false">SUM(U50:Z50)</f>
        <v>0</v>
      </c>
      <c r="AE50" s="1" t="n">
        <v>9</v>
      </c>
      <c r="AG50" s="1" t="n">
        <v>4.5</v>
      </c>
      <c r="AH50" s="1" t="n">
        <f aca="false">SUM(AA50:AG50)</f>
        <v>13.5</v>
      </c>
      <c r="AI50" s="1" t="n">
        <f aca="false">AH50</f>
        <v>13.5</v>
      </c>
    </row>
    <row r="51" customFormat="false" ht="12.75" hidden="false" customHeight="false" outlineLevel="0" collapsed="false">
      <c r="A51" s="1" t="s">
        <v>396</v>
      </c>
      <c r="B51" s="1" t="s">
        <v>143</v>
      </c>
      <c r="E51" s="1" t="n">
        <v>6</v>
      </c>
      <c r="F51" s="1" t="n">
        <v>7</v>
      </c>
      <c r="I51" s="1" t="n">
        <f aca="false">SUM(C51:H51)</f>
        <v>13</v>
      </c>
      <c r="O51" s="1" t="n">
        <f aca="false">SUM(I51:N51)</f>
        <v>13</v>
      </c>
      <c r="U51" s="1" t="n">
        <f aca="false">SUM(O51:T51)</f>
        <v>13</v>
      </c>
      <c r="AA51" s="1" t="n">
        <f aca="false">SUM(U51:Z51)</f>
        <v>13</v>
      </c>
      <c r="AH51" s="1" t="n">
        <f aca="false">SUM(AA51:AG51)</f>
        <v>13</v>
      </c>
      <c r="AI51" s="1" t="n">
        <f aca="false">AH51</f>
        <v>13</v>
      </c>
    </row>
    <row r="52" customFormat="false" ht="12.75" hidden="false" customHeight="false" outlineLevel="0" collapsed="false">
      <c r="A52" s="14" t="s">
        <v>397</v>
      </c>
      <c r="B52" s="1" t="s">
        <v>97</v>
      </c>
      <c r="C52" s="1" t="n">
        <v>4</v>
      </c>
      <c r="D52" s="1" t="n">
        <v>6</v>
      </c>
      <c r="I52" s="1" t="n">
        <f aca="false">SUM(C52:H52)</f>
        <v>10</v>
      </c>
      <c r="O52" s="1" t="n">
        <f aca="false">SUM(I52:N52)</f>
        <v>10</v>
      </c>
      <c r="U52" s="1" t="n">
        <f aca="false">SUM(O52:T52)</f>
        <v>10</v>
      </c>
      <c r="AA52" s="1" t="n">
        <f aca="false">SUM(U52:Z52)</f>
        <v>10</v>
      </c>
      <c r="AH52" s="1" t="n">
        <f aca="false">SUM(AA52:AG52)</f>
        <v>10</v>
      </c>
      <c r="AI52" s="1" t="n">
        <f aca="false">AH52</f>
        <v>10</v>
      </c>
    </row>
    <row r="53" customFormat="false" ht="12.75" hidden="false" customHeight="false" outlineLevel="0" collapsed="false">
      <c r="A53" s="1" t="s">
        <v>398</v>
      </c>
      <c r="B53" s="1" t="s">
        <v>63</v>
      </c>
      <c r="G53" s="1" t="n">
        <v>6</v>
      </c>
      <c r="H53" s="1" t="n">
        <v>4</v>
      </c>
      <c r="I53" s="1" t="n">
        <f aca="false">SUM(C53:H53)</f>
        <v>10</v>
      </c>
      <c r="O53" s="1" t="n">
        <f aca="false">SUM(I53:N53)</f>
        <v>10</v>
      </c>
      <c r="U53" s="1" t="n">
        <f aca="false">SUM(O53:T53)</f>
        <v>10</v>
      </c>
      <c r="AA53" s="1" t="n">
        <f aca="false">SUM(U53:Z53)</f>
        <v>10</v>
      </c>
      <c r="AH53" s="1" t="n">
        <f aca="false">SUM(AA53:AG53)</f>
        <v>10</v>
      </c>
      <c r="AI53" s="1" t="n">
        <f aca="false">AH53</f>
        <v>10</v>
      </c>
    </row>
    <row r="54" customFormat="false" ht="12.75" hidden="false" customHeight="false" outlineLevel="0" collapsed="false">
      <c r="A54" s="15" t="s">
        <v>399</v>
      </c>
      <c r="B54" s="1" t="s">
        <v>97</v>
      </c>
      <c r="C54" s="1" t="n">
        <v>9</v>
      </c>
      <c r="I54" s="1" t="n">
        <f aca="false">SUM(C54:H54)</f>
        <v>9</v>
      </c>
      <c r="O54" s="1" t="n">
        <f aca="false">SUM(I54:N54)</f>
        <v>9</v>
      </c>
      <c r="U54" s="1" t="n">
        <f aca="false">SUM(O54:T54)</f>
        <v>9</v>
      </c>
      <c r="AA54" s="1" t="n">
        <f aca="false">SUM(U54:Z54)</f>
        <v>9</v>
      </c>
      <c r="AH54" s="1" t="n">
        <f aca="false">SUM(AA54:AG54)</f>
        <v>9</v>
      </c>
      <c r="AI54" s="1" t="n">
        <f aca="false">AH54</f>
        <v>9</v>
      </c>
    </row>
    <row r="55" customFormat="false" ht="12.75" hidden="false" customHeight="false" outlineLevel="0" collapsed="false">
      <c r="A55" s="1" t="s">
        <v>400</v>
      </c>
      <c r="B55" s="1" t="s">
        <v>55</v>
      </c>
      <c r="I55" s="1" t="n">
        <f aca="false">SUM(C55:H55)</f>
        <v>0</v>
      </c>
      <c r="O55" s="1" t="n">
        <f aca="false">SUM(I55:N55)</f>
        <v>0</v>
      </c>
      <c r="U55" s="1" t="n">
        <f aca="false">SUM(O55:T55)</f>
        <v>0</v>
      </c>
      <c r="AA55" s="1" t="n">
        <f aca="false">SUM(U55:Z55)</f>
        <v>0</v>
      </c>
      <c r="AF55" s="1" t="n">
        <v>9</v>
      </c>
      <c r="AH55" s="1" t="n">
        <f aca="false">SUM(AA55:AG55)</f>
        <v>9</v>
      </c>
      <c r="AI55" s="1" t="n">
        <f aca="false">AH55</f>
        <v>9</v>
      </c>
    </row>
    <row r="56" customFormat="false" ht="12.75" hidden="false" customHeight="false" outlineLevel="0" collapsed="false">
      <c r="A56" s="1" t="s">
        <v>401</v>
      </c>
      <c r="B56" s="1" t="s">
        <v>57</v>
      </c>
      <c r="H56" s="1" t="n">
        <v>8</v>
      </c>
      <c r="I56" s="1" t="n">
        <f aca="false">SUM(C56:H56)</f>
        <v>8</v>
      </c>
      <c r="O56" s="1" t="n">
        <f aca="false">SUM(I56:N56)</f>
        <v>8</v>
      </c>
      <c r="U56" s="1" t="n">
        <f aca="false">SUM(O56:T56)</f>
        <v>8</v>
      </c>
      <c r="AA56" s="1" t="n">
        <f aca="false">SUM(U56:Z56)</f>
        <v>8</v>
      </c>
      <c r="AH56" s="1" t="n">
        <f aca="false">SUM(AA56:AG56)</f>
        <v>8</v>
      </c>
      <c r="AI56" s="1" t="n">
        <f aca="false">AH56</f>
        <v>8</v>
      </c>
    </row>
    <row r="57" customFormat="false" ht="12.75" hidden="false" customHeight="false" outlineLevel="0" collapsed="false">
      <c r="A57" s="1" t="s">
        <v>402</v>
      </c>
      <c r="B57" s="1" t="s">
        <v>55</v>
      </c>
      <c r="I57" s="1" t="n">
        <f aca="false">SUM(C57:H57)</f>
        <v>0</v>
      </c>
      <c r="O57" s="1" t="n">
        <f aca="false">SUM(I57:N57)</f>
        <v>0</v>
      </c>
      <c r="U57" s="1" t="n">
        <f aca="false">SUM(O57:T57)</f>
        <v>0</v>
      </c>
      <c r="AA57" s="1" t="n">
        <f aca="false">SUM(U57:Z57)</f>
        <v>0</v>
      </c>
      <c r="AG57" s="1" t="n">
        <v>7.5</v>
      </c>
      <c r="AH57" s="1" t="n">
        <f aca="false">SUM(AA57:AG57)</f>
        <v>7.5</v>
      </c>
      <c r="AI57" s="1" t="n">
        <f aca="false">AH57</f>
        <v>7.5</v>
      </c>
    </row>
    <row r="58" customFormat="false" ht="12.75" hidden="false" customHeight="false" outlineLevel="0" collapsed="false">
      <c r="A58" s="1" t="s">
        <v>403</v>
      </c>
      <c r="B58" s="1" t="s">
        <v>55</v>
      </c>
      <c r="I58" s="1" t="n">
        <f aca="false">SUM(C58:H58)</f>
        <v>0</v>
      </c>
      <c r="O58" s="1" t="n">
        <f aca="false">SUM(I58:N58)</f>
        <v>0</v>
      </c>
      <c r="U58" s="1" t="n">
        <f aca="false">SUM(O58:T58)</f>
        <v>0</v>
      </c>
      <c r="AA58" s="1" t="n">
        <f aca="false">SUM(U58:Z58)</f>
        <v>0</v>
      </c>
      <c r="AF58" s="1" t="n">
        <v>7.5</v>
      </c>
      <c r="AH58" s="1" t="n">
        <f aca="false">SUM(AA58:AG58)</f>
        <v>7.5</v>
      </c>
      <c r="AI58" s="1" t="n">
        <f aca="false">AH58</f>
        <v>7.5</v>
      </c>
    </row>
    <row r="59" customFormat="false" ht="12.75" hidden="false" customHeight="false" outlineLevel="0" collapsed="false">
      <c r="A59" s="14" t="s">
        <v>404</v>
      </c>
      <c r="B59" s="1" t="s">
        <v>97</v>
      </c>
      <c r="C59" s="1" t="n">
        <v>2</v>
      </c>
      <c r="D59" s="1" t="n">
        <v>4</v>
      </c>
      <c r="I59" s="1" t="n">
        <f aca="false">SUM(C59:H59)</f>
        <v>6</v>
      </c>
      <c r="O59" s="1" t="n">
        <f aca="false">SUM(I59:N59)</f>
        <v>6</v>
      </c>
      <c r="U59" s="1" t="n">
        <f aca="false">SUM(O59:T59)</f>
        <v>6</v>
      </c>
      <c r="AA59" s="1" t="n">
        <f aca="false">SUM(U59:Z59)</f>
        <v>6</v>
      </c>
      <c r="AH59" s="1" t="n">
        <f aca="false">SUM(AA59:AG59)</f>
        <v>6</v>
      </c>
      <c r="AI59" s="1" t="n">
        <f aca="false">AH59</f>
        <v>6</v>
      </c>
    </row>
    <row r="60" customFormat="false" ht="12.75" hidden="false" customHeight="false" outlineLevel="0" collapsed="false">
      <c r="A60" s="1" t="s">
        <v>405</v>
      </c>
      <c r="B60" s="1" t="s">
        <v>67</v>
      </c>
      <c r="I60" s="1" t="n">
        <f aca="false">SUM(C60:H60)</f>
        <v>0</v>
      </c>
      <c r="O60" s="1" t="n">
        <f aca="false">SUM(I60:N60)</f>
        <v>0</v>
      </c>
      <c r="U60" s="1" t="n">
        <f aca="false">SUM(O60:T60)</f>
        <v>0</v>
      </c>
      <c r="AA60" s="1" t="n">
        <f aca="false">SUM(U60:Z60)</f>
        <v>0</v>
      </c>
      <c r="AG60" s="1" t="n">
        <v>6</v>
      </c>
      <c r="AH60" s="1" t="n">
        <f aca="false">SUM(AA60:AG60)</f>
        <v>6</v>
      </c>
      <c r="AI60" s="1" t="n">
        <f aca="false">AH60</f>
        <v>6</v>
      </c>
    </row>
    <row r="61" customFormat="false" ht="12.75" hidden="false" customHeight="false" outlineLevel="0" collapsed="false">
      <c r="A61" s="14" t="s">
        <v>406</v>
      </c>
      <c r="B61" s="1" t="s">
        <v>67</v>
      </c>
      <c r="C61" s="1" t="n">
        <v>5</v>
      </c>
      <c r="I61" s="1" t="n">
        <f aca="false">SUM(C61:H61)</f>
        <v>5</v>
      </c>
      <c r="O61" s="1" t="n">
        <f aca="false">SUM(I61:N61)</f>
        <v>5</v>
      </c>
      <c r="U61" s="1" t="n">
        <f aca="false">SUM(O61:T61)</f>
        <v>5</v>
      </c>
      <c r="AA61" s="1" t="n">
        <f aca="false">SUM(U61:Z61)</f>
        <v>5</v>
      </c>
      <c r="AH61" s="1" t="n">
        <f aca="false">SUM(AA61:AG61)</f>
        <v>5</v>
      </c>
      <c r="AI61" s="1" t="n">
        <f aca="false">AH61</f>
        <v>5</v>
      </c>
    </row>
    <row r="62" customFormat="false" ht="12.75" hidden="false" customHeight="false" outlineLevel="0" collapsed="false">
      <c r="A62" s="1" t="s">
        <v>407</v>
      </c>
      <c r="B62" s="1" t="s">
        <v>97</v>
      </c>
      <c r="D62" s="1" t="n">
        <v>5</v>
      </c>
      <c r="I62" s="1" t="n">
        <f aca="false">SUM(C62:H62)</f>
        <v>5</v>
      </c>
      <c r="O62" s="1" t="n">
        <f aca="false">SUM(I62:N62)</f>
        <v>5</v>
      </c>
      <c r="U62" s="1" t="n">
        <f aca="false">SUM(O62:T62)</f>
        <v>5</v>
      </c>
      <c r="AA62" s="1" t="n">
        <f aca="false">SUM(U62:Z62)</f>
        <v>5</v>
      </c>
      <c r="AH62" s="1" t="n">
        <f aca="false">SUM(AA62:AG62)</f>
        <v>5</v>
      </c>
      <c r="AI62" s="1" t="n">
        <f aca="false">AH62</f>
        <v>5</v>
      </c>
    </row>
    <row r="63" customFormat="false" ht="12.75" hidden="false" customHeight="false" outlineLevel="0" collapsed="false">
      <c r="A63" s="1" t="s">
        <v>408</v>
      </c>
      <c r="B63" s="1" t="s">
        <v>61</v>
      </c>
      <c r="E63" s="1" t="n">
        <v>5</v>
      </c>
      <c r="I63" s="1" t="n">
        <f aca="false">SUM(C63:H63)</f>
        <v>5</v>
      </c>
      <c r="O63" s="1" t="n">
        <f aca="false">SUM(I63:N63)</f>
        <v>5</v>
      </c>
      <c r="U63" s="1" t="n">
        <f aca="false">SUM(O63:T63)</f>
        <v>5</v>
      </c>
      <c r="AA63" s="1" t="n">
        <f aca="false">SUM(U63:Z63)</f>
        <v>5</v>
      </c>
      <c r="AH63" s="1" t="n">
        <f aca="false">SUM(AA63:AG63)</f>
        <v>5</v>
      </c>
      <c r="AI63" s="1" t="n">
        <f aca="false">AH63</f>
        <v>5</v>
      </c>
    </row>
    <row r="64" customFormat="false" ht="12.75" hidden="false" customHeight="false" outlineLevel="0" collapsed="false">
      <c r="A64" s="1" t="s">
        <v>409</v>
      </c>
      <c r="B64" s="1" t="s">
        <v>100</v>
      </c>
      <c r="I64" s="1" t="n">
        <f aca="false">SUM(C64:H64)</f>
        <v>0</v>
      </c>
      <c r="O64" s="1" t="n">
        <f aca="false">SUM(I64:N64)</f>
        <v>0</v>
      </c>
      <c r="U64" s="1" t="n">
        <f aca="false">SUM(O64:T64)</f>
        <v>0</v>
      </c>
      <c r="W64" s="1" t="n">
        <v>4.5</v>
      </c>
      <c r="AA64" s="1" t="n">
        <f aca="false">SUM(U64:Z64)</f>
        <v>4.5</v>
      </c>
      <c r="AH64" s="1" t="n">
        <f aca="false">SUM(AA64:AG64)</f>
        <v>4.5</v>
      </c>
      <c r="AI64" s="1" t="n">
        <f aca="false">AH64</f>
        <v>4.5</v>
      </c>
    </row>
    <row r="65" customFormat="false" ht="12.75" hidden="false" customHeight="false" outlineLevel="0" collapsed="false">
      <c r="A65" s="1" t="s">
        <v>410</v>
      </c>
      <c r="B65" s="1" t="s">
        <v>61</v>
      </c>
      <c r="E65" s="1" t="n">
        <v>4</v>
      </c>
      <c r="I65" s="1" t="n">
        <f aca="false">SUM(C65:H65)</f>
        <v>4</v>
      </c>
      <c r="O65" s="1" t="n">
        <f aca="false">SUM(I65:N65)</f>
        <v>4</v>
      </c>
      <c r="U65" s="1" t="n">
        <f aca="false">SUM(O65:T65)</f>
        <v>4</v>
      </c>
      <c r="AA65" s="1" t="n">
        <f aca="false">SUM(U65:Z65)</f>
        <v>4</v>
      </c>
      <c r="AH65" s="1" t="n">
        <f aca="false">SUM(AA65:AG65)</f>
        <v>4</v>
      </c>
      <c r="AI65" s="1" t="n">
        <f aca="false">AH65</f>
        <v>4</v>
      </c>
    </row>
    <row r="66" customFormat="false" ht="12.75" hidden="false" customHeight="false" outlineLevel="0" collapsed="false">
      <c r="A66" s="14" t="s">
        <v>411</v>
      </c>
      <c r="B66" s="1" t="s">
        <v>97</v>
      </c>
      <c r="C66" s="1" t="n">
        <v>3</v>
      </c>
      <c r="I66" s="1" t="n">
        <f aca="false">SUM(C66:H66)</f>
        <v>3</v>
      </c>
      <c r="O66" s="1" t="n">
        <f aca="false">SUM(I66:N66)</f>
        <v>3</v>
      </c>
      <c r="U66" s="1" t="n">
        <f aca="false">SUM(O66:T66)</f>
        <v>3</v>
      </c>
      <c r="AA66" s="1" t="n">
        <f aca="false">SUM(U66:Z66)</f>
        <v>3</v>
      </c>
      <c r="AH66" s="1" t="n">
        <f aca="false">SUM(AA66:AG66)</f>
        <v>3</v>
      </c>
      <c r="AI66" s="1" t="n">
        <f aca="false">AH66</f>
        <v>3</v>
      </c>
    </row>
    <row r="67" customFormat="false" ht="12.75" hidden="false" customHeight="false" outlineLevel="0" collapsed="false">
      <c r="A67" s="1" t="s">
        <v>412</v>
      </c>
      <c r="B67" s="1" t="s">
        <v>97</v>
      </c>
      <c r="D67" s="1" t="n">
        <v>3</v>
      </c>
      <c r="I67" s="1" t="n">
        <f aca="false">SUM(C67:H67)</f>
        <v>3</v>
      </c>
      <c r="O67" s="1" t="n">
        <f aca="false">SUM(I67:N67)</f>
        <v>3</v>
      </c>
      <c r="U67" s="1" t="n">
        <f aca="false">SUM(O67:T67)</f>
        <v>3</v>
      </c>
      <c r="AA67" s="1" t="n">
        <f aca="false">SUM(U67:Z67)</f>
        <v>3</v>
      </c>
      <c r="AH67" s="1" t="n">
        <f aca="false">SUM(AA67:AG67)</f>
        <v>3</v>
      </c>
      <c r="AI67" s="1" t="n">
        <f aca="false">AH67</f>
        <v>3</v>
      </c>
    </row>
    <row r="68" customFormat="false" ht="12.75" hidden="false" customHeight="false" outlineLevel="0" collapsed="false">
      <c r="A68" s="1" t="s">
        <v>413</v>
      </c>
      <c r="B68" s="1" t="s">
        <v>97</v>
      </c>
      <c r="D68" s="1" t="n">
        <v>2</v>
      </c>
      <c r="I68" s="1" t="n">
        <f aca="false">SUM(C68:H68)</f>
        <v>2</v>
      </c>
      <c r="O68" s="1" t="n">
        <f aca="false">SUM(I68:N68)</f>
        <v>2</v>
      </c>
      <c r="U68" s="1" t="n">
        <f aca="false">SUM(O68:T68)</f>
        <v>2</v>
      </c>
      <c r="AA68" s="1" t="n">
        <f aca="false">SUM(U68:Z68)</f>
        <v>2</v>
      </c>
      <c r="AH68" s="1" t="n">
        <f aca="false">SUM(AA68:AG68)</f>
        <v>2</v>
      </c>
      <c r="AI68" s="1" t="n">
        <f aca="false">AH68</f>
        <v>2</v>
      </c>
    </row>
    <row r="69" customFormat="false" ht="12.75" hidden="false" customHeight="false" outlineLevel="0" collapsed="false">
      <c r="A69" s="1" t="s">
        <v>414</v>
      </c>
      <c r="B69" s="1" t="s">
        <v>94</v>
      </c>
      <c r="I69" s="1" t="n">
        <f aca="false">SUM(C69:H69)</f>
        <v>0</v>
      </c>
      <c r="O69" s="1" t="n">
        <f aca="false">SUM(I69:N69)</f>
        <v>0</v>
      </c>
      <c r="P69" s="1" t="n">
        <v>1.5</v>
      </c>
      <c r="U69" s="1" t="n">
        <f aca="false">SUM(O69:T69)</f>
        <v>1.5</v>
      </c>
      <c r="AA69" s="1" t="n">
        <f aca="false">SUM(U69:Z69)</f>
        <v>1.5</v>
      </c>
      <c r="AH69" s="1" t="n">
        <f aca="false">SUM(AA69:AG69)</f>
        <v>1.5</v>
      </c>
      <c r="AI69" s="1" t="n">
        <f aca="false">AH69</f>
        <v>1.5</v>
      </c>
    </row>
    <row r="70" customFormat="false" ht="12.75" hidden="false" customHeight="false" outlineLevel="0" collapsed="false">
      <c r="A70" s="14" t="s">
        <v>415</v>
      </c>
      <c r="B70" s="1" t="s">
        <v>97</v>
      </c>
      <c r="C70" s="1" t="n">
        <v>1</v>
      </c>
      <c r="I70" s="1" t="n">
        <f aca="false">SUM(C70:H70)</f>
        <v>1</v>
      </c>
      <c r="O70" s="1" t="n">
        <f aca="false">SUM(I70:N70)</f>
        <v>1</v>
      </c>
      <c r="U70" s="1" t="n">
        <f aca="false">SUM(O70:T70)</f>
        <v>1</v>
      </c>
      <c r="AA70" s="1" t="n">
        <f aca="false">SUM(U70:Z70)</f>
        <v>1</v>
      </c>
      <c r="AH70" s="1" t="n">
        <f aca="false">SUM(AA70:AG70)</f>
        <v>1</v>
      </c>
      <c r="AI70" s="1" t="n">
        <f aca="false">AH70</f>
        <v>1</v>
      </c>
    </row>
    <row r="71" customFormat="false" ht="12.75" hidden="false" customHeight="false" outlineLevel="0" collapsed="false">
      <c r="A71" s="1" t="s">
        <v>416</v>
      </c>
      <c r="B71" s="1" t="s">
        <v>97</v>
      </c>
      <c r="D71" s="1" t="n">
        <v>1</v>
      </c>
      <c r="I71" s="1" t="n">
        <f aca="false">SUM(C71:H71)</f>
        <v>1</v>
      </c>
      <c r="O71" s="1" t="n">
        <f aca="false">SUM(I71:N71)</f>
        <v>1</v>
      </c>
      <c r="U71" s="1" t="n">
        <f aca="false">SUM(O71:T71)</f>
        <v>1</v>
      </c>
      <c r="AA71" s="1" t="n">
        <f aca="false">SUM(U71:Z71)</f>
        <v>1</v>
      </c>
      <c r="AH71" s="1" t="n">
        <f aca="false">SUM(AA71:AG71)</f>
        <v>1</v>
      </c>
      <c r="AI71" s="1" t="n">
        <f aca="false">AH71</f>
        <v>1</v>
      </c>
    </row>
    <row r="72" customFormat="false" ht="12.75" hidden="false" customHeight="false" outlineLevel="0" collapsed="false">
      <c r="A72" s="1" t="s">
        <v>417</v>
      </c>
      <c r="B72" s="1" t="s">
        <v>59</v>
      </c>
      <c r="G72" s="1" t="n">
        <v>1</v>
      </c>
      <c r="I72" s="1" t="n">
        <f aca="false">SUM(C72:H72)</f>
        <v>1</v>
      </c>
      <c r="O72" s="1" t="n">
        <f aca="false">SUM(I72:N72)</f>
        <v>1</v>
      </c>
      <c r="U72" s="1" t="n">
        <f aca="false">SUM(O72:T72)</f>
        <v>1</v>
      </c>
      <c r="AA72" s="1" t="n">
        <f aca="false">SUM(U72:Z72)</f>
        <v>1</v>
      </c>
      <c r="AH72" s="1" t="n">
        <f aca="false">SUM(AA72:AG72)</f>
        <v>1</v>
      </c>
      <c r="AI72" s="1" t="n">
        <f aca="false">AH72</f>
        <v>1</v>
      </c>
    </row>
    <row r="73" customFormat="false" ht="12.75" hidden="false" customHeight="false" outlineLevel="0" collapsed="false">
      <c r="A73" s="1" t="s">
        <v>418</v>
      </c>
      <c r="B73" s="1" t="s">
        <v>63</v>
      </c>
      <c r="H73" s="1" t="n">
        <v>1</v>
      </c>
      <c r="I73" s="1" t="n">
        <f aca="false">SUM(C73:H73)</f>
        <v>1</v>
      </c>
      <c r="O73" s="1" t="n">
        <f aca="false">SUM(I73:N73)</f>
        <v>1</v>
      </c>
      <c r="U73" s="1" t="n">
        <f aca="false">SUM(O73:T73)</f>
        <v>1</v>
      </c>
      <c r="AA73" s="1" t="n">
        <f aca="false">SUM(U73:Z73)</f>
        <v>1</v>
      </c>
      <c r="AH73" s="1" t="n">
        <f aca="false">SUM(AA73:AG73)</f>
        <v>1</v>
      </c>
      <c r="AI73" s="1" t="n">
        <f aca="false">AH73</f>
        <v>1</v>
      </c>
    </row>
    <row r="74" customFormat="false" ht="12.75" hidden="false" customHeight="false" outlineLevel="0" collapsed="false">
      <c r="A74" s="1" t="s">
        <v>419</v>
      </c>
      <c r="B74" s="1" t="s">
        <v>149</v>
      </c>
      <c r="I74" s="1" t="n">
        <f aca="false">SUM(C74:H74)</f>
        <v>0</v>
      </c>
      <c r="K74" s="1" t="n">
        <v>1</v>
      </c>
      <c r="O74" s="1" t="n">
        <f aca="false">SUM(I74:N74)</f>
        <v>1</v>
      </c>
      <c r="U74" s="1" t="n">
        <f aca="false">SUM(O74:T74)</f>
        <v>1</v>
      </c>
      <c r="AA74" s="1" t="n">
        <f aca="false">SUM(U74:Z74)</f>
        <v>1</v>
      </c>
      <c r="AH74" s="1" t="n">
        <f aca="false">SUM(AA74:AG74)</f>
        <v>1</v>
      </c>
      <c r="AI74" s="1" t="n">
        <f aca="false">AH74</f>
        <v>1</v>
      </c>
    </row>
    <row r="222" customFormat="false" ht="12.75" hidden="false" customHeight="false" outlineLevel="0" collapsed="false">
      <c r="I222" s="1" t="n">
        <f aca="false">SUM(C222:H222)</f>
        <v>0</v>
      </c>
      <c r="O222" s="1" t="n">
        <f aca="false">SUM(I222:N222)</f>
        <v>0</v>
      </c>
      <c r="AA222" s="1" t="n">
        <f aca="false">SUM(U222:Z222)</f>
        <v>0</v>
      </c>
      <c r="AH222" s="1" t="n">
        <f aca="false">SUM(AA222:AG222)</f>
        <v>0</v>
      </c>
    </row>
    <row r="223" customFormat="false" ht="12.75" hidden="false" customHeight="false" outlineLevel="0" collapsed="false">
      <c r="I223" s="1" t="n">
        <f aca="false">SUM(C223:H223)</f>
        <v>0</v>
      </c>
      <c r="O223" s="1" t="n">
        <f aca="false">SUM(I223:N223)</f>
        <v>0</v>
      </c>
      <c r="AA223" s="1" t="n">
        <f aca="false">SUM(U223:Z223)</f>
        <v>0</v>
      </c>
      <c r="AH223" s="1" t="n">
        <f aca="false">SUM(AA223:AG223)</f>
        <v>0</v>
      </c>
    </row>
    <row r="224" customFormat="false" ht="12.75" hidden="false" customHeight="false" outlineLevel="0" collapsed="false">
      <c r="I224" s="1" t="n">
        <f aca="false">SUM(C224:H224)</f>
        <v>0</v>
      </c>
      <c r="O224" s="1" t="n">
        <f aca="false">SUM(I224:N224)</f>
        <v>0</v>
      </c>
      <c r="AA224" s="1" t="n">
        <f aca="false">SUM(U224:Z224)</f>
        <v>0</v>
      </c>
      <c r="AH224" s="1" t="n">
        <f aca="false">SUM(AA224:AG224)</f>
        <v>0</v>
      </c>
    </row>
    <row r="225" customFormat="false" ht="12.75" hidden="false" customHeight="false" outlineLevel="0" collapsed="false">
      <c r="I225" s="1" t="n">
        <f aca="false">SUM(C225:H225)</f>
        <v>0</v>
      </c>
      <c r="O225" s="1" t="n">
        <f aca="false">SUM(I225:N225)</f>
        <v>0</v>
      </c>
      <c r="AA225" s="1" t="n">
        <f aca="false">SUM(U225:Z225)</f>
        <v>0</v>
      </c>
      <c r="AH225" s="1" t="n">
        <f aca="false">SUM(AA225:AG225)</f>
        <v>0</v>
      </c>
    </row>
    <row r="226" customFormat="false" ht="12.75" hidden="false" customHeight="false" outlineLevel="0" collapsed="false">
      <c r="I226" s="1" t="n">
        <f aca="false">SUM(C226:H226)</f>
        <v>0</v>
      </c>
      <c r="O226" s="1" t="n">
        <f aca="false">SUM(I226:N226)</f>
        <v>0</v>
      </c>
      <c r="AA226" s="1" t="n">
        <f aca="false">SUM(U226:Z226)</f>
        <v>0</v>
      </c>
      <c r="AH226" s="1" t="n">
        <f aca="false">SUM(AA226:AG226)</f>
        <v>0</v>
      </c>
    </row>
    <row r="227" customFormat="false" ht="12.75" hidden="false" customHeight="false" outlineLevel="0" collapsed="false">
      <c r="I227" s="1" t="n">
        <f aca="false">SUM(C227:H227)</f>
        <v>0</v>
      </c>
      <c r="O227" s="1" t="n">
        <f aca="false">SUM(I227:N227)</f>
        <v>0</v>
      </c>
      <c r="AA227" s="1" t="n">
        <f aca="false">SUM(U227:Z227)</f>
        <v>0</v>
      </c>
      <c r="AH227" s="1" t="n">
        <f aca="false">SUM(AA227:AG227)</f>
        <v>0</v>
      </c>
    </row>
    <row r="228" customFormat="false" ht="12.75" hidden="false" customHeight="false" outlineLevel="0" collapsed="false">
      <c r="I228" s="1" t="n">
        <f aca="false">SUM(C228:H228)</f>
        <v>0</v>
      </c>
      <c r="O228" s="1" t="n">
        <f aca="false">SUM(I228:N228)</f>
        <v>0</v>
      </c>
      <c r="AA228" s="1" t="n">
        <f aca="false">SUM(U228:Z228)</f>
        <v>0</v>
      </c>
      <c r="AH228" s="1" t="n">
        <f aca="false">SUM(AA228:AG228)</f>
        <v>0</v>
      </c>
    </row>
    <row r="229" customFormat="false" ht="12.75" hidden="false" customHeight="false" outlineLevel="0" collapsed="false">
      <c r="I229" s="1" t="n">
        <f aca="false">SUM(C229:H229)</f>
        <v>0</v>
      </c>
      <c r="O229" s="1" t="n">
        <f aca="false">SUM(I229:N229)</f>
        <v>0</v>
      </c>
      <c r="AA229" s="1" t="n">
        <f aca="false">SUM(U229:Z229)</f>
        <v>0</v>
      </c>
      <c r="AH229" s="1" t="n">
        <f aca="false">SUM(AA229:AG229)</f>
        <v>0</v>
      </c>
    </row>
    <row r="230" customFormat="false" ht="12.75" hidden="false" customHeight="false" outlineLevel="0" collapsed="false">
      <c r="I230" s="1" t="n">
        <f aca="false">SUM(C230:H230)</f>
        <v>0</v>
      </c>
      <c r="O230" s="1" t="n">
        <f aca="false">SUM(I230:N230)</f>
        <v>0</v>
      </c>
      <c r="AA230" s="1" t="n">
        <f aca="false">SUM(U230:Z230)</f>
        <v>0</v>
      </c>
      <c r="AH230" s="1" t="n">
        <f aca="false">SUM(AA230:AG230)</f>
        <v>0</v>
      </c>
    </row>
    <row r="231" customFormat="false" ht="12.75" hidden="false" customHeight="false" outlineLevel="0" collapsed="false">
      <c r="I231" s="1" t="n">
        <f aca="false">SUM(C231:H231)</f>
        <v>0</v>
      </c>
      <c r="O231" s="1" t="n">
        <f aca="false">SUM(I231:N231)</f>
        <v>0</v>
      </c>
      <c r="AA231" s="1" t="n">
        <f aca="false">SUM(U231:Z231)</f>
        <v>0</v>
      </c>
      <c r="AH231" s="1" t="n">
        <f aca="false">SUM(AA231:AG231)</f>
        <v>0</v>
      </c>
    </row>
    <row r="232" customFormat="false" ht="12.75" hidden="false" customHeight="false" outlineLevel="0" collapsed="false">
      <c r="I232" s="1" t="n">
        <f aca="false">SUM(C232:H232)</f>
        <v>0</v>
      </c>
      <c r="O232" s="1" t="n">
        <f aca="false">SUM(I232:N232)</f>
        <v>0</v>
      </c>
      <c r="AA232" s="1" t="n">
        <f aca="false">SUM(U232:Z232)</f>
        <v>0</v>
      </c>
      <c r="AH232" s="1" t="n">
        <f aca="false">SUM(AA232:AG232)</f>
        <v>0</v>
      </c>
    </row>
    <row r="233" customFormat="false" ht="12.75" hidden="false" customHeight="false" outlineLevel="0" collapsed="false">
      <c r="I233" s="1" t="n">
        <f aca="false">SUM(C233:H233)</f>
        <v>0</v>
      </c>
      <c r="O233" s="1" t="n">
        <f aca="false">SUM(I233:N233)</f>
        <v>0</v>
      </c>
      <c r="AA233" s="1" t="n">
        <f aca="false">SUM(U233:Z233)</f>
        <v>0</v>
      </c>
      <c r="AH233" s="1" t="n">
        <f aca="false">SUM(AA233:AG233)</f>
        <v>0</v>
      </c>
    </row>
    <row r="234" customFormat="false" ht="12.75" hidden="false" customHeight="false" outlineLevel="0" collapsed="false">
      <c r="I234" s="1" t="n">
        <f aca="false">SUM(C234:H234)</f>
        <v>0</v>
      </c>
      <c r="O234" s="1" t="n">
        <f aca="false">SUM(I234:N234)</f>
        <v>0</v>
      </c>
      <c r="AA234" s="1" t="n">
        <f aca="false">SUM(U234:Z234)</f>
        <v>0</v>
      </c>
      <c r="AH234" s="1" t="n">
        <f aca="false">SUM(AA234:AG234)</f>
        <v>0</v>
      </c>
    </row>
    <row r="235" customFormat="false" ht="12.75" hidden="false" customHeight="false" outlineLevel="0" collapsed="false">
      <c r="I235" s="1" t="n">
        <f aca="false">SUM(C235:H235)</f>
        <v>0</v>
      </c>
      <c r="O235" s="1" t="n">
        <f aca="false">SUM(I235:N235)</f>
        <v>0</v>
      </c>
      <c r="AA235" s="1" t="n">
        <f aca="false">SUM(U235:Z235)</f>
        <v>0</v>
      </c>
      <c r="AH235" s="1" t="n">
        <f aca="false">SUM(AA235:AG235)</f>
        <v>0</v>
      </c>
    </row>
    <row r="236" customFormat="false" ht="12.75" hidden="false" customHeight="false" outlineLevel="0" collapsed="false">
      <c r="I236" s="1" t="n">
        <f aca="false">SUM(C236:H236)</f>
        <v>0</v>
      </c>
      <c r="O236" s="1" t="n">
        <f aca="false">SUM(I236:N236)</f>
        <v>0</v>
      </c>
      <c r="AA236" s="1" t="n">
        <f aca="false">SUM(U236:Z236)</f>
        <v>0</v>
      </c>
      <c r="AH236" s="1" t="n">
        <f aca="false">SUM(AA236:AG236)</f>
        <v>0</v>
      </c>
    </row>
    <row r="237" customFormat="false" ht="12.75" hidden="false" customHeight="false" outlineLevel="0" collapsed="false">
      <c r="I237" s="1" t="n">
        <f aca="false">SUM(C237:H237)</f>
        <v>0</v>
      </c>
      <c r="O237" s="1" t="n">
        <f aca="false">SUM(I237:N237)</f>
        <v>0</v>
      </c>
      <c r="AA237" s="1" t="n">
        <f aca="false">SUM(U237:Z237)</f>
        <v>0</v>
      </c>
      <c r="AH237" s="1" t="n">
        <f aca="false">SUM(AA237:AG237)</f>
        <v>0</v>
      </c>
    </row>
    <row r="238" customFormat="false" ht="12.75" hidden="false" customHeight="false" outlineLevel="0" collapsed="false">
      <c r="I238" s="1" t="n">
        <f aca="false">SUM(C238:H238)</f>
        <v>0</v>
      </c>
      <c r="O238" s="1" t="n">
        <f aca="false">SUM(I238:N238)</f>
        <v>0</v>
      </c>
      <c r="AA238" s="1" t="n">
        <f aca="false">SUM(U238:Z238)</f>
        <v>0</v>
      </c>
      <c r="AH238" s="1" t="n">
        <f aca="false">SUM(AA238:AG238)</f>
        <v>0</v>
      </c>
    </row>
    <row r="239" customFormat="false" ht="12.75" hidden="false" customHeight="false" outlineLevel="0" collapsed="false">
      <c r="I239" s="1" t="n">
        <f aca="false">SUM(C239:H239)</f>
        <v>0</v>
      </c>
      <c r="O239" s="1" t="n">
        <f aca="false">SUM(I239:N239)</f>
        <v>0</v>
      </c>
      <c r="AA239" s="1" t="n">
        <f aca="false">SUM(U239:Z239)</f>
        <v>0</v>
      </c>
      <c r="AH239" s="1" t="n">
        <f aca="false">SUM(AA239:AG239)</f>
        <v>0</v>
      </c>
    </row>
    <row r="240" customFormat="false" ht="12.75" hidden="false" customHeight="false" outlineLevel="0" collapsed="false">
      <c r="I240" s="1" t="n">
        <f aca="false">SUM(C240:H240)</f>
        <v>0</v>
      </c>
      <c r="O240" s="1" t="n">
        <f aca="false">SUM(I240:N240)</f>
        <v>0</v>
      </c>
      <c r="AA240" s="1" t="n">
        <f aca="false">SUM(U240:Z240)</f>
        <v>0</v>
      </c>
      <c r="AH240" s="1" t="n">
        <f aca="false">SUM(AA240:AG240)</f>
        <v>0</v>
      </c>
    </row>
    <row r="241" customFormat="false" ht="12.75" hidden="false" customHeight="false" outlineLevel="0" collapsed="false">
      <c r="I241" s="1" t="n">
        <f aca="false">SUM(C241:H241)</f>
        <v>0</v>
      </c>
      <c r="O241" s="1" t="n">
        <f aca="false">SUM(I241:N241)</f>
        <v>0</v>
      </c>
      <c r="AA241" s="1" t="n">
        <f aca="false">SUM(U241:Z241)</f>
        <v>0</v>
      </c>
      <c r="AH241" s="1" t="n">
        <f aca="false">SUM(AA241:AG241)</f>
        <v>0</v>
      </c>
    </row>
    <row r="242" customFormat="false" ht="12.75" hidden="false" customHeight="false" outlineLevel="0" collapsed="false">
      <c r="I242" s="1" t="n">
        <f aca="false">SUM(C242:H242)</f>
        <v>0</v>
      </c>
      <c r="O242" s="1" t="n">
        <f aca="false">SUM(I242:N242)</f>
        <v>0</v>
      </c>
      <c r="AA242" s="1" t="n">
        <f aca="false">SUM(U242:Z242)</f>
        <v>0</v>
      </c>
      <c r="AH242" s="1" t="n">
        <f aca="false">SUM(AA242:AG242)</f>
        <v>0</v>
      </c>
    </row>
    <row r="243" customFormat="false" ht="12.75" hidden="false" customHeight="false" outlineLevel="0" collapsed="false">
      <c r="I243" s="1" t="n">
        <f aca="false">SUM(C243:H243)</f>
        <v>0</v>
      </c>
      <c r="O243" s="1" t="n">
        <f aca="false">SUM(I243:N243)</f>
        <v>0</v>
      </c>
      <c r="AA243" s="1" t="n">
        <f aca="false">SUM(U243:Z243)</f>
        <v>0</v>
      </c>
      <c r="AH243" s="1" t="n">
        <f aca="false">SUM(AA243:AG243)</f>
        <v>0</v>
      </c>
    </row>
    <row r="244" customFormat="false" ht="12.75" hidden="false" customHeight="false" outlineLevel="0" collapsed="false">
      <c r="I244" s="1" t="n">
        <f aca="false">SUM(C244:H244)</f>
        <v>0</v>
      </c>
      <c r="O244" s="1" t="n">
        <f aca="false">SUM(I244:N244)</f>
        <v>0</v>
      </c>
      <c r="AA244" s="1" t="n">
        <f aca="false">SUM(U244:Z244)</f>
        <v>0</v>
      </c>
      <c r="AH244" s="1" t="n">
        <f aca="false">SUM(AA244:AG244)</f>
        <v>0</v>
      </c>
    </row>
    <row r="245" customFormat="false" ht="12.75" hidden="false" customHeight="false" outlineLevel="0" collapsed="false">
      <c r="I245" s="1" t="n">
        <f aca="false">SUM(C245:H245)</f>
        <v>0</v>
      </c>
      <c r="O245" s="1" t="n">
        <f aca="false">SUM(I245:N245)</f>
        <v>0</v>
      </c>
      <c r="AA245" s="1" t="n">
        <f aca="false">SUM(U245:Z245)</f>
        <v>0</v>
      </c>
      <c r="AH245" s="1" t="n">
        <f aca="false">SUM(AA245:AG245)</f>
        <v>0</v>
      </c>
    </row>
    <row r="246" customFormat="false" ht="12.75" hidden="false" customHeight="false" outlineLevel="0" collapsed="false">
      <c r="I246" s="1" t="n">
        <f aca="false">SUM(C246:H246)</f>
        <v>0</v>
      </c>
      <c r="O246" s="1" t="n">
        <f aca="false">SUM(I246:N246)</f>
        <v>0</v>
      </c>
      <c r="AA246" s="1" t="n">
        <f aca="false">SUM(U246:Z246)</f>
        <v>0</v>
      </c>
      <c r="AH246" s="1" t="n">
        <f aca="false">SUM(AA246:AG246)</f>
        <v>0</v>
      </c>
    </row>
    <row r="247" customFormat="false" ht="12.75" hidden="false" customHeight="false" outlineLevel="0" collapsed="false">
      <c r="I247" s="1" t="n">
        <f aca="false">SUM(C247:H247)</f>
        <v>0</v>
      </c>
      <c r="O247" s="1" t="n">
        <f aca="false">SUM(I247:N247)</f>
        <v>0</v>
      </c>
      <c r="AA247" s="1" t="n">
        <f aca="false">SUM(U247:Z247)</f>
        <v>0</v>
      </c>
      <c r="AH247" s="1" t="n">
        <f aca="false">SUM(AA247:AG247)</f>
        <v>0</v>
      </c>
    </row>
    <row r="248" customFormat="false" ht="12.75" hidden="false" customHeight="false" outlineLevel="0" collapsed="false">
      <c r="I248" s="1" t="n">
        <f aca="false">SUM(C248:H248)</f>
        <v>0</v>
      </c>
      <c r="O248" s="1" t="n">
        <f aca="false">SUM(I248:N248)</f>
        <v>0</v>
      </c>
      <c r="AA248" s="1" t="n">
        <f aca="false">SUM(U248:Z248)</f>
        <v>0</v>
      </c>
      <c r="AH248" s="1" t="n">
        <f aca="false">SUM(AA248:AG248)</f>
        <v>0</v>
      </c>
    </row>
    <row r="249" customFormat="false" ht="12.75" hidden="false" customHeight="false" outlineLevel="0" collapsed="false">
      <c r="I249" s="1" t="n">
        <f aca="false">SUM(C249:H249)</f>
        <v>0</v>
      </c>
      <c r="O249" s="1" t="n">
        <f aca="false">SUM(I249:N249)</f>
        <v>0</v>
      </c>
      <c r="AA249" s="1" t="n">
        <f aca="false">SUM(U249:Z249)</f>
        <v>0</v>
      </c>
      <c r="AH249" s="1" t="n">
        <f aca="false">SUM(AA249:AG249)</f>
        <v>0</v>
      </c>
    </row>
    <row r="250" customFormat="false" ht="12.75" hidden="false" customHeight="false" outlineLevel="0" collapsed="false">
      <c r="I250" s="1" t="n">
        <f aca="false">SUM(C250:H250)</f>
        <v>0</v>
      </c>
      <c r="O250" s="1" t="n">
        <f aca="false">SUM(I250:N250)</f>
        <v>0</v>
      </c>
      <c r="AA250" s="1" t="n">
        <f aca="false">SUM(U250:Z250)</f>
        <v>0</v>
      </c>
      <c r="AH250" s="1" t="n">
        <f aca="false">SUM(AA250:AG250)</f>
        <v>0</v>
      </c>
    </row>
    <row r="251" customFormat="false" ht="12.75" hidden="false" customHeight="false" outlineLevel="0" collapsed="false">
      <c r="I251" s="1" t="n">
        <f aca="false">SUM(C251:H251)</f>
        <v>0</v>
      </c>
      <c r="O251" s="1" t="n">
        <f aca="false">SUM(I251:N251)</f>
        <v>0</v>
      </c>
      <c r="AA251" s="1" t="n">
        <f aca="false">SUM(U251:Z251)</f>
        <v>0</v>
      </c>
      <c r="AH251" s="1" t="n">
        <f aca="false">SUM(AA251:AG251)</f>
        <v>0</v>
      </c>
    </row>
    <row r="252" customFormat="false" ht="12.75" hidden="false" customHeight="false" outlineLevel="0" collapsed="false">
      <c r="I252" s="1" t="n">
        <f aca="false">SUM(C252:H252)</f>
        <v>0</v>
      </c>
      <c r="O252" s="1" t="n">
        <f aca="false">SUM(I252:N252)</f>
        <v>0</v>
      </c>
      <c r="AA252" s="1" t="n">
        <f aca="false">SUM(U252:Z252)</f>
        <v>0</v>
      </c>
      <c r="AH252" s="1" t="n">
        <f aca="false">SUM(AA252:AG252)</f>
        <v>0</v>
      </c>
    </row>
    <row r="253" customFormat="false" ht="12.75" hidden="false" customHeight="false" outlineLevel="0" collapsed="false">
      <c r="I253" s="1" t="n">
        <f aca="false">SUM(C253:H253)</f>
        <v>0</v>
      </c>
      <c r="O253" s="1" t="n">
        <f aca="false">SUM(I253:N253)</f>
        <v>0</v>
      </c>
      <c r="AA253" s="1" t="n">
        <f aca="false">SUM(U253:Z253)</f>
        <v>0</v>
      </c>
      <c r="AH253" s="1" t="n">
        <f aca="false">SUM(AA253:AG253)</f>
        <v>0</v>
      </c>
    </row>
    <row r="254" customFormat="false" ht="12.75" hidden="false" customHeight="false" outlineLevel="0" collapsed="false">
      <c r="I254" s="1" t="n">
        <f aca="false">SUM(C254:H254)</f>
        <v>0</v>
      </c>
      <c r="O254" s="1" t="n">
        <f aca="false">SUM(I254:N254)</f>
        <v>0</v>
      </c>
      <c r="AA254" s="1" t="n">
        <f aca="false">SUM(U254:Z254)</f>
        <v>0</v>
      </c>
      <c r="AH254" s="1" t="n">
        <f aca="false">SUM(AA254:AG254)</f>
        <v>0</v>
      </c>
    </row>
    <row r="255" customFormat="false" ht="12.75" hidden="false" customHeight="false" outlineLevel="0" collapsed="false">
      <c r="I255" s="1" t="n">
        <f aca="false">SUM(C255:H255)</f>
        <v>0</v>
      </c>
      <c r="O255" s="1" t="n">
        <f aca="false">SUM(I255:N255)</f>
        <v>0</v>
      </c>
      <c r="AA255" s="1" t="n">
        <f aca="false">SUM(U255:Z255)</f>
        <v>0</v>
      </c>
      <c r="AH255" s="1" t="n">
        <f aca="false">SUM(AA255:AG255)</f>
        <v>0</v>
      </c>
    </row>
    <row r="256" customFormat="false" ht="12.75" hidden="false" customHeight="false" outlineLevel="0" collapsed="false">
      <c r="I256" s="1" t="n">
        <f aca="false">SUM(C256:H256)</f>
        <v>0</v>
      </c>
      <c r="O256" s="1" t="n">
        <f aca="false">SUM(I256:N256)</f>
        <v>0</v>
      </c>
      <c r="AA256" s="1" t="n">
        <f aca="false">SUM(U256:Z256)</f>
        <v>0</v>
      </c>
      <c r="AH256" s="1" t="n">
        <f aca="false">SUM(AA256:AG256)</f>
        <v>0</v>
      </c>
    </row>
    <row r="257" customFormat="false" ht="12.75" hidden="false" customHeight="false" outlineLevel="0" collapsed="false">
      <c r="I257" s="1" t="n">
        <f aca="false">SUM(C257:H257)</f>
        <v>0</v>
      </c>
      <c r="O257" s="1" t="n">
        <f aca="false">SUM(I257:N257)</f>
        <v>0</v>
      </c>
      <c r="AA257" s="1" t="n">
        <f aca="false">SUM(U257:Z257)</f>
        <v>0</v>
      </c>
      <c r="AH257" s="1" t="n">
        <f aca="false">SUM(AA257:AG257)</f>
        <v>0</v>
      </c>
    </row>
    <row r="258" customFormat="false" ht="12.75" hidden="false" customHeight="false" outlineLevel="0" collapsed="false">
      <c r="I258" s="1" t="n">
        <f aca="false">SUM(C258:H258)</f>
        <v>0</v>
      </c>
      <c r="O258" s="1" t="n">
        <f aca="false">SUM(I258:N258)</f>
        <v>0</v>
      </c>
      <c r="AA258" s="1" t="n">
        <f aca="false">SUM(U258:Z258)</f>
        <v>0</v>
      </c>
      <c r="AH258" s="1" t="n">
        <f aca="false">SUM(AA258:AG258)</f>
        <v>0</v>
      </c>
    </row>
    <row r="259" customFormat="false" ht="12.75" hidden="false" customHeight="false" outlineLevel="0" collapsed="false">
      <c r="I259" s="1" t="n">
        <f aca="false">SUM(C259:H259)</f>
        <v>0</v>
      </c>
      <c r="O259" s="1" t="n">
        <f aca="false">SUM(I259:N259)</f>
        <v>0</v>
      </c>
      <c r="AA259" s="1" t="n">
        <f aca="false">SUM(U259:Z259)</f>
        <v>0</v>
      </c>
      <c r="AH259" s="1" t="n">
        <f aca="false">SUM(AA259:AG259)</f>
        <v>0</v>
      </c>
    </row>
    <row r="260" customFormat="false" ht="12.75" hidden="false" customHeight="false" outlineLevel="0" collapsed="false">
      <c r="I260" s="1" t="n">
        <f aca="false">SUM(C260:H260)</f>
        <v>0</v>
      </c>
      <c r="O260" s="1" t="n">
        <f aca="false">SUM(I260:N260)</f>
        <v>0</v>
      </c>
      <c r="AA260" s="1" t="n">
        <f aca="false">SUM(U260:Z260)</f>
        <v>0</v>
      </c>
      <c r="AH260" s="1" t="n">
        <f aca="false">SUM(AA260:AG260)</f>
        <v>0</v>
      </c>
    </row>
    <row r="261" customFormat="false" ht="12.75" hidden="false" customHeight="false" outlineLevel="0" collapsed="false">
      <c r="I261" s="1" t="n">
        <f aca="false">SUM(C261:H261)</f>
        <v>0</v>
      </c>
      <c r="O261" s="1" t="n">
        <f aca="false">SUM(I261:N261)</f>
        <v>0</v>
      </c>
      <c r="AA261" s="1" t="n">
        <f aca="false">SUM(U261:Z261)</f>
        <v>0</v>
      </c>
      <c r="AH261" s="1" t="n">
        <f aca="false">SUM(AA261:AG261)</f>
        <v>0</v>
      </c>
    </row>
    <row r="262" customFormat="false" ht="12.75" hidden="false" customHeight="false" outlineLevel="0" collapsed="false">
      <c r="I262" s="1" t="n">
        <f aca="false">SUM(C262:H262)</f>
        <v>0</v>
      </c>
      <c r="O262" s="1" t="n">
        <f aca="false">SUM(I262:N262)</f>
        <v>0</v>
      </c>
      <c r="AA262" s="1" t="n">
        <f aca="false">SUM(U262:Z262)</f>
        <v>0</v>
      </c>
      <c r="AH262" s="1" t="n">
        <f aca="false">SUM(AA262:AG262)</f>
        <v>0</v>
      </c>
    </row>
    <row r="263" customFormat="false" ht="12.75" hidden="false" customHeight="false" outlineLevel="0" collapsed="false">
      <c r="I263" s="1" t="n">
        <f aca="false">SUM(C263:H263)</f>
        <v>0</v>
      </c>
      <c r="O263" s="1" t="n">
        <f aca="false">SUM(I263:N263)</f>
        <v>0</v>
      </c>
      <c r="AA263" s="1" t="n">
        <f aca="false">SUM(U263:Z263)</f>
        <v>0</v>
      </c>
      <c r="AH263" s="1" t="n">
        <f aca="false">SUM(AA263:AG263)</f>
        <v>0</v>
      </c>
    </row>
    <row r="264" customFormat="false" ht="12.75" hidden="false" customHeight="false" outlineLevel="0" collapsed="false">
      <c r="I264" s="1" t="n">
        <f aca="false">SUM(C264:H264)</f>
        <v>0</v>
      </c>
      <c r="O264" s="1" t="n">
        <f aca="false">SUM(I264:N264)</f>
        <v>0</v>
      </c>
      <c r="AA264" s="1" t="n">
        <f aca="false">SUM(U264:Z264)</f>
        <v>0</v>
      </c>
      <c r="AH264" s="1" t="n">
        <f aca="false">SUM(AA264:AG264)</f>
        <v>0</v>
      </c>
    </row>
    <row r="265" customFormat="false" ht="12.75" hidden="false" customHeight="false" outlineLevel="0" collapsed="false">
      <c r="I265" s="1" t="n">
        <f aca="false">SUM(C265:H265)</f>
        <v>0</v>
      </c>
      <c r="O265" s="1" t="n">
        <f aca="false">SUM(I265:N265)</f>
        <v>0</v>
      </c>
      <c r="AA265" s="1" t="n">
        <f aca="false">SUM(U265:Z265)</f>
        <v>0</v>
      </c>
      <c r="AH265" s="1" t="n">
        <f aca="false">SUM(AA265:AG265)</f>
        <v>0</v>
      </c>
    </row>
    <row r="266" customFormat="false" ht="12.75" hidden="false" customHeight="false" outlineLevel="0" collapsed="false">
      <c r="I266" s="1" t="n">
        <f aca="false">SUM(C266:H266)</f>
        <v>0</v>
      </c>
      <c r="O266" s="1" t="n">
        <f aca="false">SUM(I266:N266)</f>
        <v>0</v>
      </c>
      <c r="AA266" s="1" t="n">
        <f aca="false">SUM(U266:Z266)</f>
        <v>0</v>
      </c>
      <c r="AH266" s="1" t="n">
        <f aca="false">SUM(AA266:AG266)</f>
        <v>0</v>
      </c>
    </row>
    <row r="267" customFormat="false" ht="12.75" hidden="false" customHeight="false" outlineLevel="0" collapsed="false">
      <c r="I267" s="1" t="n">
        <f aca="false">SUM(C267:H267)</f>
        <v>0</v>
      </c>
      <c r="O267" s="1" t="n">
        <f aca="false">SUM(I267:N267)</f>
        <v>0</v>
      </c>
      <c r="AA267" s="1" t="n">
        <f aca="false">SUM(U267:Z267)</f>
        <v>0</v>
      </c>
      <c r="AH267" s="1" t="n">
        <f aca="false">SUM(AA267:AG267)</f>
        <v>0</v>
      </c>
    </row>
    <row r="268" customFormat="false" ht="12.75" hidden="false" customHeight="false" outlineLevel="0" collapsed="false">
      <c r="I268" s="1" t="n">
        <f aca="false">SUM(C268:H268)</f>
        <v>0</v>
      </c>
      <c r="O268" s="1" t="n">
        <f aca="false">SUM(I268:N268)</f>
        <v>0</v>
      </c>
      <c r="AA268" s="1" t="n">
        <f aca="false">SUM(U268:Z268)</f>
        <v>0</v>
      </c>
      <c r="AH268" s="1" t="n">
        <f aca="false">SUM(AA268:AG268)</f>
        <v>0</v>
      </c>
    </row>
    <row r="269" customFormat="false" ht="12.75" hidden="false" customHeight="false" outlineLevel="0" collapsed="false">
      <c r="I269" s="1" t="n">
        <f aca="false">SUM(C269:H269)</f>
        <v>0</v>
      </c>
      <c r="O269" s="1" t="n">
        <f aca="false">SUM(I269:N269)</f>
        <v>0</v>
      </c>
      <c r="AA269" s="1" t="n">
        <f aca="false">SUM(U269:Z269)</f>
        <v>0</v>
      </c>
      <c r="AH269" s="1" t="n">
        <f aca="false">SUM(AA269:AG269)</f>
        <v>0</v>
      </c>
    </row>
    <row r="270" customFormat="false" ht="12.75" hidden="false" customHeight="false" outlineLevel="0" collapsed="false">
      <c r="I270" s="1" t="n">
        <f aca="false">SUM(C270:H270)</f>
        <v>0</v>
      </c>
      <c r="O270" s="1" t="n">
        <f aca="false">SUM(I270:N270)</f>
        <v>0</v>
      </c>
      <c r="AA270" s="1" t="n">
        <f aca="false">SUM(U270:Z270)</f>
        <v>0</v>
      </c>
      <c r="AH270" s="1" t="n">
        <f aca="false">SUM(AA270:AG270)</f>
        <v>0</v>
      </c>
    </row>
    <row r="271" customFormat="false" ht="12.75" hidden="false" customHeight="false" outlineLevel="0" collapsed="false">
      <c r="I271" s="1" t="n">
        <f aca="false">SUM(C271:H271)</f>
        <v>0</v>
      </c>
      <c r="O271" s="1" t="n">
        <f aca="false">SUM(I271:N271)</f>
        <v>0</v>
      </c>
      <c r="AA271" s="1" t="n">
        <f aca="false">SUM(U271:Z271)</f>
        <v>0</v>
      </c>
      <c r="AH271" s="1" t="n">
        <f aca="false">SUM(AA271:AG271)</f>
        <v>0</v>
      </c>
    </row>
    <row r="272" customFormat="false" ht="12.75" hidden="false" customHeight="false" outlineLevel="0" collapsed="false">
      <c r="I272" s="1" t="n">
        <f aca="false">SUM(C272:H272)</f>
        <v>0</v>
      </c>
      <c r="O272" s="1" t="n">
        <f aca="false">SUM(I272:N272)</f>
        <v>0</v>
      </c>
      <c r="AA272" s="1" t="n">
        <f aca="false">SUM(U272:Z272)</f>
        <v>0</v>
      </c>
      <c r="AH272" s="1" t="n">
        <f aca="false">SUM(AA272:AG272)</f>
        <v>0</v>
      </c>
    </row>
    <row r="273" customFormat="false" ht="12.75" hidden="false" customHeight="false" outlineLevel="0" collapsed="false">
      <c r="I273" s="1" t="n">
        <f aca="false">SUM(C273:H273)</f>
        <v>0</v>
      </c>
      <c r="O273" s="1" t="n">
        <f aca="false">SUM(I273:N273)</f>
        <v>0</v>
      </c>
      <c r="AA273" s="1" t="n">
        <f aca="false">SUM(U273:Z273)</f>
        <v>0</v>
      </c>
      <c r="AH273" s="1" t="n">
        <f aca="false">SUM(AA273:AG273)</f>
        <v>0</v>
      </c>
    </row>
    <row r="274" customFormat="false" ht="12.75" hidden="false" customHeight="false" outlineLevel="0" collapsed="false">
      <c r="I274" s="1" t="n">
        <f aca="false">SUM(C274:H274)</f>
        <v>0</v>
      </c>
      <c r="O274" s="1" t="n">
        <f aca="false">SUM(I274:N274)</f>
        <v>0</v>
      </c>
      <c r="AA274" s="1" t="n">
        <f aca="false">SUM(U274:Z274)</f>
        <v>0</v>
      </c>
      <c r="AH274" s="1" t="n">
        <f aca="false">SUM(AA274:AG274)</f>
        <v>0</v>
      </c>
    </row>
    <row r="275" customFormat="false" ht="12.75" hidden="false" customHeight="false" outlineLevel="0" collapsed="false">
      <c r="I275" s="1" t="n">
        <f aca="false">SUM(C275:H275)</f>
        <v>0</v>
      </c>
      <c r="O275" s="1" t="n">
        <f aca="false">SUM(I275:N275)</f>
        <v>0</v>
      </c>
      <c r="AA275" s="1" t="n">
        <f aca="false">SUM(U275:Z275)</f>
        <v>0</v>
      </c>
      <c r="AH275" s="1" t="n">
        <f aca="false">SUM(AA275:AG275)</f>
        <v>0</v>
      </c>
    </row>
    <row r="276" customFormat="false" ht="12.75" hidden="false" customHeight="false" outlineLevel="0" collapsed="false">
      <c r="I276" s="1" t="n">
        <f aca="false">SUM(C276:H276)</f>
        <v>0</v>
      </c>
      <c r="O276" s="1" t="n">
        <f aca="false">SUM(I276:N276)</f>
        <v>0</v>
      </c>
      <c r="AA276" s="1" t="n">
        <f aca="false">SUM(U276:Z276)</f>
        <v>0</v>
      </c>
      <c r="AH276" s="1" t="n">
        <f aca="false">SUM(AA276:AG276)</f>
        <v>0</v>
      </c>
    </row>
    <row r="277" customFormat="false" ht="12.75" hidden="false" customHeight="false" outlineLevel="0" collapsed="false">
      <c r="I277" s="1" t="n">
        <f aca="false">SUM(C277:H277)</f>
        <v>0</v>
      </c>
      <c r="O277" s="1" t="n">
        <f aca="false">SUM(I277:N277)</f>
        <v>0</v>
      </c>
      <c r="AA277" s="1" t="n">
        <f aca="false">SUM(U277:Z277)</f>
        <v>0</v>
      </c>
      <c r="AH277" s="1" t="n">
        <f aca="false">SUM(AA277:AG277)</f>
        <v>0</v>
      </c>
    </row>
    <row r="278" customFormat="false" ht="12.75" hidden="false" customHeight="false" outlineLevel="0" collapsed="false">
      <c r="I278" s="1" t="n">
        <f aca="false">SUM(C278:H278)</f>
        <v>0</v>
      </c>
      <c r="O278" s="1" t="n">
        <f aca="false">SUM(I278:N278)</f>
        <v>0</v>
      </c>
      <c r="AA278" s="1" t="n">
        <f aca="false">SUM(U278:Z278)</f>
        <v>0</v>
      </c>
      <c r="AH278" s="1" t="n">
        <f aca="false">SUM(AA278:AG278)</f>
        <v>0</v>
      </c>
    </row>
    <row r="279" customFormat="false" ht="12.75" hidden="false" customHeight="false" outlineLevel="0" collapsed="false">
      <c r="I279" s="1" t="n">
        <f aca="false">SUM(C279:H279)</f>
        <v>0</v>
      </c>
      <c r="O279" s="1" t="n">
        <f aca="false">SUM(I279:N279)</f>
        <v>0</v>
      </c>
      <c r="AA279" s="1" t="n">
        <f aca="false">SUM(U279:Z279)</f>
        <v>0</v>
      </c>
      <c r="AH279" s="1" t="n">
        <f aca="false">SUM(AA279:AG279)</f>
        <v>0</v>
      </c>
    </row>
    <row r="280" customFormat="false" ht="12.75" hidden="false" customHeight="false" outlineLevel="0" collapsed="false">
      <c r="I280" s="1" t="n">
        <f aca="false">SUM(C280:H280)</f>
        <v>0</v>
      </c>
      <c r="O280" s="1" t="n">
        <f aca="false">SUM(I280:N280)</f>
        <v>0</v>
      </c>
      <c r="AA280" s="1" t="n">
        <f aca="false">SUM(U280:Z280)</f>
        <v>0</v>
      </c>
      <c r="AH280" s="1" t="n">
        <f aca="false">SUM(AA280:AG280)</f>
        <v>0</v>
      </c>
    </row>
    <row r="281" customFormat="false" ht="12.75" hidden="false" customHeight="false" outlineLevel="0" collapsed="false">
      <c r="I281" s="1" t="n">
        <f aca="false">SUM(C281:H281)</f>
        <v>0</v>
      </c>
      <c r="O281" s="1" t="n">
        <f aca="false">SUM(I281:N281)</f>
        <v>0</v>
      </c>
      <c r="AA281" s="1" t="n">
        <f aca="false">SUM(U281:Z281)</f>
        <v>0</v>
      </c>
      <c r="AH281" s="1" t="n">
        <f aca="false">SUM(AA281:AG281)</f>
        <v>0</v>
      </c>
    </row>
    <row r="282" customFormat="false" ht="12.75" hidden="false" customHeight="false" outlineLevel="0" collapsed="false">
      <c r="I282" s="1" t="n">
        <f aca="false">SUM(C282:H282)</f>
        <v>0</v>
      </c>
      <c r="O282" s="1" t="n">
        <f aca="false">SUM(I282:N282)</f>
        <v>0</v>
      </c>
      <c r="AA282" s="1" t="n">
        <f aca="false">SUM(U282:Z282)</f>
        <v>0</v>
      </c>
      <c r="AH282" s="1" t="n">
        <f aca="false">SUM(AA282:AG282)</f>
        <v>0</v>
      </c>
    </row>
    <row r="283" customFormat="false" ht="12.75" hidden="false" customHeight="false" outlineLevel="0" collapsed="false">
      <c r="I283" s="1" t="n">
        <f aca="false">SUM(C283:H283)</f>
        <v>0</v>
      </c>
      <c r="O283" s="1" t="n">
        <f aca="false">SUM(I283:N283)</f>
        <v>0</v>
      </c>
      <c r="AA283" s="1" t="n">
        <f aca="false">SUM(U283:Z283)</f>
        <v>0</v>
      </c>
      <c r="AH283" s="1" t="n">
        <f aca="false">SUM(AA283:AG283)</f>
        <v>0</v>
      </c>
    </row>
    <row r="284" customFormat="false" ht="12.75" hidden="false" customHeight="false" outlineLevel="0" collapsed="false">
      <c r="I284" s="1" t="n">
        <f aca="false">SUM(C284:H284)</f>
        <v>0</v>
      </c>
      <c r="O284" s="1" t="n">
        <f aca="false">SUM(I284:N284)</f>
        <v>0</v>
      </c>
      <c r="AA284" s="1" t="n">
        <f aca="false">SUM(U284:Z284)</f>
        <v>0</v>
      </c>
      <c r="AH284" s="1" t="n">
        <f aca="false">SUM(AA284:AG284)</f>
        <v>0</v>
      </c>
    </row>
    <row r="285" customFormat="false" ht="12.75" hidden="false" customHeight="false" outlineLevel="0" collapsed="false">
      <c r="I285" s="1" t="n">
        <f aca="false">SUM(C285:H285)</f>
        <v>0</v>
      </c>
      <c r="O285" s="1" t="n">
        <f aca="false">SUM(I285:N285)</f>
        <v>0</v>
      </c>
      <c r="AA285" s="1" t="n">
        <f aca="false">SUM(U285:Z285)</f>
        <v>0</v>
      </c>
      <c r="AH285" s="1" t="n">
        <f aca="false">SUM(AA285:AG285)</f>
        <v>0</v>
      </c>
    </row>
    <row r="286" customFormat="false" ht="12.75" hidden="false" customHeight="false" outlineLevel="0" collapsed="false">
      <c r="I286" s="1" t="n">
        <f aca="false">SUM(C286:H286)</f>
        <v>0</v>
      </c>
      <c r="O286" s="1" t="n">
        <f aca="false">SUM(I286:N286)</f>
        <v>0</v>
      </c>
      <c r="AA286" s="1" t="n">
        <f aca="false">SUM(U286:Z286)</f>
        <v>0</v>
      </c>
      <c r="AH286" s="1" t="n">
        <f aca="false">SUM(AA286:AG286)</f>
        <v>0</v>
      </c>
    </row>
    <row r="287" customFormat="false" ht="12.75" hidden="false" customHeight="false" outlineLevel="0" collapsed="false">
      <c r="I287" s="1" t="n">
        <f aca="false">SUM(C287:H287)</f>
        <v>0</v>
      </c>
      <c r="O287" s="1" t="n">
        <f aca="false">SUM(I287:N287)</f>
        <v>0</v>
      </c>
      <c r="AA287" s="1" t="n">
        <f aca="false">SUM(U287:Z287)</f>
        <v>0</v>
      </c>
      <c r="AH287" s="1" t="n">
        <f aca="false">SUM(AA287:AG287)</f>
        <v>0</v>
      </c>
    </row>
    <row r="288" customFormat="false" ht="12.75" hidden="false" customHeight="false" outlineLevel="0" collapsed="false">
      <c r="I288" s="1" t="n">
        <f aca="false">SUM(C288:H288)</f>
        <v>0</v>
      </c>
      <c r="O288" s="1" t="n">
        <f aca="false">SUM(I288:N288)</f>
        <v>0</v>
      </c>
      <c r="AA288" s="1" t="n">
        <f aca="false">SUM(U288:Z288)</f>
        <v>0</v>
      </c>
      <c r="AH288" s="1" t="n">
        <f aca="false">SUM(AA288:AG288)</f>
        <v>0</v>
      </c>
    </row>
    <row r="289" customFormat="false" ht="12.75" hidden="false" customHeight="false" outlineLevel="0" collapsed="false">
      <c r="I289" s="1" t="n">
        <f aca="false">SUM(C289:H289)</f>
        <v>0</v>
      </c>
      <c r="O289" s="1" t="n">
        <f aca="false">SUM(I289:N289)</f>
        <v>0</v>
      </c>
      <c r="AA289" s="1" t="n">
        <f aca="false">SUM(U289:Z289)</f>
        <v>0</v>
      </c>
      <c r="AH289" s="1" t="n">
        <f aca="false">SUM(AA289:AG289)</f>
        <v>0</v>
      </c>
    </row>
    <row r="290" customFormat="false" ht="12.75" hidden="false" customHeight="false" outlineLevel="0" collapsed="false">
      <c r="I290" s="1" t="n">
        <f aca="false">SUM(C290:H290)</f>
        <v>0</v>
      </c>
      <c r="O290" s="1" t="n">
        <f aca="false">SUM(I290:N290)</f>
        <v>0</v>
      </c>
      <c r="AA290" s="1" t="n">
        <f aca="false">SUM(U290:Z290)</f>
        <v>0</v>
      </c>
      <c r="AH290" s="1" t="n">
        <f aca="false">SUM(AA290:AG290)</f>
        <v>0</v>
      </c>
    </row>
    <row r="291" customFormat="false" ht="12.75" hidden="false" customHeight="false" outlineLevel="0" collapsed="false">
      <c r="I291" s="1" t="n">
        <f aca="false">SUM(C291:H291)</f>
        <v>0</v>
      </c>
      <c r="O291" s="1" t="n">
        <f aca="false">SUM(I291:N291)</f>
        <v>0</v>
      </c>
      <c r="AA291" s="1" t="n">
        <f aca="false">SUM(U291:Z291)</f>
        <v>0</v>
      </c>
      <c r="AH291" s="1" t="n">
        <f aca="false">SUM(AA291:AG291)</f>
        <v>0</v>
      </c>
    </row>
    <row r="292" customFormat="false" ht="12.75" hidden="false" customHeight="false" outlineLevel="0" collapsed="false">
      <c r="I292" s="1" t="n">
        <f aca="false">SUM(C292:H292)</f>
        <v>0</v>
      </c>
      <c r="O292" s="1" t="n">
        <f aca="false">SUM(I292:N292)</f>
        <v>0</v>
      </c>
      <c r="AA292" s="1" t="n">
        <f aca="false">SUM(U292:Z292)</f>
        <v>0</v>
      </c>
      <c r="AH292" s="1" t="n">
        <f aca="false">SUM(AA292:AG292)</f>
        <v>0</v>
      </c>
    </row>
    <row r="293" customFormat="false" ht="12.75" hidden="false" customHeight="false" outlineLevel="0" collapsed="false">
      <c r="I293" s="1" t="n">
        <f aca="false">SUM(C293:H293)</f>
        <v>0</v>
      </c>
      <c r="O293" s="1" t="n">
        <f aca="false">SUM(I293:N293)</f>
        <v>0</v>
      </c>
      <c r="AA293" s="1" t="n">
        <f aca="false">SUM(U293:Z293)</f>
        <v>0</v>
      </c>
      <c r="AH293" s="1" t="n">
        <f aca="false">SUM(AA293:AG293)</f>
        <v>0</v>
      </c>
    </row>
    <row r="294" customFormat="false" ht="12.75" hidden="false" customHeight="false" outlineLevel="0" collapsed="false">
      <c r="I294" s="1" t="n">
        <f aca="false">SUM(C294:H294)</f>
        <v>0</v>
      </c>
      <c r="O294" s="1" t="n">
        <f aca="false">SUM(I294:N294)</f>
        <v>0</v>
      </c>
      <c r="AA294" s="1" t="n">
        <f aca="false">SUM(U294:Z294)</f>
        <v>0</v>
      </c>
      <c r="AH294" s="1" t="n">
        <f aca="false">SUM(AA294:AG294)</f>
        <v>0</v>
      </c>
    </row>
    <row r="295" customFormat="false" ht="12.75" hidden="false" customHeight="false" outlineLevel="0" collapsed="false">
      <c r="I295" s="1" t="n">
        <f aca="false">SUM(C295:H295)</f>
        <v>0</v>
      </c>
      <c r="O295" s="1" t="n">
        <f aca="false">SUM(I295:N295)</f>
        <v>0</v>
      </c>
      <c r="AA295" s="1" t="n">
        <f aca="false">SUM(U295:Z295)</f>
        <v>0</v>
      </c>
      <c r="AH295" s="1" t="n">
        <f aca="false">SUM(AA295:AG295)</f>
        <v>0</v>
      </c>
    </row>
    <row r="296" customFormat="false" ht="12.75" hidden="false" customHeight="false" outlineLevel="0" collapsed="false">
      <c r="I296" s="1" t="n">
        <f aca="false">SUM(C296:H296)</f>
        <v>0</v>
      </c>
      <c r="O296" s="1" t="n">
        <f aca="false">SUM(I296:N296)</f>
        <v>0</v>
      </c>
      <c r="AA296" s="1" t="n">
        <f aca="false">SUM(U296:Z296)</f>
        <v>0</v>
      </c>
      <c r="AH296" s="1" t="n">
        <f aca="false">SUM(AA296:AG296)</f>
        <v>0</v>
      </c>
    </row>
    <row r="297" customFormat="false" ht="12.75" hidden="false" customHeight="false" outlineLevel="0" collapsed="false">
      <c r="I297" s="1" t="n">
        <f aca="false">SUM(C297:H297)</f>
        <v>0</v>
      </c>
      <c r="O297" s="1" t="n">
        <f aca="false">SUM(I297:N297)</f>
        <v>0</v>
      </c>
      <c r="AA297" s="1" t="n">
        <f aca="false">SUM(U297:Z297)</f>
        <v>0</v>
      </c>
      <c r="AH297" s="1" t="n">
        <f aca="false">SUM(AA297:AG297)</f>
        <v>0</v>
      </c>
    </row>
    <row r="298" customFormat="false" ht="12.75" hidden="false" customHeight="false" outlineLevel="0" collapsed="false">
      <c r="I298" s="1" t="n">
        <f aca="false">SUM(C298:H298)</f>
        <v>0</v>
      </c>
      <c r="O298" s="1" t="n">
        <f aca="false">SUM(I298:N298)</f>
        <v>0</v>
      </c>
      <c r="AA298" s="1" t="n">
        <f aca="false">SUM(U298:Z298)</f>
        <v>0</v>
      </c>
      <c r="AH298" s="1" t="n">
        <f aca="false">SUM(AA298:AG298)</f>
        <v>0</v>
      </c>
    </row>
    <row r="299" customFormat="false" ht="12.75" hidden="false" customHeight="false" outlineLevel="0" collapsed="false">
      <c r="I299" s="1" t="n">
        <f aca="false">SUM(C299:H299)</f>
        <v>0</v>
      </c>
      <c r="O299" s="1" t="n">
        <f aca="false">SUM(I299:N299)</f>
        <v>0</v>
      </c>
      <c r="AA299" s="1" t="n">
        <f aca="false">SUM(U299:Z299)</f>
        <v>0</v>
      </c>
      <c r="AH299" s="1" t="n">
        <f aca="false">SUM(AA299:AG299)</f>
        <v>0</v>
      </c>
    </row>
    <row r="300" customFormat="false" ht="12.75" hidden="false" customHeight="false" outlineLevel="0" collapsed="false">
      <c r="I300" s="1" t="n">
        <f aca="false">SUM(C300:H300)</f>
        <v>0</v>
      </c>
      <c r="O300" s="1" t="n">
        <f aca="false">SUM(I300:N300)</f>
        <v>0</v>
      </c>
      <c r="AA300" s="1" t="n">
        <f aca="false">SUM(U300:Z300)</f>
        <v>0</v>
      </c>
      <c r="AH300" s="1" t="n">
        <f aca="false">SUM(AA300:AG300)</f>
        <v>0</v>
      </c>
    </row>
    <row r="301" customFormat="false" ht="12.75" hidden="false" customHeight="false" outlineLevel="0" collapsed="false">
      <c r="I301" s="1" t="n">
        <f aca="false">SUM(C301:H301)</f>
        <v>0</v>
      </c>
      <c r="O301" s="1" t="n">
        <f aca="false">SUM(I301:N301)</f>
        <v>0</v>
      </c>
      <c r="AA301" s="1" t="n">
        <f aca="false">SUM(U301:Z301)</f>
        <v>0</v>
      </c>
      <c r="AH301" s="1" t="n">
        <f aca="false">SUM(AA301:AG301)</f>
        <v>0</v>
      </c>
    </row>
    <row r="302" customFormat="false" ht="12.75" hidden="false" customHeight="false" outlineLevel="0" collapsed="false">
      <c r="I302" s="1" t="n">
        <f aca="false">SUM(C302:H302)</f>
        <v>0</v>
      </c>
      <c r="O302" s="1" t="n">
        <f aca="false">SUM(I302:N302)</f>
        <v>0</v>
      </c>
      <c r="AA302" s="1" t="n">
        <f aca="false">SUM(U302:Z302)</f>
        <v>0</v>
      </c>
      <c r="AH302" s="1" t="n">
        <f aca="false">SUM(AA302:AG302)</f>
        <v>0</v>
      </c>
    </row>
    <row r="303" customFormat="false" ht="12.75" hidden="false" customHeight="false" outlineLevel="0" collapsed="false">
      <c r="I303" s="1" t="n">
        <f aca="false">SUM(C303:H303)</f>
        <v>0</v>
      </c>
      <c r="O303" s="1" t="n">
        <f aca="false">SUM(I303:N303)</f>
        <v>0</v>
      </c>
      <c r="AA303" s="1" t="n">
        <f aca="false">SUM(U303:Z303)</f>
        <v>0</v>
      </c>
      <c r="AH303" s="1" t="n">
        <f aca="false">SUM(AA303:AG303)</f>
        <v>0</v>
      </c>
    </row>
    <row r="304" customFormat="false" ht="12.75" hidden="false" customHeight="false" outlineLevel="0" collapsed="false">
      <c r="I304" s="1" t="n">
        <f aca="false">SUM(C304:H304)</f>
        <v>0</v>
      </c>
      <c r="O304" s="1" t="n">
        <f aca="false">SUM(I304:N304)</f>
        <v>0</v>
      </c>
      <c r="AA304" s="1" t="n">
        <f aca="false">SUM(U304:Z304)</f>
        <v>0</v>
      </c>
      <c r="AH304" s="1" t="n">
        <f aca="false">SUM(AA304:AG304)</f>
        <v>0</v>
      </c>
    </row>
    <row r="305" customFormat="false" ht="12.75" hidden="false" customHeight="false" outlineLevel="0" collapsed="false">
      <c r="I305" s="1" t="n">
        <f aca="false">SUM(C305:H305)</f>
        <v>0</v>
      </c>
      <c r="O305" s="1" t="n">
        <f aca="false">SUM(I305:N305)</f>
        <v>0</v>
      </c>
      <c r="AA305" s="1" t="n">
        <f aca="false">SUM(U305:Z305)</f>
        <v>0</v>
      </c>
      <c r="AH305" s="1" t="n">
        <f aca="false">SUM(AA305:AG305)</f>
        <v>0</v>
      </c>
    </row>
    <row r="306" customFormat="false" ht="12.75" hidden="false" customHeight="false" outlineLevel="0" collapsed="false">
      <c r="I306" s="1" t="n">
        <f aca="false">SUM(C306:H306)</f>
        <v>0</v>
      </c>
      <c r="O306" s="1" t="n">
        <f aca="false">SUM(I306:N306)</f>
        <v>0</v>
      </c>
      <c r="AA306" s="1" t="n">
        <f aca="false">SUM(U306:Z306)</f>
        <v>0</v>
      </c>
      <c r="AH306" s="1" t="n">
        <f aca="false">SUM(AA306:AG306)</f>
        <v>0</v>
      </c>
    </row>
    <row r="307" customFormat="false" ht="12.75" hidden="false" customHeight="false" outlineLevel="0" collapsed="false">
      <c r="I307" s="1" t="n">
        <f aca="false">SUM(C307:H307)</f>
        <v>0</v>
      </c>
      <c r="O307" s="1" t="n">
        <f aca="false">SUM(I307:N307)</f>
        <v>0</v>
      </c>
      <c r="AA307" s="1" t="n">
        <f aca="false">SUM(U307:Z307)</f>
        <v>0</v>
      </c>
      <c r="AH307" s="1" t="n">
        <f aca="false">SUM(AA307:AG307)</f>
        <v>0</v>
      </c>
    </row>
    <row r="308" customFormat="false" ht="12.75" hidden="false" customHeight="false" outlineLevel="0" collapsed="false">
      <c r="I308" s="1" t="n">
        <f aca="false">SUM(C308:H308)</f>
        <v>0</v>
      </c>
      <c r="O308" s="1" t="n">
        <f aca="false">SUM(I308:N308)</f>
        <v>0</v>
      </c>
      <c r="AA308" s="1" t="n">
        <f aca="false">SUM(U308:Z308)</f>
        <v>0</v>
      </c>
      <c r="AH308" s="1" t="n">
        <f aca="false">SUM(AA308:AG308)</f>
        <v>0</v>
      </c>
    </row>
    <row r="309" customFormat="false" ht="12.75" hidden="false" customHeight="false" outlineLevel="0" collapsed="false">
      <c r="I309" s="1" t="n">
        <f aca="false">SUM(C309:H309)</f>
        <v>0</v>
      </c>
      <c r="O309" s="1" t="n">
        <f aca="false">SUM(I309:N309)</f>
        <v>0</v>
      </c>
      <c r="AA309" s="1" t="n">
        <f aca="false">SUM(U309:Z309)</f>
        <v>0</v>
      </c>
      <c r="AH309" s="1" t="n">
        <f aca="false">SUM(AA309:AG309)</f>
        <v>0</v>
      </c>
    </row>
    <row r="310" customFormat="false" ht="12.75" hidden="false" customHeight="false" outlineLevel="0" collapsed="false">
      <c r="I310" s="1" t="n">
        <f aca="false">SUM(C310:H310)</f>
        <v>0</v>
      </c>
      <c r="O310" s="1" t="n">
        <f aca="false">SUM(I310:N310)</f>
        <v>0</v>
      </c>
      <c r="AA310" s="1" t="n">
        <f aca="false">SUM(U310:Z310)</f>
        <v>0</v>
      </c>
      <c r="AH310" s="1" t="n">
        <f aca="false">SUM(AA310:AG310)</f>
        <v>0</v>
      </c>
    </row>
    <row r="311" customFormat="false" ht="12.75" hidden="false" customHeight="false" outlineLevel="0" collapsed="false">
      <c r="I311" s="1" t="n">
        <f aca="false">SUM(C311:H311)</f>
        <v>0</v>
      </c>
      <c r="O311" s="1" t="n">
        <f aca="false">SUM(I311:N311)</f>
        <v>0</v>
      </c>
      <c r="AA311" s="1" t="n">
        <f aca="false">SUM(U311:Z311)</f>
        <v>0</v>
      </c>
      <c r="AH311" s="1" t="n">
        <f aca="false">SUM(AA311:AG311)</f>
        <v>0</v>
      </c>
    </row>
    <row r="312" customFormat="false" ht="12.75" hidden="false" customHeight="false" outlineLevel="0" collapsed="false">
      <c r="I312" s="1" t="n">
        <f aca="false">SUM(C312:H312)</f>
        <v>0</v>
      </c>
      <c r="O312" s="1" t="n">
        <f aca="false">SUM(I312:N312)</f>
        <v>0</v>
      </c>
      <c r="AA312" s="1" t="n">
        <f aca="false">SUM(U312:Z312)</f>
        <v>0</v>
      </c>
      <c r="AH312" s="1" t="n">
        <f aca="false">SUM(AA312:AG312)</f>
        <v>0</v>
      </c>
    </row>
    <row r="313" customFormat="false" ht="12.75" hidden="false" customHeight="false" outlineLevel="0" collapsed="false">
      <c r="I313" s="1" t="n">
        <f aca="false">SUM(C313:H313)</f>
        <v>0</v>
      </c>
      <c r="O313" s="1" t="n">
        <f aca="false">SUM(I313:N313)</f>
        <v>0</v>
      </c>
      <c r="AA313" s="1" t="n">
        <f aca="false">SUM(U313:Z313)</f>
        <v>0</v>
      </c>
      <c r="AH313" s="1" t="n">
        <f aca="false">SUM(AA313:AG313)</f>
        <v>0</v>
      </c>
    </row>
    <row r="314" customFormat="false" ht="12.75" hidden="false" customHeight="false" outlineLevel="0" collapsed="false">
      <c r="I314" s="1" t="n">
        <f aca="false">SUM(C314:H314)</f>
        <v>0</v>
      </c>
      <c r="O314" s="1" t="n">
        <f aca="false">SUM(I314:N314)</f>
        <v>0</v>
      </c>
      <c r="AA314" s="1" t="n">
        <f aca="false">SUM(U314:Z314)</f>
        <v>0</v>
      </c>
      <c r="AH314" s="1" t="n">
        <f aca="false">SUM(AA314:AG314)</f>
        <v>0</v>
      </c>
    </row>
    <row r="315" customFormat="false" ht="12.75" hidden="false" customHeight="false" outlineLevel="0" collapsed="false">
      <c r="I315" s="1" t="n">
        <f aca="false">SUM(C315:H315)</f>
        <v>0</v>
      </c>
      <c r="O315" s="1" t="n">
        <f aca="false">SUM(I315:N315)</f>
        <v>0</v>
      </c>
      <c r="AA315" s="1" t="n">
        <f aca="false">SUM(U315:Z315)</f>
        <v>0</v>
      </c>
      <c r="AH315" s="1" t="n">
        <f aca="false">SUM(AA315:AG315)</f>
        <v>0</v>
      </c>
    </row>
    <row r="316" customFormat="false" ht="12.75" hidden="false" customHeight="false" outlineLevel="0" collapsed="false">
      <c r="I316" s="1" t="n">
        <f aca="false">SUM(C316:H316)</f>
        <v>0</v>
      </c>
      <c r="O316" s="1" t="n">
        <f aca="false">SUM(I316:N316)</f>
        <v>0</v>
      </c>
      <c r="AA316" s="1" t="n">
        <f aca="false">SUM(U316:Z316)</f>
        <v>0</v>
      </c>
      <c r="AH316" s="1" t="n">
        <f aca="false">SUM(AA316:AG316)</f>
        <v>0</v>
      </c>
    </row>
    <row r="317" customFormat="false" ht="12.75" hidden="false" customHeight="false" outlineLevel="0" collapsed="false">
      <c r="I317" s="1" t="n">
        <f aca="false">SUM(C317:H317)</f>
        <v>0</v>
      </c>
      <c r="O317" s="1" t="n">
        <f aca="false">SUM(I317:N317)</f>
        <v>0</v>
      </c>
      <c r="AA317" s="1" t="n">
        <f aca="false">SUM(U317:Z317)</f>
        <v>0</v>
      </c>
      <c r="AH317" s="1" t="n">
        <f aca="false">SUM(AA317:AG317)</f>
        <v>0</v>
      </c>
    </row>
    <row r="318" customFormat="false" ht="12.75" hidden="false" customHeight="false" outlineLevel="0" collapsed="false">
      <c r="I318" s="1" t="n">
        <f aca="false">SUM(C318:H318)</f>
        <v>0</v>
      </c>
      <c r="O318" s="1" t="n">
        <f aca="false">SUM(I318:N318)</f>
        <v>0</v>
      </c>
      <c r="AA318" s="1" t="n">
        <f aca="false">SUM(U318:Z318)</f>
        <v>0</v>
      </c>
      <c r="AH318" s="1" t="n">
        <f aca="false">SUM(AA318:AG318)</f>
        <v>0</v>
      </c>
    </row>
    <row r="319" customFormat="false" ht="12.75" hidden="false" customHeight="false" outlineLevel="0" collapsed="false">
      <c r="I319" s="1" t="n">
        <f aca="false">SUM(C319:H319)</f>
        <v>0</v>
      </c>
      <c r="O319" s="1" t="n">
        <f aca="false">SUM(I319:N319)</f>
        <v>0</v>
      </c>
      <c r="AA319" s="1" t="n">
        <f aca="false">SUM(U319:Z319)</f>
        <v>0</v>
      </c>
      <c r="AH319" s="1" t="n">
        <f aca="false">SUM(AA319:AG319)</f>
        <v>0</v>
      </c>
    </row>
    <row r="320" customFormat="false" ht="12.75" hidden="false" customHeight="false" outlineLevel="0" collapsed="false">
      <c r="I320" s="1" t="n">
        <f aca="false">SUM(C320:H320)</f>
        <v>0</v>
      </c>
      <c r="O320" s="1" t="n">
        <f aca="false">SUM(I320:N320)</f>
        <v>0</v>
      </c>
      <c r="AA320" s="1" t="n">
        <f aca="false">SUM(U320:Z320)</f>
        <v>0</v>
      </c>
      <c r="AH320" s="1" t="n">
        <f aca="false">SUM(AA320:AG320)</f>
        <v>0</v>
      </c>
    </row>
    <row r="321" customFormat="false" ht="12.75" hidden="false" customHeight="false" outlineLevel="0" collapsed="false">
      <c r="I321" s="1" t="n">
        <f aca="false">SUM(C321:H321)</f>
        <v>0</v>
      </c>
      <c r="O321" s="1" t="n">
        <f aca="false">SUM(I321:N321)</f>
        <v>0</v>
      </c>
      <c r="AA321" s="1" t="n">
        <f aca="false">SUM(U321:Z321)</f>
        <v>0</v>
      </c>
      <c r="AH321" s="1" t="n">
        <f aca="false">SUM(AA321:AG321)</f>
        <v>0</v>
      </c>
    </row>
    <row r="322" customFormat="false" ht="12.75" hidden="false" customHeight="false" outlineLevel="0" collapsed="false">
      <c r="I322" s="1" t="n">
        <f aca="false">SUM(C322:H322)</f>
        <v>0</v>
      </c>
      <c r="O322" s="1" t="n">
        <f aca="false">SUM(I322:N322)</f>
        <v>0</v>
      </c>
      <c r="AA322" s="1" t="n">
        <f aca="false">SUM(U322:Z322)</f>
        <v>0</v>
      </c>
      <c r="AH322" s="1" t="n">
        <f aca="false">SUM(AA322:AG322)</f>
        <v>0</v>
      </c>
    </row>
    <row r="323" customFormat="false" ht="12.75" hidden="false" customHeight="false" outlineLevel="0" collapsed="false">
      <c r="I323" s="1" t="n">
        <f aca="false">SUM(C323:H323)</f>
        <v>0</v>
      </c>
      <c r="O323" s="1" t="n">
        <f aca="false">SUM(I323:N323)</f>
        <v>0</v>
      </c>
      <c r="AA323" s="1" t="n">
        <f aca="false">SUM(U323:Z323)</f>
        <v>0</v>
      </c>
      <c r="AH323" s="1" t="n">
        <f aca="false">SUM(AA323:AG323)</f>
        <v>0</v>
      </c>
    </row>
    <row r="324" customFormat="false" ht="12.75" hidden="false" customHeight="false" outlineLevel="0" collapsed="false">
      <c r="I324" s="1" t="n">
        <f aca="false">SUM(C324:H324)</f>
        <v>0</v>
      </c>
      <c r="O324" s="1" t="n">
        <f aca="false">SUM(I324:N324)</f>
        <v>0</v>
      </c>
      <c r="AA324" s="1" t="n">
        <f aca="false">SUM(U324:Z324)</f>
        <v>0</v>
      </c>
      <c r="AH324" s="1" t="n">
        <f aca="false">SUM(AA324:AG324)</f>
        <v>0</v>
      </c>
    </row>
    <row r="325" customFormat="false" ht="12.75" hidden="false" customHeight="false" outlineLevel="0" collapsed="false">
      <c r="I325" s="1" t="n">
        <f aca="false">SUM(C325:H325)</f>
        <v>0</v>
      </c>
      <c r="O325" s="1" t="n">
        <f aca="false">SUM(I325:N325)</f>
        <v>0</v>
      </c>
      <c r="AA325" s="1" t="n">
        <f aca="false">SUM(U325:Z325)</f>
        <v>0</v>
      </c>
      <c r="AH325" s="1" t="n">
        <f aca="false">SUM(AA325:AG325)</f>
        <v>0</v>
      </c>
    </row>
    <row r="326" customFormat="false" ht="12.75" hidden="false" customHeight="false" outlineLevel="0" collapsed="false">
      <c r="I326" s="1" t="n">
        <f aca="false">SUM(C326:H326)</f>
        <v>0</v>
      </c>
      <c r="O326" s="1" t="n">
        <f aca="false">SUM(I326:N326)</f>
        <v>0</v>
      </c>
      <c r="AA326" s="1" t="n">
        <f aca="false">SUM(U326:Z326)</f>
        <v>0</v>
      </c>
      <c r="AH326" s="1" t="n">
        <f aca="false">SUM(AA326:AG326)</f>
        <v>0</v>
      </c>
    </row>
    <row r="327" customFormat="false" ht="12.75" hidden="false" customHeight="false" outlineLevel="0" collapsed="false">
      <c r="I327" s="1" t="n">
        <f aca="false">SUM(C327:H327)</f>
        <v>0</v>
      </c>
      <c r="O327" s="1" t="n">
        <f aca="false">SUM(I327:N327)</f>
        <v>0</v>
      </c>
      <c r="AA327" s="1" t="n">
        <f aca="false">SUM(U327:Z327)</f>
        <v>0</v>
      </c>
      <c r="AH327" s="1" t="n">
        <f aca="false">SUM(AA327:AG327)</f>
        <v>0</v>
      </c>
    </row>
    <row r="328" customFormat="false" ht="12.75" hidden="false" customHeight="false" outlineLevel="0" collapsed="false">
      <c r="I328" s="1" t="n">
        <f aca="false">SUM(C328:H328)</f>
        <v>0</v>
      </c>
      <c r="O328" s="1" t="n">
        <f aca="false">SUM(I328:N328)</f>
        <v>0</v>
      </c>
      <c r="AA328" s="1" t="n">
        <f aca="false">SUM(U328:Z328)</f>
        <v>0</v>
      </c>
      <c r="AH328" s="1" t="n">
        <f aca="false">SUM(AA328:AG328)</f>
        <v>0</v>
      </c>
    </row>
    <row r="329" customFormat="false" ht="12.75" hidden="false" customHeight="false" outlineLevel="0" collapsed="false">
      <c r="I329" s="1" t="n">
        <f aca="false">SUM(C329:H329)</f>
        <v>0</v>
      </c>
      <c r="O329" s="1" t="n">
        <f aca="false">SUM(I329:N329)</f>
        <v>0</v>
      </c>
      <c r="AA329" s="1" t="n">
        <f aca="false">SUM(U329:Z329)</f>
        <v>0</v>
      </c>
      <c r="AH329" s="1" t="n">
        <f aca="false">SUM(AA329:AG329)</f>
        <v>0</v>
      </c>
    </row>
    <row r="330" customFormat="false" ht="12.75" hidden="false" customHeight="false" outlineLevel="0" collapsed="false">
      <c r="I330" s="1" t="n">
        <f aca="false">SUM(C330:H330)</f>
        <v>0</v>
      </c>
      <c r="O330" s="1" t="n">
        <f aca="false">SUM(I330:N330)</f>
        <v>0</v>
      </c>
      <c r="AA330" s="1" t="n">
        <f aca="false">SUM(U330:Z330)</f>
        <v>0</v>
      </c>
      <c r="AH330" s="1" t="n">
        <f aca="false">SUM(AA330:AG330)</f>
        <v>0</v>
      </c>
    </row>
    <row r="331" customFormat="false" ht="12.75" hidden="false" customHeight="false" outlineLevel="0" collapsed="false">
      <c r="I331" s="1" t="n">
        <f aca="false">SUM(C331:H331)</f>
        <v>0</v>
      </c>
      <c r="O331" s="1" t="n">
        <f aca="false">SUM(I331:N331)</f>
        <v>0</v>
      </c>
      <c r="AA331" s="1" t="n">
        <f aca="false">SUM(U331:Z331)</f>
        <v>0</v>
      </c>
      <c r="AH331" s="1" t="n">
        <f aca="false">SUM(AA331:AG331)</f>
        <v>0</v>
      </c>
    </row>
    <row r="332" customFormat="false" ht="12.75" hidden="false" customHeight="false" outlineLevel="0" collapsed="false">
      <c r="I332" s="1" t="n">
        <f aca="false">SUM(C332:H332)</f>
        <v>0</v>
      </c>
      <c r="O332" s="1" t="n">
        <f aca="false">SUM(I332:N332)</f>
        <v>0</v>
      </c>
      <c r="AA332" s="1" t="n">
        <f aca="false">SUM(U332:Z332)</f>
        <v>0</v>
      </c>
      <c r="AH332" s="1" t="n">
        <f aca="false">SUM(AA332:AG332)</f>
        <v>0</v>
      </c>
    </row>
    <row r="333" customFormat="false" ht="12.75" hidden="false" customHeight="false" outlineLevel="0" collapsed="false">
      <c r="I333" s="1" t="n">
        <f aca="false">SUM(C333:H333)</f>
        <v>0</v>
      </c>
      <c r="O333" s="1" t="n">
        <f aca="false">SUM(I333:N333)</f>
        <v>0</v>
      </c>
      <c r="AA333" s="1" t="n">
        <f aca="false">SUM(U333:Z333)</f>
        <v>0</v>
      </c>
      <c r="AH333" s="1" t="n">
        <f aca="false">SUM(AA333:AG333)</f>
        <v>0</v>
      </c>
    </row>
    <row r="334" customFormat="false" ht="12.75" hidden="false" customHeight="false" outlineLevel="0" collapsed="false">
      <c r="I334" s="1" t="n">
        <f aca="false">SUM(C334:H334)</f>
        <v>0</v>
      </c>
      <c r="O334" s="1" t="n">
        <f aca="false">SUM(I334:N334)</f>
        <v>0</v>
      </c>
      <c r="AA334" s="1" t="n">
        <f aca="false">SUM(U334:Z334)</f>
        <v>0</v>
      </c>
      <c r="AH334" s="1" t="n">
        <f aca="false">SUM(AA334:AG334)</f>
        <v>0</v>
      </c>
    </row>
    <row r="335" customFormat="false" ht="12.75" hidden="false" customHeight="false" outlineLevel="0" collapsed="false">
      <c r="I335" s="1" t="n">
        <f aca="false">SUM(C335:H335)</f>
        <v>0</v>
      </c>
      <c r="O335" s="1" t="n">
        <f aca="false">SUM(I335:N335)</f>
        <v>0</v>
      </c>
      <c r="AA335" s="1" t="n">
        <f aca="false">SUM(U335:Z335)</f>
        <v>0</v>
      </c>
      <c r="AH335" s="1" t="n">
        <f aca="false">SUM(AA335:AG335)</f>
        <v>0</v>
      </c>
    </row>
    <row r="336" customFormat="false" ht="12.75" hidden="false" customHeight="false" outlineLevel="0" collapsed="false">
      <c r="I336" s="1" t="n">
        <f aca="false">SUM(C336:H336)</f>
        <v>0</v>
      </c>
      <c r="O336" s="1" t="n">
        <f aca="false">SUM(I336:N336)</f>
        <v>0</v>
      </c>
      <c r="AA336" s="1" t="n">
        <f aca="false">SUM(U336:Z336)</f>
        <v>0</v>
      </c>
      <c r="AH336" s="1" t="n">
        <f aca="false">SUM(AA336:AG336)</f>
        <v>0</v>
      </c>
    </row>
    <row r="337" customFormat="false" ht="12.75" hidden="false" customHeight="false" outlineLevel="0" collapsed="false">
      <c r="I337" s="1" t="n">
        <f aca="false">SUM(C337:H337)</f>
        <v>0</v>
      </c>
      <c r="O337" s="1" t="n">
        <f aca="false">SUM(I337:N337)</f>
        <v>0</v>
      </c>
      <c r="AA337" s="1" t="n">
        <f aca="false">SUM(U337:Z337)</f>
        <v>0</v>
      </c>
      <c r="AH337" s="1" t="n">
        <f aca="false">SUM(AA337:AG337)</f>
        <v>0</v>
      </c>
    </row>
    <row r="338" customFormat="false" ht="12.75" hidden="false" customHeight="false" outlineLevel="0" collapsed="false">
      <c r="I338" s="1" t="n">
        <f aca="false">SUM(C338:H338)</f>
        <v>0</v>
      </c>
      <c r="O338" s="1" t="n">
        <f aca="false">SUM(I338:N338)</f>
        <v>0</v>
      </c>
      <c r="AA338" s="1" t="n">
        <f aca="false">SUM(U338:Z338)</f>
        <v>0</v>
      </c>
      <c r="AH338" s="1" t="n">
        <f aca="false">SUM(AA338:AG338)</f>
        <v>0</v>
      </c>
    </row>
    <row r="339" customFormat="false" ht="12.75" hidden="false" customHeight="false" outlineLevel="0" collapsed="false">
      <c r="I339" s="1" t="n">
        <f aca="false">SUM(C339:H339)</f>
        <v>0</v>
      </c>
      <c r="O339" s="1" t="n">
        <f aca="false">SUM(I339:N339)</f>
        <v>0</v>
      </c>
      <c r="AA339" s="1" t="n">
        <f aca="false">SUM(U339:Z339)</f>
        <v>0</v>
      </c>
      <c r="AH339" s="1" t="n">
        <f aca="false">SUM(AA339:AG339)</f>
        <v>0</v>
      </c>
    </row>
    <row r="340" customFormat="false" ht="12.75" hidden="false" customHeight="false" outlineLevel="0" collapsed="false">
      <c r="I340" s="1" t="n">
        <f aca="false">SUM(C340:H340)</f>
        <v>0</v>
      </c>
      <c r="O340" s="1" t="n">
        <f aca="false">SUM(I340:N340)</f>
        <v>0</v>
      </c>
      <c r="AA340" s="1" t="n">
        <f aca="false">SUM(U340:Z340)</f>
        <v>0</v>
      </c>
      <c r="AH340" s="1" t="n">
        <f aca="false">SUM(AA340:AG340)</f>
        <v>0</v>
      </c>
    </row>
    <row r="341" customFormat="false" ht="12.75" hidden="false" customHeight="false" outlineLevel="0" collapsed="false">
      <c r="I341" s="1" t="n">
        <f aca="false">SUM(C341:H341)</f>
        <v>0</v>
      </c>
      <c r="O341" s="1" t="n">
        <f aca="false">SUM(I341:N341)</f>
        <v>0</v>
      </c>
      <c r="AA341" s="1" t="n">
        <f aca="false">SUM(U341:Z341)</f>
        <v>0</v>
      </c>
      <c r="AH341" s="1" t="n">
        <f aca="false">SUM(AA341:AG341)</f>
        <v>0</v>
      </c>
    </row>
    <row r="342" customFormat="false" ht="12.75" hidden="false" customHeight="false" outlineLevel="0" collapsed="false">
      <c r="I342" s="1" t="n">
        <f aca="false">SUM(C342:H342)</f>
        <v>0</v>
      </c>
      <c r="O342" s="1" t="n">
        <f aca="false">SUM(I342:N342)</f>
        <v>0</v>
      </c>
      <c r="AA342" s="1" t="n">
        <f aca="false">SUM(U342:Z342)</f>
        <v>0</v>
      </c>
      <c r="AH342" s="1" t="n">
        <f aca="false">SUM(AA342:AG342)</f>
        <v>0</v>
      </c>
    </row>
    <row r="343" customFormat="false" ht="12.75" hidden="false" customHeight="false" outlineLevel="0" collapsed="false">
      <c r="I343" s="1" t="n">
        <f aca="false">SUM(C343:H343)</f>
        <v>0</v>
      </c>
      <c r="O343" s="1" t="n">
        <f aca="false">SUM(I343:N343)</f>
        <v>0</v>
      </c>
      <c r="AA343" s="1" t="n">
        <f aca="false">SUM(U343:Z343)</f>
        <v>0</v>
      </c>
      <c r="AH343" s="1" t="n">
        <f aca="false">SUM(AA343:AG343)</f>
        <v>0</v>
      </c>
    </row>
    <row r="344" customFormat="false" ht="12.75" hidden="false" customHeight="false" outlineLevel="0" collapsed="false">
      <c r="I344" s="1" t="n">
        <f aca="false">SUM(C344:H344)</f>
        <v>0</v>
      </c>
      <c r="O344" s="1" t="n">
        <f aca="false">SUM(I344:N344)</f>
        <v>0</v>
      </c>
      <c r="AA344" s="1" t="n">
        <f aca="false">SUM(U344:Z344)</f>
        <v>0</v>
      </c>
      <c r="AH344" s="1" t="n">
        <f aca="false">SUM(AA344:AG344)</f>
        <v>0</v>
      </c>
    </row>
    <row r="345" customFormat="false" ht="12.75" hidden="false" customHeight="false" outlineLevel="0" collapsed="false">
      <c r="I345" s="1" t="n">
        <f aca="false">SUM(C345:H345)</f>
        <v>0</v>
      </c>
      <c r="O345" s="1" t="n">
        <f aca="false">SUM(I345:N345)</f>
        <v>0</v>
      </c>
      <c r="AA345" s="1" t="n">
        <f aca="false">SUM(U345:Z345)</f>
        <v>0</v>
      </c>
      <c r="AH345" s="1" t="n">
        <f aca="false">SUM(AA345:AG345)</f>
        <v>0</v>
      </c>
    </row>
    <row r="346" customFormat="false" ht="12.75" hidden="false" customHeight="false" outlineLevel="0" collapsed="false">
      <c r="I346" s="1" t="n">
        <f aca="false">SUM(C346:H346)</f>
        <v>0</v>
      </c>
      <c r="O346" s="1" t="n">
        <f aca="false">SUM(I346:N346)</f>
        <v>0</v>
      </c>
      <c r="AA346" s="1" t="n">
        <f aca="false">SUM(U346:Z346)</f>
        <v>0</v>
      </c>
      <c r="AH346" s="1" t="n">
        <f aca="false">SUM(AA346:AG346)</f>
        <v>0</v>
      </c>
    </row>
    <row r="347" customFormat="false" ht="12.75" hidden="false" customHeight="false" outlineLevel="0" collapsed="false">
      <c r="I347" s="1" t="n">
        <f aca="false">SUM(C347:H347)</f>
        <v>0</v>
      </c>
      <c r="O347" s="1" t="n">
        <f aca="false">SUM(I347:N347)</f>
        <v>0</v>
      </c>
      <c r="AA347" s="1" t="n">
        <f aca="false">SUM(U347:Z347)</f>
        <v>0</v>
      </c>
      <c r="AH347" s="1" t="n">
        <f aca="false">SUM(AA347:AG347)</f>
        <v>0</v>
      </c>
    </row>
    <row r="348" customFormat="false" ht="12.75" hidden="false" customHeight="false" outlineLevel="0" collapsed="false">
      <c r="I348" s="1" t="n">
        <f aca="false">SUM(C348:H348)</f>
        <v>0</v>
      </c>
      <c r="O348" s="1" t="n">
        <f aca="false">SUM(I348:N348)</f>
        <v>0</v>
      </c>
      <c r="AA348" s="1" t="n">
        <f aca="false">SUM(U348:Z348)</f>
        <v>0</v>
      </c>
      <c r="AH348" s="1" t="n">
        <f aca="false">SUM(AA348:AG348)</f>
        <v>0</v>
      </c>
    </row>
    <row r="349" customFormat="false" ht="12.75" hidden="false" customHeight="false" outlineLevel="0" collapsed="false">
      <c r="I349" s="1" t="n">
        <f aca="false">SUM(C349:H349)</f>
        <v>0</v>
      </c>
      <c r="O349" s="1" t="n">
        <f aca="false">SUM(I349:N349)</f>
        <v>0</v>
      </c>
      <c r="AA349" s="1" t="n">
        <f aca="false">SUM(U349:Z349)</f>
        <v>0</v>
      </c>
      <c r="AH349" s="1" t="n">
        <f aca="false">SUM(AA349:AG349)</f>
        <v>0</v>
      </c>
    </row>
    <row r="350" customFormat="false" ht="12.75" hidden="false" customHeight="false" outlineLevel="0" collapsed="false">
      <c r="I350" s="1" t="n">
        <f aca="false">SUM(C350:H350)</f>
        <v>0</v>
      </c>
      <c r="O350" s="1" t="n">
        <f aca="false">SUM(I350:N350)</f>
        <v>0</v>
      </c>
      <c r="AA350" s="1" t="n">
        <f aca="false">SUM(U350:Z350)</f>
        <v>0</v>
      </c>
      <c r="AH350" s="1" t="n">
        <f aca="false">SUM(AA350:AG350)</f>
        <v>0</v>
      </c>
    </row>
    <row r="351" customFormat="false" ht="12.75" hidden="false" customHeight="false" outlineLevel="0" collapsed="false">
      <c r="I351" s="1" t="n">
        <f aca="false">SUM(C351:H351)</f>
        <v>0</v>
      </c>
      <c r="O351" s="1" t="n">
        <f aca="false">SUM(I351:N351)</f>
        <v>0</v>
      </c>
      <c r="AA351" s="1" t="n">
        <f aca="false">SUM(U351:Z351)</f>
        <v>0</v>
      </c>
      <c r="AH351" s="1" t="n">
        <f aca="false">SUM(AA351:AG351)</f>
        <v>0</v>
      </c>
    </row>
    <row r="352" customFormat="false" ht="12.75" hidden="false" customHeight="false" outlineLevel="0" collapsed="false">
      <c r="I352" s="1" t="n">
        <f aca="false">SUM(C352:H352)</f>
        <v>0</v>
      </c>
      <c r="O352" s="1" t="n">
        <f aca="false">SUM(I352:N352)</f>
        <v>0</v>
      </c>
      <c r="AA352" s="1" t="n">
        <f aca="false">SUM(U352:Z352)</f>
        <v>0</v>
      </c>
      <c r="AH352" s="1" t="n">
        <f aca="false">SUM(AA352:AG352)</f>
        <v>0</v>
      </c>
    </row>
    <row r="353" customFormat="false" ht="12.75" hidden="false" customHeight="false" outlineLevel="0" collapsed="false">
      <c r="I353" s="1" t="n">
        <f aca="false">SUM(C353:H353)</f>
        <v>0</v>
      </c>
      <c r="O353" s="1" t="n">
        <f aca="false">SUM(I353:N353)</f>
        <v>0</v>
      </c>
      <c r="AA353" s="1" t="n">
        <f aca="false">SUM(U353:Z353)</f>
        <v>0</v>
      </c>
      <c r="AH353" s="1" t="n">
        <f aca="false">SUM(AA353:AG353)</f>
        <v>0</v>
      </c>
    </row>
    <row r="354" customFormat="false" ht="12.75" hidden="false" customHeight="false" outlineLevel="0" collapsed="false">
      <c r="I354" s="1" t="n">
        <f aca="false">SUM(C354:H354)</f>
        <v>0</v>
      </c>
      <c r="O354" s="1" t="n">
        <f aca="false">SUM(I354:N354)</f>
        <v>0</v>
      </c>
      <c r="AA354" s="1" t="n">
        <f aca="false">SUM(U354:Z354)</f>
        <v>0</v>
      </c>
      <c r="AH354" s="1" t="n">
        <f aca="false">SUM(AA354:AG354)</f>
        <v>0</v>
      </c>
    </row>
    <row r="355" customFormat="false" ht="12.75" hidden="false" customHeight="false" outlineLevel="0" collapsed="false">
      <c r="I355" s="1" t="n">
        <f aca="false">SUM(C355:H355)</f>
        <v>0</v>
      </c>
      <c r="O355" s="1" t="n">
        <f aca="false">SUM(I355:N355)</f>
        <v>0</v>
      </c>
      <c r="AA355" s="1" t="n">
        <f aca="false">SUM(U355:Z355)</f>
        <v>0</v>
      </c>
      <c r="AH355" s="1" t="n">
        <f aca="false">SUM(AA355:AG355)</f>
        <v>0</v>
      </c>
    </row>
    <row r="356" customFormat="false" ht="12.75" hidden="false" customHeight="false" outlineLevel="0" collapsed="false">
      <c r="I356" s="1" t="n">
        <f aca="false">SUM(C356:H356)</f>
        <v>0</v>
      </c>
      <c r="O356" s="1" t="n">
        <f aca="false">SUM(I356:N356)</f>
        <v>0</v>
      </c>
      <c r="AA356" s="1" t="n">
        <f aca="false">SUM(U356:Z356)</f>
        <v>0</v>
      </c>
      <c r="AH356" s="1" t="n">
        <f aca="false">SUM(AA356:AG356)</f>
        <v>0</v>
      </c>
    </row>
    <row r="357" customFormat="false" ht="12.75" hidden="false" customHeight="false" outlineLevel="0" collapsed="false">
      <c r="I357" s="1" t="n">
        <f aca="false">SUM(C357:H357)</f>
        <v>0</v>
      </c>
      <c r="O357" s="1" t="n">
        <f aca="false">SUM(I357:N357)</f>
        <v>0</v>
      </c>
      <c r="AA357" s="1" t="n">
        <f aca="false">SUM(U357:Z357)</f>
        <v>0</v>
      </c>
      <c r="AH357" s="1" t="n">
        <f aca="false">SUM(AA357:AG357)</f>
        <v>0</v>
      </c>
    </row>
    <row r="358" customFormat="false" ht="12.75" hidden="false" customHeight="false" outlineLevel="0" collapsed="false">
      <c r="I358" s="1" t="n">
        <f aca="false">SUM(C358:H358)</f>
        <v>0</v>
      </c>
      <c r="O358" s="1" t="n">
        <f aca="false">SUM(I358:N358)</f>
        <v>0</v>
      </c>
      <c r="AA358" s="1" t="n">
        <f aca="false">SUM(U358:Z358)</f>
        <v>0</v>
      </c>
      <c r="AH358" s="1" t="n">
        <f aca="false">SUM(AA358:AG358)</f>
        <v>0</v>
      </c>
    </row>
    <row r="359" customFormat="false" ht="12.75" hidden="false" customHeight="false" outlineLevel="0" collapsed="false">
      <c r="I359" s="1" t="n">
        <f aca="false">SUM(C359:H359)</f>
        <v>0</v>
      </c>
      <c r="O359" s="1" t="n">
        <f aca="false">SUM(I359:N359)</f>
        <v>0</v>
      </c>
      <c r="AA359" s="1" t="n">
        <f aca="false">SUM(U359:Z359)</f>
        <v>0</v>
      </c>
      <c r="AH359" s="1" t="n">
        <f aca="false">SUM(AA359:AG359)</f>
        <v>0</v>
      </c>
    </row>
    <row r="360" customFormat="false" ht="12.75" hidden="false" customHeight="false" outlineLevel="0" collapsed="false">
      <c r="I360" s="1" t="n">
        <f aca="false">SUM(C360:H360)</f>
        <v>0</v>
      </c>
      <c r="O360" s="1" t="n">
        <f aca="false">SUM(I360:N360)</f>
        <v>0</v>
      </c>
      <c r="AA360" s="1" t="n">
        <f aca="false">SUM(U360:Z360)</f>
        <v>0</v>
      </c>
      <c r="AH360" s="1" t="n">
        <f aca="false">SUM(AA360:AG360)</f>
        <v>0</v>
      </c>
    </row>
    <row r="361" customFormat="false" ht="12.75" hidden="false" customHeight="false" outlineLevel="0" collapsed="false">
      <c r="I361" s="1" t="n">
        <f aca="false">SUM(C361:H361)</f>
        <v>0</v>
      </c>
      <c r="O361" s="1" t="n">
        <f aca="false">SUM(I361:N361)</f>
        <v>0</v>
      </c>
      <c r="AA361" s="1" t="n">
        <f aca="false">SUM(U361:Z361)</f>
        <v>0</v>
      </c>
      <c r="AH361" s="1" t="n">
        <f aca="false">SUM(AA361:AG361)</f>
        <v>0</v>
      </c>
    </row>
    <row r="362" customFormat="false" ht="12.75" hidden="false" customHeight="false" outlineLevel="0" collapsed="false">
      <c r="I362" s="1" t="n">
        <f aca="false">SUM(C362:H362)</f>
        <v>0</v>
      </c>
      <c r="O362" s="1" t="n">
        <f aca="false">SUM(I362:N362)</f>
        <v>0</v>
      </c>
      <c r="AA362" s="1" t="n">
        <f aca="false">SUM(U362:Z362)</f>
        <v>0</v>
      </c>
      <c r="AH362" s="1" t="n">
        <f aca="false">SUM(AA362:AG362)</f>
        <v>0</v>
      </c>
    </row>
    <row r="363" customFormat="false" ht="12.75" hidden="false" customHeight="false" outlineLevel="0" collapsed="false">
      <c r="I363" s="1" t="n">
        <f aca="false">SUM(C363:H363)</f>
        <v>0</v>
      </c>
      <c r="O363" s="1" t="n">
        <f aca="false">SUM(I363:N363)</f>
        <v>0</v>
      </c>
      <c r="AA363" s="1" t="n">
        <f aca="false">SUM(U363:Z363)</f>
        <v>0</v>
      </c>
      <c r="AH363" s="1" t="n">
        <f aca="false">SUM(AA363:AG363)</f>
        <v>0</v>
      </c>
    </row>
    <row r="364" customFormat="false" ht="12.75" hidden="false" customHeight="false" outlineLevel="0" collapsed="false">
      <c r="I364" s="1" t="n">
        <f aca="false">SUM(C364:H364)</f>
        <v>0</v>
      </c>
      <c r="O364" s="1" t="n">
        <f aca="false">SUM(I364:N364)</f>
        <v>0</v>
      </c>
      <c r="AA364" s="1" t="n">
        <f aca="false">SUM(U364:Z364)</f>
        <v>0</v>
      </c>
      <c r="AH364" s="1" t="n">
        <f aca="false">SUM(AA364:AG364)</f>
        <v>0</v>
      </c>
    </row>
    <row r="365" customFormat="false" ht="12.75" hidden="false" customHeight="false" outlineLevel="0" collapsed="false">
      <c r="I365" s="1" t="n">
        <f aca="false">SUM(C365:H365)</f>
        <v>0</v>
      </c>
      <c r="O365" s="1" t="n">
        <f aca="false">SUM(I365:N365)</f>
        <v>0</v>
      </c>
      <c r="AA365" s="1" t="n">
        <f aca="false">SUM(U365:Z365)</f>
        <v>0</v>
      </c>
      <c r="AH365" s="1" t="n">
        <f aca="false">SUM(AA365:AG365)</f>
        <v>0</v>
      </c>
    </row>
    <row r="366" customFormat="false" ht="12.75" hidden="false" customHeight="false" outlineLevel="0" collapsed="false">
      <c r="I366" s="1" t="n">
        <f aca="false">SUM(C366:H366)</f>
        <v>0</v>
      </c>
      <c r="O366" s="1" t="n">
        <f aca="false">SUM(I366:N366)</f>
        <v>0</v>
      </c>
      <c r="AA366" s="1" t="n">
        <f aca="false">SUM(U366:Z366)</f>
        <v>0</v>
      </c>
      <c r="AH366" s="1" t="n">
        <f aca="false">SUM(AA366:AG366)</f>
        <v>0</v>
      </c>
    </row>
    <row r="367" customFormat="false" ht="12.75" hidden="false" customHeight="false" outlineLevel="0" collapsed="false">
      <c r="I367" s="1" t="n">
        <f aca="false">SUM(C367:H367)</f>
        <v>0</v>
      </c>
      <c r="O367" s="1" t="n">
        <f aca="false">SUM(I367:N367)</f>
        <v>0</v>
      </c>
      <c r="AA367" s="1" t="n">
        <f aca="false">SUM(U367:Z367)</f>
        <v>0</v>
      </c>
      <c r="AH367" s="1" t="n">
        <f aca="false">SUM(AA367:AG367)</f>
        <v>0</v>
      </c>
    </row>
    <row r="368" customFormat="false" ht="12.75" hidden="false" customHeight="false" outlineLevel="0" collapsed="false">
      <c r="I368" s="1" t="n">
        <f aca="false">SUM(C368:H368)</f>
        <v>0</v>
      </c>
      <c r="O368" s="1" t="n">
        <f aca="false">SUM(I368:N368)</f>
        <v>0</v>
      </c>
      <c r="AA368" s="1" t="n">
        <f aca="false">SUM(U368:Z368)</f>
        <v>0</v>
      </c>
      <c r="AH368" s="1" t="n">
        <f aca="false">SUM(AA368:AG368)</f>
        <v>0</v>
      </c>
    </row>
    <row r="369" customFormat="false" ht="12.75" hidden="false" customHeight="false" outlineLevel="0" collapsed="false">
      <c r="I369" s="1" t="n">
        <f aca="false">SUM(C369:H369)</f>
        <v>0</v>
      </c>
      <c r="O369" s="1" t="n">
        <f aca="false">SUM(I369:N369)</f>
        <v>0</v>
      </c>
      <c r="AA369" s="1" t="n">
        <f aca="false">SUM(U369:Z369)</f>
        <v>0</v>
      </c>
      <c r="AH369" s="1" t="n">
        <f aca="false">SUM(AA369:AG369)</f>
        <v>0</v>
      </c>
    </row>
    <row r="370" customFormat="false" ht="12.75" hidden="false" customHeight="false" outlineLevel="0" collapsed="false">
      <c r="I370" s="1" t="n">
        <f aca="false">SUM(C370:H370)</f>
        <v>0</v>
      </c>
      <c r="O370" s="1" t="n">
        <f aca="false">SUM(I370:N370)</f>
        <v>0</v>
      </c>
      <c r="AA370" s="1" t="n">
        <f aca="false">SUM(U370:Z370)</f>
        <v>0</v>
      </c>
      <c r="AH370" s="1" t="n">
        <f aca="false">SUM(AA370:AG370)</f>
        <v>0</v>
      </c>
    </row>
    <row r="371" customFormat="false" ht="12.75" hidden="false" customHeight="false" outlineLevel="0" collapsed="false">
      <c r="I371" s="1" t="n">
        <f aca="false">SUM(C371:H371)</f>
        <v>0</v>
      </c>
      <c r="O371" s="1" t="n">
        <f aca="false">SUM(I371:N371)</f>
        <v>0</v>
      </c>
      <c r="AA371" s="1" t="n">
        <f aca="false">SUM(U371:Z371)</f>
        <v>0</v>
      </c>
      <c r="AH371" s="1" t="n">
        <f aca="false">SUM(AA371:AG371)</f>
        <v>0</v>
      </c>
    </row>
    <row r="372" customFormat="false" ht="12.75" hidden="false" customHeight="false" outlineLevel="0" collapsed="false">
      <c r="I372" s="1" t="n">
        <f aca="false">SUM(C372:H372)</f>
        <v>0</v>
      </c>
      <c r="O372" s="1" t="n">
        <f aca="false">SUM(I372:N372)</f>
        <v>0</v>
      </c>
      <c r="AA372" s="1" t="n">
        <f aca="false">SUM(U372:Z372)</f>
        <v>0</v>
      </c>
      <c r="AH372" s="1" t="n">
        <f aca="false">SUM(AA372:AG372)</f>
        <v>0</v>
      </c>
    </row>
    <row r="373" customFormat="false" ht="12.75" hidden="false" customHeight="false" outlineLevel="0" collapsed="false">
      <c r="I373" s="1" t="n">
        <f aca="false">SUM(C373:H373)</f>
        <v>0</v>
      </c>
      <c r="O373" s="1" t="n">
        <f aca="false">SUM(I373:N373)</f>
        <v>0</v>
      </c>
      <c r="AA373" s="1" t="n">
        <f aca="false">SUM(U373:Z373)</f>
        <v>0</v>
      </c>
      <c r="AH373" s="1" t="n">
        <f aca="false">SUM(AA373:AG373)</f>
        <v>0</v>
      </c>
    </row>
    <row r="374" customFormat="false" ht="12.75" hidden="false" customHeight="false" outlineLevel="0" collapsed="false">
      <c r="I374" s="1" t="n">
        <f aca="false">SUM(C374:H374)</f>
        <v>0</v>
      </c>
      <c r="O374" s="1" t="n">
        <f aca="false">SUM(I374:N374)</f>
        <v>0</v>
      </c>
      <c r="AA374" s="1" t="n">
        <f aca="false">SUM(U374:Z374)</f>
        <v>0</v>
      </c>
      <c r="AH374" s="1" t="n">
        <f aca="false">SUM(AA374:AG374)</f>
        <v>0</v>
      </c>
    </row>
    <row r="375" customFormat="false" ht="12.75" hidden="false" customHeight="false" outlineLevel="0" collapsed="false">
      <c r="I375" s="1" t="n">
        <f aca="false">SUM(C375:H375)</f>
        <v>0</v>
      </c>
      <c r="O375" s="1" t="n">
        <f aca="false">SUM(I375:N375)</f>
        <v>0</v>
      </c>
      <c r="AA375" s="1" t="n">
        <f aca="false">SUM(U375:Z375)</f>
        <v>0</v>
      </c>
      <c r="AH375" s="1" t="n">
        <f aca="false">SUM(AA375:AG375)</f>
        <v>0</v>
      </c>
    </row>
    <row r="376" customFormat="false" ht="12.75" hidden="false" customHeight="false" outlineLevel="0" collapsed="false">
      <c r="I376" s="1" t="n">
        <f aca="false">SUM(C376:H376)</f>
        <v>0</v>
      </c>
      <c r="O376" s="1" t="n">
        <f aca="false">SUM(I376:N376)</f>
        <v>0</v>
      </c>
      <c r="AA376" s="1" t="n">
        <f aca="false">SUM(U376:Z376)</f>
        <v>0</v>
      </c>
      <c r="AH376" s="1" t="n">
        <f aca="false">SUM(AA376:AG376)</f>
        <v>0</v>
      </c>
    </row>
    <row r="377" customFormat="false" ht="12.75" hidden="false" customHeight="false" outlineLevel="0" collapsed="false">
      <c r="I377" s="1" t="n">
        <f aca="false">SUM(C377:H377)</f>
        <v>0</v>
      </c>
      <c r="O377" s="1" t="n">
        <f aca="false">SUM(I377:N377)</f>
        <v>0</v>
      </c>
      <c r="AA377" s="1" t="n">
        <f aca="false">SUM(U377:Z377)</f>
        <v>0</v>
      </c>
      <c r="AH377" s="1" t="n">
        <f aca="false">SUM(AA377:AG377)</f>
        <v>0</v>
      </c>
    </row>
    <row r="378" customFormat="false" ht="12.75" hidden="false" customHeight="false" outlineLevel="0" collapsed="false">
      <c r="I378" s="1" t="n">
        <f aca="false">SUM(C378:H378)</f>
        <v>0</v>
      </c>
      <c r="O378" s="1" t="n">
        <f aca="false">SUM(I378:N378)</f>
        <v>0</v>
      </c>
      <c r="AA378" s="1" t="n">
        <f aca="false">SUM(U378:Z378)</f>
        <v>0</v>
      </c>
      <c r="AH378" s="1" t="n">
        <f aca="false">SUM(AA378:AG378)</f>
        <v>0</v>
      </c>
    </row>
    <row r="379" customFormat="false" ht="12.75" hidden="false" customHeight="false" outlineLevel="0" collapsed="false">
      <c r="I379" s="1" t="n">
        <f aca="false">SUM(C379:H379)</f>
        <v>0</v>
      </c>
      <c r="O379" s="1" t="n">
        <f aca="false">SUM(I379:N379)</f>
        <v>0</v>
      </c>
      <c r="AA379" s="1" t="n">
        <f aca="false">SUM(U379:Z379)</f>
        <v>0</v>
      </c>
      <c r="AH379" s="1" t="n">
        <f aca="false">SUM(AA379:AG379)</f>
        <v>0</v>
      </c>
    </row>
    <row r="380" customFormat="false" ht="12.75" hidden="false" customHeight="false" outlineLevel="0" collapsed="false">
      <c r="I380" s="1" t="n">
        <f aca="false">SUM(C380:H380)</f>
        <v>0</v>
      </c>
      <c r="O380" s="1" t="n">
        <f aca="false">SUM(I380:N380)</f>
        <v>0</v>
      </c>
      <c r="AA380" s="1" t="n">
        <f aca="false">SUM(U380:Z380)</f>
        <v>0</v>
      </c>
      <c r="AH380" s="1" t="n">
        <f aca="false">SUM(AA380:AG380)</f>
        <v>0</v>
      </c>
    </row>
    <row r="381" customFormat="false" ht="12.75" hidden="false" customHeight="false" outlineLevel="0" collapsed="false">
      <c r="I381" s="1" t="n">
        <f aca="false">SUM(C381:H381)</f>
        <v>0</v>
      </c>
      <c r="O381" s="1" t="n">
        <f aca="false">SUM(I381:N381)</f>
        <v>0</v>
      </c>
      <c r="AA381" s="1" t="n">
        <f aca="false">SUM(U381:Z381)</f>
        <v>0</v>
      </c>
      <c r="AH381" s="1" t="n">
        <f aca="false">SUM(AA381:AG381)</f>
        <v>0</v>
      </c>
    </row>
    <row r="382" customFormat="false" ht="12.75" hidden="false" customHeight="false" outlineLevel="0" collapsed="false">
      <c r="I382" s="1" t="n">
        <f aca="false">SUM(C382:H382)</f>
        <v>0</v>
      </c>
      <c r="O382" s="1" t="n">
        <f aca="false">SUM(I382:N382)</f>
        <v>0</v>
      </c>
      <c r="AA382" s="1" t="n">
        <f aca="false">SUM(U382:Z382)</f>
        <v>0</v>
      </c>
      <c r="AH382" s="1" t="n">
        <f aca="false">SUM(AA382:AG382)</f>
        <v>0</v>
      </c>
    </row>
    <row r="383" customFormat="false" ht="12.75" hidden="false" customHeight="false" outlineLevel="0" collapsed="false">
      <c r="I383" s="1" t="n">
        <f aca="false">SUM(C383:H383)</f>
        <v>0</v>
      </c>
      <c r="O383" s="1" t="n">
        <f aca="false">SUM(I383:N383)</f>
        <v>0</v>
      </c>
      <c r="AA383" s="1" t="n">
        <f aca="false">SUM(U383:Z383)</f>
        <v>0</v>
      </c>
      <c r="AH383" s="1" t="n">
        <f aca="false">SUM(AA383:AG383)</f>
        <v>0</v>
      </c>
    </row>
    <row r="384" customFormat="false" ht="12.75" hidden="false" customHeight="false" outlineLevel="0" collapsed="false">
      <c r="I384" s="1" t="n">
        <f aca="false">SUM(C384:H384)</f>
        <v>0</v>
      </c>
      <c r="O384" s="1" t="n">
        <f aca="false">SUM(I384:N384)</f>
        <v>0</v>
      </c>
      <c r="AA384" s="1" t="n">
        <f aca="false">SUM(U384:Z384)</f>
        <v>0</v>
      </c>
      <c r="AH384" s="1" t="n">
        <f aca="false">SUM(AA384:AG384)</f>
        <v>0</v>
      </c>
    </row>
    <row r="385" customFormat="false" ht="12.75" hidden="false" customHeight="false" outlineLevel="0" collapsed="false">
      <c r="I385" s="1" t="n">
        <f aca="false">SUM(C385:H385)</f>
        <v>0</v>
      </c>
      <c r="O385" s="1" t="n">
        <f aca="false">SUM(I385:N385)</f>
        <v>0</v>
      </c>
      <c r="AA385" s="1" t="n">
        <f aca="false">SUM(U385:Z385)</f>
        <v>0</v>
      </c>
      <c r="AH385" s="1" t="n">
        <f aca="false">SUM(AA385:AG385)</f>
        <v>0</v>
      </c>
    </row>
    <row r="386" customFormat="false" ht="12.75" hidden="false" customHeight="false" outlineLevel="0" collapsed="false">
      <c r="I386" s="1" t="n">
        <f aca="false">SUM(C386:H386)</f>
        <v>0</v>
      </c>
      <c r="O386" s="1" t="n">
        <f aca="false">SUM(I386:N386)</f>
        <v>0</v>
      </c>
      <c r="AA386" s="1" t="n">
        <f aca="false">SUM(U386:Z386)</f>
        <v>0</v>
      </c>
      <c r="AH386" s="1" t="n">
        <f aca="false">SUM(AA386:AG386)</f>
        <v>0</v>
      </c>
    </row>
    <row r="387" customFormat="false" ht="12.75" hidden="false" customHeight="false" outlineLevel="0" collapsed="false">
      <c r="I387" s="1" t="n">
        <f aca="false">SUM(C387:H387)</f>
        <v>0</v>
      </c>
      <c r="O387" s="1" t="n">
        <f aca="false">SUM(I387:N387)</f>
        <v>0</v>
      </c>
      <c r="AA387" s="1" t="n">
        <f aca="false">SUM(U387:Z387)</f>
        <v>0</v>
      </c>
      <c r="AH387" s="1" t="n">
        <f aca="false">SUM(AA387:AG387)</f>
        <v>0</v>
      </c>
    </row>
    <row r="388" customFormat="false" ht="12.75" hidden="false" customHeight="false" outlineLevel="0" collapsed="false">
      <c r="I388" s="1" t="n">
        <f aca="false">SUM(C388:H388)</f>
        <v>0</v>
      </c>
      <c r="O388" s="1" t="n">
        <f aca="false">SUM(I388:N388)</f>
        <v>0</v>
      </c>
      <c r="AA388" s="1" t="n">
        <f aca="false">SUM(U388:Z388)</f>
        <v>0</v>
      </c>
      <c r="AH388" s="1" t="n">
        <f aca="false">SUM(AA388:AG388)</f>
        <v>0</v>
      </c>
    </row>
    <row r="389" customFormat="false" ht="12.75" hidden="false" customHeight="false" outlineLevel="0" collapsed="false">
      <c r="I389" s="1" t="n">
        <f aca="false">SUM(C389:H389)</f>
        <v>0</v>
      </c>
      <c r="O389" s="1" t="n">
        <f aca="false">SUM(I389:N389)</f>
        <v>0</v>
      </c>
      <c r="AA389" s="1" t="n">
        <f aca="false">SUM(U389:Z389)</f>
        <v>0</v>
      </c>
      <c r="AH389" s="1" t="n">
        <f aca="false">SUM(AA389:AG389)</f>
        <v>0</v>
      </c>
    </row>
    <row r="390" customFormat="false" ht="12.75" hidden="false" customHeight="false" outlineLevel="0" collapsed="false">
      <c r="I390" s="1" t="n">
        <f aca="false">SUM(C390:H390)</f>
        <v>0</v>
      </c>
      <c r="O390" s="1" t="n">
        <f aca="false">SUM(I390:N390)</f>
        <v>0</v>
      </c>
      <c r="AA390" s="1" t="n">
        <f aca="false">SUM(U390:Z390)</f>
        <v>0</v>
      </c>
      <c r="AH390" s="1" t="n">
        <f aca="false">SUM(AA390:AG390)</f>
        <v>0</v>
      </c>
    </row>
    <row r="391" customFormat="false" ht="12.75" hidden="false" customHeight="false" outlineLevel="0" collapsed="false">
      <c r="I391" s="1" t="n">
        <f aca="false">SUM(C391:H391)</f>
        <v>0</v>
      </c>
      <c r="O391" s="1" t="n">
        <f aca="false">SUM(I391:N391)</f>
        <v>0</v>
      </c>
      <c r="AA391" s="1" t="n">
        <f aca="false">SUM(U391:Z391)</f>
        <v>0</v>
      </c>
      <c r="AH391" s="1" t="n">
        <f aca="false">SUM(AA391:AG391)</f>
        <v>0</v>
      </c>
    </row>
    <row r="392" customFormat="false" ht="12.75" hidden="false" customHeight="false" outlineLevel="0" collapsed="false">
      <c r="I392" s="1" t="n">
        <f aca="false">SUM(C392:H392)</f>
        <v>0</v>
      </c>
      <c r="O392" s="1" t="n">
        <f aca="false">SUM(I392:N392)</f>
        <v>0</v>
      </c>
      <c r="AA392" s="1" t="n">
        <f aca="false">SUM(U392:Z392)</f>
        <v>0</v>
      </c>
      <c r="AH392" s="1" t="n">
        <f aca="false">SUM(AA392:AG392)</f>
        <v>0</v>
      </c>
    </row>
    <row r="393" customFormat="false" ht="12.75" hidden="false" customHeight="false" outlineLevel="0" collapsed="false">
      <c r="I393" s="1" t="n">
        <f aca="false">SUM(C393:H393)</f>
        <v>0</v>
      </c>
      <c r="O393" s="1" t="n">
        <f aca="false">SUM(I393:N393)</f>
        <v>0</v>
      </c>
      <c r="AA393" s="1" t="n">
        <f aca="false">SUM(U393:Z393)</f>
        <v>0</v>
      </c>
      <c r="AH393" s="1" t="n">
        <f aca="false">SUM(AA393:AG393)</f>
        <v>0</v>
      </c>
    </row>
    <row r="394" customFormat="false" ht="12.75" hidden="false" customHeight="false" outlineLevel="0" collapsed="false">
      <c r="I394" s="1" t="n">
        <f aca="false">SUM(C394:H394)</f>
        <v>0</v>
      </c>
      <c r="O394" s="1" t="n">
        <f aca="false">SUM(I394:N394)</f>
        <v>0</v>
      </c>
      <c r="AA394" s="1" t="n">
        <f aca="false">SUM(U394:Z394)</f>
        <v>0</v>
      </c>
      <c r="AH394" s="1" t="n">
        <f aca="false">SUM(AA394:AG394)</f>
        <v>0</v>
      </c>
    </row>
    <row r="395" customFormat="false" ht="12.75" hidden="false" customHeight="false" outlineLevel="0" collapsed="false">
      <c r="I395" s="1" t="n">
        <f aca="false">SUM(C395:H395)</f>
        <v>0</v>
      </c>
      <c r="O395" s="1" t="n">
        <f aca="false">SUM(I395:N395)</f>
        <v>0</v>
      </c>
      <c r="AA395" s="1" t="n">
        <f aca="false">SUM(U395:Z395)</f>
        <v>0</v>
      </c>
      <c r="AH395" s="1" t="n">
        <f aca="false">SUM(AA395:AG395)</f>
        <v>0</v>
      </c>
    </row>
    <row r="396" customFormat="false" ht="12.75" hidden="false" customHeight="false" outlineLevel="0" collapsed="false">
      <c r="I396" s="1" t="n">
        <f aca="false">SUM(C396:H396)</f>
        <v>0</v>
      </c>
      <c r="O396" s="1" t="n">
        <f aca="false">SUM(I396:N396)</f>
        <v>0</v>
      </c>
      <c r="AA396" s="1" t="n">
        <f aca="false">SUM(U396:Z396)</f>
        <v>0</v>
      </c>
      <c r="AH396" s="1" t="n">
        <f aca="false">SUM(AA396:AG396)</f>
        <v>0</v>
      </c>
    </row>
    <row r="397" customFormat="false" ht="12.75" hidden="false" customHeight="false" outlineLevel="0" collapsed="false">
      <c r="I397" s="1" t="n">
        <f aca="false">SUM(C397:H397)</f>
        <v>0</v>
      </c>
      <c r="O397" s="1" t="n">
        <f aca="false">SUM(I397:N397)</f>
        <v>0</v>
      </c>
      <c r="AA397" s="1" t="n">
        <f aca="false">SUM(U397:Z397)</f>
        <v>0</v>
      </c>
      <c r="AH397" s="1" t="n">
        <f aca="false">SUM(AA397:AG397)</f>
        <v>0</v>
      </c>
    </row>
    <row r="398" customFormat="false" ht="12.75" hidden="false" customHeight="false" outlineLevel="0" collapsed="false">
      <c r="I398" s="1" t="n">
        <f aca="false">SUM(C398:H398)</f>
        <v>0</v>
      </c>
      <c r="O398" s="1" t="n">
        <f aca="false">SUM(I398:N398)</f>
        <v>0</v>
      </c>
      <c r="AA398" s="1" t="n">
        <f aca="false">SUM(U398:Z398)</f>
        <v>0</v>
      </c>
      <c r="AH398" s="1" t="n">
        <f aca="false">SUM(AA398:AG398)</f>
        <v>0</v>
      </c>
    </row>
    <row r="399" customFormat="false" ht="12.75" hidden="false" customHeight="false" outlineLevel="0" collapsed="false">
      <c r="I399" s="1" t="n">
        <f aca="false">SUM(C399:H399)</f>
        <v>0</v>
      </c>
      <c r="O399" s="1" t="n">
        <f aca="false">SUM(I399:N399)</f>
        <v>0</v>
      </c>
      <c r="AA399" s="1" t="n">
        <f aca="false">SUM(U399:Z399)</f>
        <v>0</v>
      </c>
      <c r="AH399" s="1" t="n">
        <f aca="false">SUM(AA399:AG399)</f>
        <v>0</v>
      </c>
    </row>
    <row r="400" customFormat="false" ht="12.75" hidden="false" customHeight="false" outlineLevel="0" collapsed="false">
      <c r="I400" s="1" t="n">
        <f aca="false">SUM(C400:H400)</f>
        <v>0</v>
      </c>
      <c r="O400" s="1" t="n">
        <f aca="false">SUM(I400:N400)</f>
        <v>0</v>
      </c>
      <c r="AA400" s="1" t="n">
        <f aca="false">SUM(U400:Z400)</f>
        <v>0</v>
      </c>
      <c r="AH400" s="1" t="n">
        <f aca="false">SUM(AA400:AG400)</f>
        <v>0</v>
      </c>
    </row>
    <row r="401" customFormat="false" ht="12.75" hidden="false" customHeight="false" outlineLevel="0" collapsed="false">
      <c r="I401" s="1" t="n">
        <f aca="false">SUM(C401:H401)</f>
        <v>0</v>
      </c>
      <c r="O401" s="1" t="n">
        <f aca="false">SUM(I401:N401)</f>
        <v>0</v>
      </c>
      <c r="AA401" s="1" t="n">
        <f aca="false">SUM(U401:Z401)</f>
        <v>0</v>
      </c>
      <c r="AH401" s="1" t="n">
        <f aca="false">SUM(AA401:AG401)</f>
        <v>0</v>
      </c>
    </row>
    <row r="402" customFormat="false" ht="12.75" hidden="false" customHeight="false" outlineLevel="0" collapsed="false">
      <c r="I402" s="1" t="n">
        <f aca="false">SUM(C402:H402)</f>
        <v>0</v>
      </c>
      <c r="O402" s="1" t="n">
        <f aca="false">SUM(I402:N402)</f>
        <v>0</v>
      </c>
      <c r="AA402" s="1" t="n">
        <f aca="false">SUM(U402:Z402)</f>
        <v>0</v>
      </c>
      <c r="AH402" s="1" t="n">
        <f aca="false">SUM(AA402:AG402)</f>
        <v>0</v>
      </c>
    </row>
    <row r="403" customFormat="false" ht="12.75" hidden="false" customHeight="false" outlineLevel="0" collapsed="false">
      <c r="I403" s="1" t="n">
        <f aca="false">SUM(C403:H403)</f>
        <v>0</v>
      </c>
      <c r="O403" s="1" t="n">
        <f aca="false">SUM(I403:N403)</f>
        <v>0</v>
      </c>
      <c r="AA403" s="1" t="n">
        <f aca="false">SUM(U403:Z403)</f>
        <v>0</v>
      </c>
      <c r="AH403" s="1" t="n">
        <f aca="false">SUM(AA403:AG403)</f>
        <v>0</v>
      </c>
    </row>
    <row r="404" customFormat="false" ht="12.75" hidden="false" customHeight="false" outlineLevel="0" collapsed="false">
      <c r="I404" s="1" t="n">
        <f aca="false">SUM(C404:H404)</f>
        <v>0</v>
      </c>
      <c r="O404" s="1" t="n">
        <f aca="false">SUM(I404:N404)</f>
        <v>0</v>
      </c>
      <c r="AH404" s="1" t="n">
        <f aca="false">SUM(AA404:AG404)</f>
        <v>0</v>
      </c>
    </row>
    <row r="405" customFormat="false" ht="12.75" hidden="false" customHeight="false" outlineLevel="0" collapsed="false">
      <c r="I405" s="1" t="n">
        <f aca="false">SUM(C405:H405)</f>
        <v>0</v>
      </c>
      <c r="O405" s="1" t="n">
        <f aca="false">SUM(I405:N405)</f>
        <v>0</v>
      </c>
      <c r="AH405" s="1" t="n">
        <f aca="false">SUM(AA405:AG405)</f>
        <v>0</v>
      </c>
    </row>
    <row r="406" customFormat="false" ht="12.75" hidden="false" customHeight="false" outlineLevel="0" collapsed="false">
      <c r="I406" s="1" t="n">
        <f aca="false">SUM(C406:H406)</f>
        <v>0</v>
      </c>
      <c r="O406" s="1" t="n">
        <f aca="false">SUM(I406:N406)</f>
        <v>0</v>
      </c>
      <c r="AH406" s="1" t="n">
        <f aca="false">SUM(AA406:AG406)</f>
        <v>0</v>
      </c>
    </row>
    <row r="407" customFormat="false" ht="12.75" hidden="false" customHeight="false" outlineLevel="0" collapsed="false">
      <c r="I407" s="1" t="n">
        <f aca="false">SUM(C407:H407)</f>
        <v>0</v>
      </c>
      <c r="O407" s="1" t="n">
        <f aca="false">SUM(I407:N407)</f>
        <v>0</v>
      </c>
      <c r="AH407" s="1" t="n">
        <f aca="false">SUM(AA407:AG407)</f>
        <v>0</v>
      </c>
    </row>
    <row r="408" customFormat="false" ht="12.75" hidden="false" customHeight="false" outlineLevel="0" collapsed="false">
      <c r="I408" s="1" t="n">
        <f aca="false">SUM(C408:H408)</f>
        <v>0</v>
      </c>
      <c r="O408" s="1" t="n">
        <f aca="false">SUM(I408:N408)</f>
        <v>0</v>
      </c>
      <c r="AH408" s="1" t="n">
        <f aca="false">SUM(AA408:AG408)</f>
        <v>0</v>
      </c>
    </row>
    <row r="409" customFormat="false" ht="12.75" hidden="false" customHeight="false" outlineLevel="0" collapsed="false">
      <c r="I409" s="1" t="n">
        <f aca="false">SUM(C409:H409)</f>
        <v>0</v>
      </c>
      <c r="O409" s="1" t="n">
        <f aca="false">SUM(I409:N409)</f>
        <v>0</v>
      </c>
      <c r="AH409" s="1" t="n">
        <f aca="false">SUM(AA409:AG409)</f>
        <v>0</v>
      </c>
    </row>
    <row r="410" customFormat="false" ht="12.75" hidden="false" customHeight="false" outlineLevel="0" collapsed="false">
      <c r="I410" s="1" t="n">
        <f aca="false">SUM(C410:H410)</f>
        <v>0</v>
      </c>
      <c r="O410" s="1" t="n">
        <f aca="false">SUM(I410:N410)</f>
        <v>0</v>
      </c>
      <c r="AH410" s="1" t="n">
        <f aca="false">SUM(AA410:AG410)</f>
        <v>0</v>
      </c>
    </row>
    <row r="411" customFormat="false" ht="12.75" hidden="false" customHeight="false" outlineLevel="0" collapsed="false">
      <c r="I411" s="1" t="n">
        <f aca="false">SUM(C411:H411)</f>
        <v>0</v>
      </c>
      <c r="O411" s="1" t="n">
        <f aca="false">SUM(I411:N411)</f>
        <v>0</v>
      </c>
      <c r="AH411" s="1" t="n">
        <f aca="false">SUM(AA411:AG411)</f>
        <v>0</v>
      </c>
    </row>
    <row r="412" customFormat="false" ht="12.75" hidden="false" customHeight="false" outlineLevel="0" collapsed="false">
      <c r="I412" s="1" t="n">
        <f aca="false">SUM(C412:H412)</f>
        <v>0</v>
      </c>
      <c r="O412" s="1" t="n">
        <f aca="false">SUM(I412:N412)</f>
        <v>0</v>
      </c>
      <c r="AH412" s="1" t="n">
        <f aca="false">SUM(AA412:AG412)</f>
        <v>0</v>
      </c>
    </row>
    <row r="413" customFormat="false" ht="12.75" hidden="false" customHeight="false" outlineLevel="0" collapsed="false">
      <c r="I413" s="1" t="n">
        <f aca="false">SUM(C413:H413)</f>
        <v>0</v>
      </c>
      <c r="O413" s="1" t="n">
        <f aca="false">SUM(I413:N413)</f>
        <v>0</v>
      </c>
      <c r="AH413" s="1" t="n">
        <f aca="false">SUM(AA413:AG413)</f>
        <v>0</v>
      </c>
    </row>
    <row r="414" customFormat="false" ht="12.75" hidden="false" customHeight="false" outlineLevel="0" collapsed="false">
      <c r="O414" s="1" t="n">
        <f aca="false">SUM(I414:N414)</f>
        <v>0</v>
      </c>
      <c r="AH414" s="1" t="n">
        <f aca="false">SUM(AA414:AG414)</f>
        <v>0</v>
      </c>
    </row>
    <row r="415" customFormat="false" ht="12.75" hidden="false" customHeight="false" outlineLevel="0" collapsed="false">
      <c r="O415" s="1" t="n">
        <f aca="false">SUM(I415:N415)</f>
        <v>0</v>
      </c>
      <c r="AH415" s="1" t="n">
        <f aca="false">SUM(AA415:AG415)</f>
        <v>0</v>
      </c>
    </row>
    <row r="416" customFormat="false" ht="12.75" hidden="false" customHeight="false" outlineLevel="0" collapsed="false">
      <c r="O416" s="1" t="n">
        <f aca="false">SUM(I416:N416)</f>
        <v>0</v>
      </c>
      <c r="AH416" s="1" t="n">
        <f aca="false">SUM(AA416:AG416)</f>
        <v>0</v>
      </c>
    </row>
    <row r="417" customFormat="false" ht="12.75" hidden="false" customHeight="false" outlineLevel="0" collapsed="false">
      <c r="O417" s="1" t="n">
        <f aca="false">SUM(I417:N417)</f>
        <v>0</v>
      </c>
      <c r="AH417" s="1" t="n">
        <f aca="false">SUM(AA417:AG417)</f>
        <v>0</v>
      </c>
    </row>
    <row r="418" customFormat="false" ht="12.75" hidden="false" customHeight="false" outlineLevel="0" collapsed="false">
      <c r="O418" s="1" t="n">
        <f aca="false">SUM(I418:N418)</f>
        <v>0</v>
      </c>
      <c r="AH418" s="1" t="n">
        <f aca="false">SUM(AA418:AG418)</f>
        <v>0</v>
      </c>
    </row>
    <row r="419" customFormat="false" ht="12.75" hidden="false" customHeight="false" outlineLevel="0" collapsed="false">
      <c r="O419" s="1" t="n">
        <f aca="false">SUM(I419:N419)</f>
        <v>0</v>
      </c>
      <c r="AH419" s="1" t="n">
        <f aca="false">SUM(AA419:AG419)</f>
        <v>0</v>
      </c>
    </row>
    <row r="420" customFormat="false" ht="12.75" hidden="false" customHeight="false" outlineLevel="0" collapsed="false">
      <c r="O420" s="1" t="n">
        <f aca="false">SUM(I420:N420)</f>
        <v>0</v>
      </c>
      <c r="AH420" s="1" t="n">
        <f aca="false">SUM(AA420:AG420)</f>
        <v>0</v>
      </c>
    </row>
    <row r="421" customFormat="false" ht="12.75" hidden="false" customHeight="false" outlineLevel="0" collapsed="false">
      <c r="O421" s="1" t="n">
        <f aca="false">SUM(I421:N421)</f>
        <v>0</v>
      </c>
      <c r="AH421" s="1" t="n">
        <f aca="false">SUM(AA421:AG421)</f>
        <v>0</v>
      </c>
    </row>
    <row r="422" customFormat="false" ht="12.75" hidden="false" customHeight="false" outlineLevel="0" collapsed="false">
      <c r="O422" s="1" t="n">
        <f aca="false">SUM(I422:N422)</f>
        <v>0</v>
      </c>
      <c r="AH422" s="1" t="n">
        <f aca="false">SUM(AA422:AG422)</f>
        <v>0</v>
      </c>
    </row>
    <row r="423" customFormat="false" ht="12.75" hidden="false" customHeight="false" outlineLevel="0" collapsed="false">
      <c r="O423" s="1" t="n">
        <f aca="false">SUM(I423:N423)</f>
        <v>0</v>
      </c>
      <c r="AH423" s="1" t="n">
        <f aca="false">SUM(AA423:AG423)</f>
        <v>0</v>
      </c>
    </row>
    <row r="424" customFormat="false" ht="12.75" hidden="false" customHeight="false" outlineLevel="0" collapsed="false">
      <c r="O424" s="1" t="n">
        <f aca="false">SUM(I424:N424)</f>
        <v>0</v>
      </c>
      <c r="AH424" s="1" t="n">
        <f aca="false">SUM(AA424:AG424)</f>
        <v>0</v>
      </c>
    </row>
    <row r="425" customFormat="false" ht="12.75" hidden="false" customHeight="false" outlineLevel="0" collapsed="false">
      <c r="O425" s="1" t="n">
        <f aca="false">SUM(I425:N425)</f>
        <v>0</v>
      </c>
      <c r="AH425" s="1" t="n">
        <f aca="false">SUM(AA425:AG425)</f>
        <v>0</v>
      </c>
    </row>
    <row r="426" customFormat="false" ht="12.75" hidden="false" customHeight="false" outlineLevel="0" collapsed="false">
      <c r="O426" s="1" t="n">
        <f aca="false">SUM(I426:N426)</f>
        <v>0</v>
      </c>
      <c r="AH426" s="1" t="n">
        <f aca="false">SUM(AA426:AG426)</f>
        <v>0</v>
      </c>
    </row>
    <row r="427" customFormat="false" ht="12.75" hidden="false" customHeight="false" outlineLevel="0" collapsed="false">
      <c r="O427" s="1" t="n">
        <f aca="false">SUM(I427:N427)</f>
        <v>0</v>
      </c>
      <c r="AH427" s="1" t="n">
        <f aca="false">SUM(AA427:AG427)</f>
        <v>0</v>
      </c>
    </row>
    <row r="428" customFormat="false" ht="12.75" hidden="false" customHeight="false" outlineLevel="0" collapsed="false">
      <c r="O428" s="1" t="n">
        <f aca="false">SUM(I428:N428)</f>
        <v>0</v>
      </c>
      <c r="AH428" s="1" t="n">
        <f aca="false">SUM(AA428:AG428)</f>
        <v>0</v>
      </c>
    </row>
    <row r="429" customFormat="false" ht="12.75" hidden="false" customHeight="false" outlineLevel="0" collapsed="false">
      <c r="O429" s="1" t="n">
        <f aca="false">SUM(I429:N429)</f>
        <v>0</v>
      </c>
      <c r="AH429" s="1" t="n">
        <f aca="false">SUM(AA429:AG429)</f>
        <v>0</v>
      </c>
    </row>
    <row r="430" customFormat="false" ht="12.75" hidden="false" customHeight="false" outlineLevel="0" collapsed="false">
      <c r="O430" s="1" t="n">
        <f aca="false">SUM(I430:N430)</f>
        <v>0</v>
      </c>
      <c r="AH430" s="1" t="n">
        <f aca="false">SUM(AA430:AG430)</f>
        <v>0</v>
      </c>
    </row>
    <row r="431" customFormat="false" ht="12.75" hidden="false" customHeight="false" outlineLevel="0" collapsed="false">
      <c r="O431" s="1" t="n">
        <f aca="false">SUM(I431:N431)</f>
        <v>0</v>
      </c>
      <c r="AH431" s="1" t="n">
        <f aca="false">SUM(AA431:AG431)</f>
        <v>0</v>
      </c>
    </row>
    <row r="432" customFormat="false" ht="12.75" hidden="false" customHeight="false" outlineLevel="0" collapsed="false">
      <c r="O432" s="1" t="n">
        <f aca="false">SUM(I432:N432)</f>
        <v>0</v>
      </c>
      <c r="AH432" s="1" t="n">
        <f aca="false">SUM(AA432:AG432)</f>
        <v>0</v>
      </c>
    </row>
    <row r="433" customFormat="false" ht="12.75" hidden="false" customHeight="false" outlineLevel="0" collapsed="false">
      <c r="O433" s="1" t="n">
        <f aca="false">SUM(I433:N433)</f>
        <v>0</v>
      </c>
      <c r="AH433" s="1" t="n">
        <f aca="false">SUM(AA433:AG433)</f>
        <v>0</v>
      </c>
    </row>
    <row r="434" customFormat="false" ht="12.75" hidden="false" customHeight="false" outlineLevel="0" collapsed="false">
      <c r="O434" s="1" t="n">
        <f aca="false">SUM(I434:N434)</f>
        <v>0</v>
      </c>
      <c r="AH434" s="1" t="n">
        <f aca="false">SUM(AA434:AG434)</f>
        <v>0</v>
      </c>
    </row>
    <row r="435" customFormat="false" ht="12.75" hidden="false" customHeight="false" outlineLevel="0" collapsed="false">
      <c r="O435" s="1" t="n">
        <f aca="false">SUM(I435:N435)</f>
        <v>0</v>
      </c>
      <c r="AH435" s="1" t="n">
        <f aca="false">SUM(AA435:AG435)</f>
        <v>0</v>
      </c>
    </row>
    <row r="436" customFormat="false" ht="12.75" hidden="false" customHeight="false" outlineLevel="0" collapsed="false">
      <c r="O436" s="1" t="n">
        <f aca="false">SUM(I436:N436)</f>
        <v>0</v>
      </c>
      <c r="AH436" s="1" t="n">
        <f aca="false">SUM(AA436:AG436)</f>
        <v>0</v>
      </c>
    </row>
    <row r="437" customFormat="false" ht="12.75" hidden="false" customHeight="false" outlineLevel="0" collapsed="false">
      <c r="O437" s="1" t="n">
        <f aca="false">SUM(I437:N437)</f>
        <v>0</v>
      </c>
      <c r="AH437" s="1" t="n">
        <f aca="false">SUM(AA437:AG437)</f>
        <v>0</v>
      </c>
    </row>
    <row r="438" customFormat="false" ht="12.75" hidden="false" customHeight="false" outlineLevel="0" collapsed="false">
      <c r="O438" s="1" t="n">
        <f aca="false">SUM(I438:N438)</f>
        <v>0</v>
      </c>
      <c r="AH438" s="1" t="n">
        <f aca="false">SUM(AA438:AG438)</f>
        <v>0</v>
      </c>
    </row>
    <row r="439" customFormat="false" ht="12.75" hidden="false" customHeight="false" outlineLevel="0" collapsed="false">
      <c r="O439" s="1" t="n">
        <f aca="false">SUM(I439:N439)</f>
        <v>0</v>
      </c>
      <c r="AH439" s="1" t="n">
        <f aca="false">SUM(AA439:AG439)</f>
        <v>0</v>
      </c>
    </row>
    <row r="440" customFormat="false" ht="12.75" hidden="false" customHeight="false" outlineLevel="0" collapsed="false">
      <c r="O440" s="1" t="n">
        <f aca="false">SUM(I440:N440)</f>
        <v>0</v>
      </c>
      <c r="AH440" s="1" t="n">
        <f aca="false">SUM(AA440:AG440)</f>
        <v>0</v>
      </c>
    </row>
    <row r="441" customFormat="false" ht="12.75" hidden="false" customHeight="false" outlineLevel="0" collapsed="false">
      <c r="O441" s="1" t="n">
        <f aca="false">SUM(I441:N441)</f>
        <v>0</v>
      </c>
      <c r="AH441" s="1" t="n">
        <f aca="false">SUM(AA441:AG441)</f>
        <v>0</v>
      </c>
    </row>
    <row r="442" customFormat="false" ht="12.75" hidden="false" customHeight="false" outlineLevel="0" collapsed="false">
      <c r="O442" s="1" t="n">
        <f aca="false">SUM(I442:N442)</f>
        <v>0</v>
      </c>
      <c r="AH442" s="1" t="n">
        <f aca="false">SUM(AA442:AG442)</f>
        <v>0</v>
      </c>
    </row>
    <row r="443" customFormat="false" ht="12.75" hidden="false" customHeight="false" outlineLevel="0" collapsed="false">
      <c r="O443" s="1" t="n">
        <f aca="false">SUM(I443:N443)</f>
        <v>0</v>
      </c>
      <c r="AH443" s="1" t="n">
        <f aca="false">SUM(AA443:AG443)</f>
        <v>0</v>
      </c>
    </row>
    <row r="444" customFormat="false" ht="12.75" hidden="false" customHeight="false" outlineLevel="0" collapsed="false">
      <c r="O444" s="1" t="n">
        <f aca="false">SUM(I444:N444)</f>
        <v>0</v>
      </c>
      <c r="AH444" s="1" t="n">
        <f aca="false">SUM(AA444:AG444)</f>
        <v>0</v>
      </c>
    </row>
    <row r="445" customFormat="false" ht="12.75" hidden="false" customHeight="false" outlineLevel="0" collapsed="false">
      <c r="O445" s="1" t="n">
        <f aca="false">SUM(I445:N445)</f>
        <v>0</v>
      </c>
      <c r="AH445" s="1" t="n">
        <f aca="false">SUM(AA445:AG445)</f>
        <v>0</v>
      </c>
    </row>
    <row r="446" customFormat="false" ht="12.75" hidden="false" customHeight="false" outlineLevel="0" collapsed="false">
      <c r="O446" s="1" t="n">
        <f aca="false">SUM(I446:N446)</f>
        <v>0</v>
      </c>
      <c r="AH446" s="1" t="n">
        <f aca="false">SUM(AA446:AG446)</f>
        <v>0</v>
      </c>
    </row>
    <row r="447" customFormat="false" ht="12.75" hidden="false" customHeight="false" outlineLevel="0" collapsed="false">
      <c r="O447" s="1" t="n">
        <f aca="false">SUM(I447:N447)</f>
        <v>0</v>
      </c>
      <c r="AH447" s="1" t="n">
        <f aca="false">SUM(AA447:AG447)</f>
        <v>0</v>
      </c>
    </row>
    <row r="448" customFormat="false" ht="12.75" hidden="false" customHeight="false" outlineLevel="0" collapsed="false">
      <c r="O448" s="1" t="n">
        <f aca="false">SUM(I448:N448)</f>
        <v>0</v>
      </c>
      <c r="AH448" s="1" t="n">
        <f aca="false">SUM(AA448:AG448)</f>
        <v>0</v>
      </c>
    </row>
    <row r="449" customFormat="false" ht="12.75" hidden="false" customHeight="false" outlineLevel="0" collapsed="false">
      <c r="O449" s="1" t="n">
        <f aca="false">SUM(I449:N449)</f>
        <v>0</v>
      </c>
      <c r="AH449" s="1" t="n">
        <f aca="false">SUM(AA449:AG449)</f>
        <v>0</v>
      </c>
    </row>
    <row r="450" customFormat="false" ht="12.75" hidden="false" customHeight="false" outlineLevel="0" collapsed="false">
      <c r="O450" s="1" t="n">
        <f aca="false">SUM(I450:N450)</f>
        <v>0</v>
      </c>
      <c r="AH450" s="1" t="n">
        <f aca="false">SUM(AA450:AG450)</f>
        <v>0</v>
      </c>
    </row>
    <row r="451" customFormat="false" ht="12.75" hidden="false" customHeight="false" outlineLevel="0" collapsed="false">
      <c r="O451" s="1" t="n">
        <f aca="false">SUM(I451:N451)</f>
        <v>0</v>
      </c>
      <c r="AH451" s="1" t="n">
        <f aca="false">SUM(AA451:AG451)</f>
        <v>0</v>
      </c>
    </row>
    <row r="452" customFormat="false" ht="12.75" hidden="false" customHeight="false" outlineLevel="0" collapsed="false">
      <c r="O452" s="1" t="n">
        <f aca="false">SUM(I452:N452)</f>
        <v>0</v>
      </c>
      <c r="AH452" s="1" t="n">
        <f aca="false">SUM(AA452:AG452)</f>
        <v>0</v>
      </c>
    </row>
    <row r="453" customFormat="false" ht="12.75" hidden="false" customHeight="false" outlineLevel="0" collapsed="false">
      <c r="O453" s="1" t="n">
        <f aca="false">SUM(I453:N453)</f>
        <v>0</v>
      </c>
      <c r="AH453" s="1" t="n">
        <f aca="false">SUM(AA453:AG453)</f>
        <v>0</v>
      </c>
    </row>
    <row r="454" customFormat="false" ht="12.75" hidden="false" customHeight="false" outlineLevel="0" collapsed="false">
      <c r="O454" s="1" t="n">
        <f aca="false">SUM(I454:N454)</f>
        <v>0</v>
      </c>
      <c r="AH454" s="1" t="n">
        <f aca="false">SUM(AA454:AG454)</f>
        <v>0</v>
      </c>
    </row>
    <row r="455" customFormat="false" ht="12.75" hidden="false" customHeight="false" outlineLevel="0" collapsed="false">
      <c r="O455" s="1" t="n">
        <f aca="false">SUM(I455:N455)</f>
        <v>0</v>
      </c>
      <c r="AH455" s="1" t="n">
        <f aca="false">SUM(AA455:AG455)</f>
        <v>0</v>
      </c>
    </row>
    <row r="456" customFormat="false" ht="12.75" hidden="false" customHeight="false" outlineLevel="0" collapsed="false">
      <c r="O456" s="1" t="n">
        <f aca="false">SUM(I456:N456)</f>
        <v>0</v>
      </c>
      <c r="AH456" s="1" t="n">
        <f aca="false">SUM(AA456:AG456)</f>
        <v>0</v>
      </c>
    </row>
    <row r="457" customFormat="false" ht="12.75" hidden="false" customHeight="false" outlineLevel="0" collapsed="false">
      <c r="O457" s="1" t="n">
        <f aca="false">SUM(I457:N457)</f>
        <v>0</v>
      </c>
      <c r="AH457" s="1" t="n">
        <f aca="false">SUM(AA457:AG457)</f>
        <v>0</v>
      </c>
    </row>
    <row r="458" customFormat="false" ht="12.75" hidden="false" customHeight="false" outlineLevel="0" collapsed="false">
      <c r="O458" s="1" t="n">
        <f aca="false">SUM(I458:N458)</f>
        <v>0</v>
      </c>
      <c r="AH458" s="1" t="n">
        <f aca="false">SUM(AA458:AG458)</f>
        <v>0</v>
      </c>
    </row>
    <row r="459" customFormat="false" ht="12.75" hidden="false" customHeight="false" outlineLevel="0" collapsed="false">
      <c r="O459" s="1" t="n">
        <f aca="false">SUM(I459:N459)</f>
        <v>0</v>
      </c>
      <c r="AH459" s="1" t="n">
        <f aca="false">SUM(AA459:AG459)</f>
        <v>0</v>
      </c>
    </row>
    <row r="460" customFormat="false" ht="12.75" hidden="false" customHeight="false" outlineLevel="0" collapsed="false">
      <c r="O460" s="1" t="n">
        <f aca="false">SUM(I460:N460)</f>
        <v>0</v>
      </c>
      <c r="AH460" s="1" t="n">
        <f aca="false">SUM(AA460:AG460)</f>
        <v>0</v>
      </c>
    </row>
    <row r="461" customFormat="false" ht="12.75" hidden="false" customHeight="false" outlineLevel="0" collapsed="false">
      <c r="O461" s="1" t="n">
        <f aca="false">SUM(I461:N461)</f>
        <v>0</v>
      </c>
      <c r="AH461" s="1" t="n">
        <f aca="false">SUM(AA461:AG461)</f>
        <v>0</v>
      </c>
    </row>
    <row r="462" customFormat="false" ht="12.75" hidden="false" customHeight="false" outlineLevel="0" collapsed="false">
      <c r="O462" s="1" t="n">
        <f aca="false">SUM(I462:N462)</f>
        <v>0</v>
      </c>
      <c r="AH462" s="1" t="n">
        <f aca="false">SUM(AA462:AG462)</f>
        <v>0</v>
      </c>
    </row>
    <row r="463" customFormat="false" ht="12.75" hidden="false" customHeight="false" outlineLevel="0" collapsed="false">
      <c r="O463" s="1" t="n">
        <f aca="false">SUM(I463:N463)</f>
        <v>0</v>
      </c>
      <c r="AH463" s="1" t="n">
        <f aca="false">SUM(AA463:AG463)</f>
        <v>0</v>
      </c>
    </row>
    <row r="464" customFormat="false" ht="12.75" hidden="false" customHeight="false" outlineLevel="0" collapsed="false">
      <c r="O464" s="1" t="n">
        <f aca="false">SUM(I464:N464)</f>
        <v>0</v>
      </c>
      <c r="AH464" s="1" t="n">
        <f aca="false">SUM(AA464:AG464)</f>
        <v>0</v>
      </c>
    </row>
    <row r="465" customFormat="false" ht="12.75" hidden="false" customHeight="false" outlineLevel="0" collapsed="false">
      <c r="O465" s="1" t="n">
        <f aca="false">SUM(I465:N465)</f>
        <v>0</v>
      </c>
      <c r="AH465" s="1" t="n">
        <f aca="false">SUM(AA465:AG465)</f>
        <v>0</v>
      </c>
    </row>
    <row r="466" customFormat="false" ht="12.75" hidden="false" customHeight="false" outlineLevel="0" collapsed="false">
      <c r="O466" s="1" t="n">
        <f aca="false">SUM(I466:N466)</f>
        <v>0</v>
      </c>
      <c r="AH466" s="1" t="n">
        <f aca="false">SUM(AA466:AG466)</f>
        <v>0</v>
      </c>
    </row>
    <row r="467" customFormat="false" ht="12.75" hidden="false" customHeight="false" outlineLevel="0" collapsed="false">
      <c r="O467" s="1" t="n">
        <f aca="false">SUM(I467:N467)</f>
        <v>0</v>
      </c>
      <c r="AH467" s="1" t="n">
        <f aca="false">SUM(AA467:AG467)</f>
        <v>0</v>
      </c>
    </row>
    <row r="468" customFormat="false" ht="12.75" hidden="false" customHeight="false" outlineLevel="0" collapsed="false">
      <c r="O468" s="1" t="n">
        <f aca="false">SUM(I468:N468)</f>
        <v>0</v>
      </c>
      <c r="AH468" s="1" t="n">
        <f aca="false">SUM(AA468:AG468)</f>
        <v>0</v>
      </c>
    </row>
    <row r="469" customFormat="false" ht="12.75" hidden="false" customHeight="false" outlineLevel="0" collapsed="false">
      <c r="O469" s="1" t="n">
        <f aca="false">SUM(I469:N469)</f>
        <v>0</v>
      </c>
      <c r="AH469" s="1" t="n">
        <f aca="false">SUM(AA469:AG469)</f>
        <v>0</v>
      </c>
    </row>
    <row r="470" customFormat="false" ht="12.75" hidden="false" customHeight="false" outlineLevel="0" collapsed="false">
      <c r="O470" s="1" t="n">
        <f aca="false">SUM(I470:N470)</f>
        <v>0</v>
      </c>
      <c r="AH470" s="1" t="n">
        <f aca="false">SUM(AA470:AG470)</f>
        <v>0</v>
      </c>
    </row>
    <row r="471" customFormat="false" ht="12.75" hidden="false" customHeight="false" outlineLevel="0" collapsed="false">
      <c r="O471" s="1" t="n">
        <f aca="false">SUM(I471:N471)</f>
        <v>0</v>
      </c>
      <c r="AH471" s="1" t="n">
        <f aca="false">SUM(AA471:AG471)</f>
        <v>0</v>
      </c>
    </row>
    <row r="472" customFormat="false" ht="12.75" hidden="false" customHeight="false" outlineLevel="0" collapsed="false">
      <c r="O472" s="1" t="n">
        <f aca="false">SUM(I472:N472)</f>
        <v>0</v>
      </c>
      <c r="AH472" s="1" t="n">
        <f aca="false">SUM(AA472:AG472)</f>
        <v>0</v>
      </c>
    </row>
    <row r="473" customFormat="false" ht="12.75" hidden="false" customHeight="false" outlineLevel="0" collapsed="false">
      <c r="O473" s="1" t="n">
        <f aca="false">SUM(I473:N473)</f>
        <v>0</v>
      </c>
      <c r="AH473" s="1" t="n">
        <f aca="false">SUM(AA473:AG473)</f>
        <v>0</v>
      </c>
    </row>
    <row r="474" customFormat="false" ht="12.75" hidden="false" customHeight="false" outlineLevel="0" collapsed="false">
      <c r="O474" s="1" t="n">
        <f aca="false">SUM(I474:N474)</f>
        <v>0</v>
      </c>
      <c r="AH474" s="1" t="n">
        <f aca="false">SUM(AA474:AG474)</f>
        <v>0</v>
      </c>
    </row>
    <row r="475" customFormat="false" ht="12.75" hidden="false" customHeight="false" outlineLevel="0" collapsed="false">
      <c r="O475" s="1" t="n">
        <f aca="false">SUM(I475:N475)</f>
        <v>0</v>
      </c>
      <c r="AH475" s="1" t="n">
        <f aca="false">SUM(AA475:AG475)</f>
        <v>0</v>
      </c>
    </row>
    <row r="476" customFormat="false" ht="12.75" hidden="false" customHeight="false" outlineLevel="0" collapsed="false">
      <c r="O476" s="1" t="n">
        <f aca="false">SUM(I476:N476)</f>
        <v>0</v>
      </c>
      <c r="AH476" s="1" t="n">
        <f aca="false">SUM(AA476:AG476)</f>
        <v>0</v>
      </c>
    </row>
    <row r="477" customFormat="false" ht="12.75" hidden="false" customHeight="false" outlineLevel="0" collapsed="false">
      <c r="O477" s="1" t="n">
        <f aca="false">SUM(I477:N477)</f>
        <v>0</v>
      </c>
      <c r="AH477" s="1" t="n">
        <f aca="false">SUM(AA477:AG477)</f>
        <v>0</v>
      </c>
    </row>
    <row r="478" customFormat="false" ht="12.75" hidden="false" customHeight="false" outlineLevel="0" collapsed="false">
      <c r="O478" s="1" t="n">
        <f aca="false">SUM(I478:N478)</f>
        <v>0</v>
      </c>
      <c r="AH478" s="1" t="n">
        <f aca="false">SUM(AA478:AG478)</f>
        <v>0</v>
      </c>
    </row>
    <row r="479" customFormat="false" ht="12.75" hidden="false" customHeight="false" outlineLevel="0" collapsed="false">
      <c r="O479" s="1" t="n">
        <f aca="false">SUM(I479:N479)</f>
        <v>0</v>
      </c>
      <c r="AH479" s="1" t="n">
        <f aca="false">SUM(AA479:AG479)</f>
        <v>0</v>
      </c>
    </row>
    <row r="480" customFormat="false" ht="12.75" hidden="false" customHeight="false" outlineLevel="0" collapsed="false">
      <c r="O480" s="1" t="n">
        <f aca="false">SUM(I480:N480)</f>
        <v>0</v>
      </c>
      <c r="AH480" s="1" t="n">
        <f aca="false">SUM(AA480:AG480)</f>
        <v>0</v>
      </c>
    </row>
    <row r="481" customFormat="false" ht="12.75" hidden="false" customHeight="false" outlineLevel="0" collapsed="false">
      <c r="O481" s="1" t="n">
        <f aca="false">SUM(I481:N481)</f>
        <v>0</v>
      </c>
      <c r="AH481" s="1" t="n">
        <f aca="false">SUM(AA481:AG481)</f>
        <v>0</v>
      </c>
    </row>
    <row r="482" customFormat="false" ht="12.75" hidden="false" customHeight="false" outlineLevel="0" collapsed="false">
      <c r="O482" s="1" t="n">
        <f aca="false">SUM(I482:N482)</f>
        <v>0</v>
      </c>
      <c r="AH482" s="1" t="n">
        <f aca="false">SUM(AA482:AG482)</f>
        <v>0</v>
      </c>
    </row>
    <row r="483" customFormat="false" ht="12.75" hidden="false" customHeight="false" outlineLevel="0" collapsed="false">
      <c r="AH483" s="1" t="n">
        <f aca="false">SUM(AA483:AG483)</f>
        <v>0</v>
      </c>
    </row>
    <row r="484" customFormat="false" ht="12.75" hidden="false" customHeight="false" outlineLevel="0" collapsed="false">
      <c r="AH484" s="1" t="n">
        <f aca="false">SUM(AA484:AG484)</f>
        <v>0</v>
      </c>
    </row>
    <row r="485" customFormat="false" ht="12.75" hidden="false" customHeight="false" outlineLevel="0" collapsed="false">
      <c r="AH485" s="1" t="n">
        <f aca="false">SUM(AA485:AG485)</f>
        <v>0</v>
      </c>
    </row>
    <row r="486" customFormat="false" ht="12.75" hidden="false" customHeight="false" outlineLevel="0" collapsed="false">
      <c r="AH486" s="1" t="n">
        <f aca="false">SUM(AA486:AG486)</f>
        <v>0</v>
      </c>
    </row>
    <row r="487" customFormat="false" ht="12.75" hidden="false" customHeight="false" outlineLevel="0" collapsed="false">
      <c r="AH487" s="1" t="n">
        <f aca="false">SUM(AA487:AG487)</f>
        <v>0</v>
      </c>
    </row>
    <row r="488" customFormat="false" ht="12.75" hidden="false" customHeight="false" outlineLevel="0" collapsed="false">
      <c r="AH488" s="1" t="n">
        <f aca="false">SUM(AA488:AG488)</f>
        <v>0</v>
      </c>
    </row>
    <row r="489" customFormat="false" ht="12.75" hidden="false" customHeight="false" outlineLevel="0" collapsed="false">
      <c r="AH489" s="1" t="n">
        <f aca="false">SUM(AA489:AG489)</f>
        <v>0</v>
      </c>
    </row>
    <row r="490" customFormat="false" ht="12.75" hidden="false" customHeight="false" outlineLevel="0" collapsed="false">
      <c r="AH490" s="1" t="n">
        <f aca="false">SUM(AA490:AG490)</f>
        <v>0</v>
      </c>
    </row>
    <row r="491" customFormat="false" ht="12.75" hidden="false" customHeight="false" outlineLevel="0" collapsed="false">
      <c r="AH491" s="1" t="n">
        <f aca="false">SUM(AA491:AG491)</f>
        <v>0</v>
      </c>
    </row>
    <row r="492" customFormat="false" ht="12.75" hidden="false" customHeight="false" outlineLevel="0" collapsed="false">
      <c r="AH492" s="1" t="n">
        <f aca="false">SUM(AA492:AG492)</f>
        <v>0</v>
      </c>
    </row>
    <row r="493" customFormat="false" ht="12.75" hidden="false" customHeight="false" outlineLevel="0" collapsed="false">
      <c r="AH493" s="1" t="n">
        <f aca="false">SUM(AA493:AG493)</f>
        <v>0</v>
      </c>
    </row>
    <row r="494" customFormat="false" ht="12.75" hidden="false" customHeight="false" outlineLevel="0" collapsed="false">
      <c r="AH494" s="1" t="n">
        <f aca="false">SUM(AA494:AG494)</f>
        <v>0</v>
      </c>
    </row>
    <row r="495" customFormat="false" ht="12.75" hidden="false" customHeight="false" outlineLevel="0" collapsed="false">
      <c r="AH495" s="1" t="n">
        <f aca="false">SUM(AA495:AG495)</f>
        <v>0</v>
      </c>
    </row>
    <row r="496" customFormat="false" ht="12.75" hidden="false" customHeight="false" outlineLevel="0" collapsed="false">
      <c r="AH496" s="1" t="n">
        <f aca="false">SUM(AA496:AG496)</f>
        <v>0</v>
      </c>
    </row>
    <row r="497" customFormat="false" ht="12.75" hidden="false" customHeight="false" outlineLevel="0" collapsed="false">
      <c r="AH497" s="1" t="n">
        <f aca="false">SUM(AA497:AG497)</f>
        <v>0</v>
      </c>
    </row>
    <row r="498" customFormat="false" ht="12.75" hidden="false" customHeight="false" outlineLevel="0" collapsed="false">
      <c r="AH498" s="1" t="n">
        <f aca="false">SUM(AA498:AG498)</f>
        <v>0</v>
      </c>
    </row>
    <row r="499" customFormat="false" ht="12.75" hidden="false" customHeight="false" outlineLevel="0" collapsed="false">
      <c r="AH499" s="1" t="n">
        <f aca="false">SUM(AA499:AG499)</f>
        <v>0</v>
      </c>
    </row>
    <row r="500" customFormat="false" ht="12.75" hidden="false" customHeight="false" outlineLevel="0" collapsed="false">
      <c r="AH500" s="1" t="n">
        <f aca="false">SUM(AA500:AG500)</f>
        <v>0</v>
      </c>
    </row>
    <row r="501" customFormat="false" ht="12.75" hidden="false" customHeight="false" outlineLevel="0" collapsed="false">
      <c r="AH501" s="1" t="n">
        <f aca="false">SUM(AA501:AG501)</f>
        <v>0</v>
      </c>
    </row>
    <row r="502" customFormat="false" ht="12.75" hidden="false" customHeight="false" outlineLevel="0" collapsed="false">
      <c r="AH502" s="1" t="n">
        <f aca="false">SUM(AA502:AG502)</f>
        <v>0</v>
      </c>
    </row>
    <row r="503" customFormat="false" ht="12.75" hidden="false" customHeight="false" outlineLevel="0" collapsed="false">
      <c r="AH503" s="1" t="n">
        <f aca="false">SUM(AA503:AG503)</f>
        <v>0</v>
      </c>
    </row>
    <row r="504" customFormat="false" ht="12.75" hidden="false" customHeight="false" outlineLevel="0" collapsed="false">
      <c r="AH504" s="1" t="n">
        <f aca="false">SUM(AA504:AG504)</f>
        <v>0</v>
      </c>
    </row>
    <row r="505" customFormat="false" ht="12.75" hidden="false" customHeight="false" outlineLevel="0" collapsed="false">
      <c r="AH505" s="1" t="n">
        <f aca="false">SUM(AA505:AG505)</f>
        <v>0</v>
      </c>
    </row>
    <row r="506" customFormat="false" ht="12.75" hidden="false" customHeight="false" outlineLevel="0" collapsed="false">
      <c r="AH506" s="1" t="n">
        <f aca="false">SUM(AA506:AG506)</f>
        <v>0</v>
      </c>
    </row>
    <row r="507" customFormat="false" ht="12.75" hidden="false" customHeight="false" outlineLevel="0" collapsed="false">
      <c r="AH507" s="1" t="n">
        <f aca="false">SUM(AA507:AG507)</f>
        <v>0</v>
      </c>
    </row>
    <row r="508" customFormat="false" ht="12.75" hidden="false" customHeight="false" outlineLevel="0" collapsed="false">
      <c r="AH508" s="1" t="n">
        <f aca="false">SUM(AA508:AG508)</f>
        <v>0</v>
      </c>
    </row>
    <row r="509" customFormat="false" ht="12.75" hidden="false" customHeight="false" outlineLevel="0" collapsed="false">
      <c r="AH509" s="1" t="n">
        <f aca="false">SUM(AA509:AG509)</f>
        <v>0</v>
      </c>
    </row>
    <row r="510" customFormat="false" ht="12.75" hidden="false" customHeight="false" outlineLevel="0" collapsed="false">
      <c r="AH510" s="1" t="n">
        <f aca="false">SUM(AA510:AG510)</f>
        <v>0</v>
      </c>
    </row>
    <row r="511" customFormat="false" ht="12.75" hidden="false" customHeight="false" outlineLevel="0" collapsed="false">
      <c r="AH511" s="1" t="n">
        <f aca="false">SUM(AA511:AG511)</f>
        <v>0</v>
      </c>
    </row>
    <row r="512" customFormat="false" ht="12.75" hidden="false" customHeight="false" outlineLevel="0" collapsed="false">
      <c r="AH512" s="1" t="n">
        <f aca="false">SUM(AA512:AG512)</f>
        <v>0</v>
      </c>
    </row>
    <row r="513" customFormat="false" ht="12.75" hidden="false" customHeight="false" outlineLevel="0" collapsed="false">
      <c r="AH513" s="1" t="n">
        <f aca="false">SUM(AA513:AG513)</f>
        <v>0</v>
      </c>
    </row>
    <row r="514" customFormat="false" ht="12.75" hidden="false" customHeight="false" outlineLevel="0" collapsed="false">
      <c r="AH514" s="1" t="n">
        <f aca="false">SUM(AA514:AG514)</f>
        <v>0</v>
      </c>
    </row>
    <row r="515" customFormat="false" ht="12.75" hidden="false" customHeight="false" outlineLevel="0" collapsed="false">
      <c r="AH515" s="1" t="n">
        <f aca="false">SUM(AA515:AG515)</f>
        <v>0</v>
      </c>
    </row>
    <row r="516" customFormat="false" ht="12.75" hidden="false" customHeight="false" outlineLevel="0" collapsed="false">
      <c r="AH516" s="1" t="n">
        <f aca="false">SUM(AA516:AG516)</f>
        <v>0</v>
      </c>
    </row>
    <row r="517" customFormat="false" ht="12.75" hidden="false" customHeight="false" outlineLevel="0" collapsed="false">
      <c r="AH517" s="1" t="n">
        <f aca="false">SUM(AA517:AG517)</f>
        <v>0</v>
      </c>
    </row>
    <row r="518" customFormat="false" ht="12.75" hidden="false" customHeight="false" outlineLevel="0" collapsed="false">
      <c r="AH518" s="1" t="n">
        <f aca="false">SUM(AA518:AG518)</f>
        <v>0</v>
      </c>
    </row>
    <row r="519" customFormat="false" ht="12.75" hidden="false" customHeight="false" outlineLevel="0" collapsed="false">
      <c r="AH519" s="1" t="n">
        <f aca="false">SUM(AA519:AG519)</f>
        <v>0</v>
      </c>
    </row>
    <row r="520" customFormat="false" ht="12.75" hidden="false" customHeight="false" outlineLevel="0" collapsed="false">
      <c r="AH520" s="1" t="n">
        <f aca="false">SUM(AA520:AG520)</f>
        <v>0</v>
      </c>
    </row>
    <row r="521" customFormat="false" ht="12.75" hidden="false" customHeight="false" outlineLevel="0" collapsed="false">
      <c r="AH521" s="1" t="n">
        <f aca="false">SUM(AA521:AG521)</f>
        <v>0</v>
      </c>
    </row>
    <row r="522" customFormat="false" ht="12.75" hidden="false" customHeight="false" outlineLevel="0" collapsed="false">
      <c r="AH522" s="1" t="n">
        <f aca="false">SUM(AA522:AG522)</f>
        <v>0</v>
      </c>
    </row>
    <row r="523" customFormat="false" ht="12.75" hidden="false" customHeight="false" outlineLevel="0" collapsed="false">
      <c r="AH523" s="1" t="n">
        <f aca="false">SUM(AA523:AG523)</f>
        <v>0</v>
      </c>
    </row>
    <row r="524" customFormat="false" ht="12.75" hidden="false" customHeight="false" outlineLevel="0" collapsed="false">
      <c r="AH524" s="1" t="n">
        <f aca="false">SUM(AA524:AG524)</f>
        <v>0</v>
      </c>
    </row>
    <row r="525" customFormat="false" ht="12.75" hidden="false" customHeight="false" outlineLevel="0" collapsed="false">
      <c r="AH525" s="1" t="n">
        <f aca="false">SUM(AA525:AG525)</f>
        <v>0</v>
      </c>
    </row>
    <row r="526" customFormat="false" ht="12.75" hidden="false" customHeight="false" outlineLevel="0" collapsed="false">
      <c r="AH526" s="1" t="n">
        <f aca="false">SUM(AA526:AG526)</f>
        <v>0</v>
      </c>
    </row>
    <row r="527" customFormat="false" ht="12.75" hidden="false" customHeight="false" outlineLevel="0" collapsed="false">
      <c r="AH527" s="1" t="n">
        <f aca="false">SUM(AA527:AG527)</f>
        <v>0</v>
      </c>
    </row>
    <row r="528" customFormat="false" ht="12.75" hidden="false" customHeight="false" outlineLevel="0" collapsed="false">
      <c r="AH528" s="1" t="n">
        <f aca="false">SUM(AA528:AG528)</f>
        <v>0</v>
      </c>
    </row>
    <row r="529" customFormat="false" ht="12.75" hidden="false" customHeight="false" outlineLevel="0" collapsed="false">
      <c r="AH529" s="1" t="n">
        <f aca="false">SUM(AA529:AG529)</f>
        <v>0</v>
      </c>
    </row>
    <row r="530" customFormat="false" ht="12.75" hidden="false" customHeight="false" outlineLevel="0" collapsed="false">
      <c r="AH530" s="1" t="n">
        <f aca="false">SUM(AA530:AG530)</f>
        <v>0</v>
      </c>
    </row>
    <row r="531" customFormat="false" ht="12.75" hidden="false" customHeight="false" outlineLevel="0" collapsed="false">
      <c r="AH531" s="1" t="n">
        <f aca="false">SUM(AA531:AG531)</f>
        <v>0</v>
      </c>
    </row>
    <row r="532" customFormat="false" ht="12.75" hidden="false" customHeight="false" outlineLevel="0" collapsed="false">
      <c r="AH532" s="1" t="n">
        <f aca="false">SUM(AA532:AG532)</f>
        <v>0</v>
      </c>
    </row>
    <row r="533" customFormat="false" ht="12.75" hidden="false" customHeight="false" outlineLevel="0" collapsed="false">
      <c r="AH533" s="1" t="n">
        <f aca="false">SUM(AA533:AG533)</f>
        <v>0</v>
      </c>
    </row>
    <row r="534" customFormat="false" ht="12.75" hidden="false" customHeight="false" outlineLevel="0" collapsed="false">
      <c r="AH534" s="1" t="n">
        <f aca="false">SUM(AA534:AG534)</f>
        <v>0</v>
      </c>
    </row>
    <row r="535" customFormat="false" ht="12.75" hidden="false" customHeight="false" outlineLevel="0" collapsed="false">
      <c r="AH535" s="1" t="n">
        <f aca="false">SUM(AA535:AG535)</f>
        <v>0</v>
      </c>
    </row>
    <row r="536" customFormat="false" ht="12.75" hidden="false" customHeight="false" outlineLevel="0" collapsed="false">
      <c r="AH536" s="1" t="n">
        <f aca="false">SUM(AA536:AG536)</f>
        <v>0</v>
      </c>
    </row>
    <row r="537" customFormat="false" ht="12.75" hidden="false" customHeight="false" outlineLevel="0" collapsed="false">
      <c r="AH537" s="1" t="n">
        <f aca="false">SUM(AA537:AG537)</f>
        <v>0</v>
      </c>
    </row>
    <row r="538" customFormat="false" ht="12.75" hidden="false" customHeight="false" outlineLevel="0" collapsed="false">
      <c r="AH538" s="1" t="n">
        <f aca="false">SUM(AA538:AG538)</f>
        <v>0</v>
      </c>
    </row>
    <row r="539" customFormat="false" ht="12.75" hidden="false" customHeight="false" outlineLevel="0" collapsed="false">
      <c r="AH539" s="1" t="n">
        <f aca="false">SUM(AA539:AG539)</f>
        <v>0</v>
      </c>
    </row>
    <row r="540" customFormat="false" ht="12.75" hidden="false" customHeight="false" outlineLevel="0" collapsed="false">
      <c r="AH540" s="1" t="n">
        <f aca="false">SUM(AA540:AG540)</f>
        <v>0</v>
      </c>
    </row>
    <row r="541" customFormat="false" ht="12.75" hidden="false" customHeight="false" outlineLevel="0" collapsed="false">
      <c r="AH541" s="1" t="n">
        <f aca="false">SUM(AA541:AG541)</f>
        <v>0</v>
      </c>
    </row>
    <row r="542" customFormat="false" ht="12.75" hidden="false" customHeight="false" outlineLevel="0" collapsed="false">
      <c r="AH542" s="1" t="n">
        <f aca="false">SUM(AA542:AG542)</f>
        <v>0</v>
      </c>
    </row>
    <row r="543" customFormat="false" ht="12.75" hidden="false" customHeight="false" outlineLevel="0" collapsed="false">
      <c r="AH543" s="1" t="n">
        <f aca="false">SUM(AA543:AG543)</f>
        <v>0</v>
      </c>
    </row>
    <row r="544" customFormat="false" ht="12.75" hidden="false" customHeight="false" outlineLevel="0" collapsed="false">
      <c r="AH544" s="1" t="n">
        <f aca="false">SUM(AA544:AG544)</f>
        <v>0</v>
      </c>
    </row>
    <row r="545" customFormat="false" ht="12.75" hidden="false" customHeight="false" outlineLevel="0" collapsed="false">
      <c r="AH545" s="1" t="n">
        <f aca="false">SUM(AA545:AG545)</f>
        <v>0</v>
      </c>
    </row>
    <row r="546" customFormat="false" ht="12.75" hidden="false" customHeight="false" outlineLevel="0" collapsed="false">
      <c r="AH546" s="1" t="n">
        <f aca="false">SUM(AA546:AG546)</f>
        <v>0</v>
      </c>
    </row>
    <row r="547" customFormat="false" ht="12.75" hidden="false" customHeight="false" outlineLevel="0" collapsed="false">
      <c r="AH547" s="1" t="n">
        <f aca="false">SUM(AA547:AG547)</f>
        <v>0</v>
      </c>
    </row>
    <row r="548" customFormat="false" ht="12.75" hidden="false" customHeight="false" outlineLevel="0" collapsed="false">
      <c r="AH548" s="1" t="n">
        <f aca="false">SUM(AA548:AG548)</f>
        <v>0</v>
      </c>
    </row>
    <row r="549" customFormat="false" ht="12.75" hidden="false" customHeight="false" outlineLevel="0" collapsed="false">
      <c r="AH549" s="1" t="n">
        <f aca="false">SUM(AA549:AG549)</f>
        <v>0</v>
      </c>
    </row>
    <row r="550" customFormat="false" ht="12.75" hidden="false" customHeight="false" outlineLevel="0" collapsed="false">
      <c r="AH550" s="1" t="n">
        <f aca="false">SUM(AA550:AG550)</f>
        <v>0</v>
      </c>
    </row>
    <row r="551" customFormat="false" ht="12.75" hidden="false" customHeight="false" outlineLevel="0" collapsed="false">
      <c r="AH551" s="1" t="n">
        <f aca="false">SUM(AA551:AG551)</f>
        <v>0</v>
      </c>
    </row>
    <row r="552" customFormat="false" ht="12.75" hidden="false" customHeight="false" outlineLevel="0" collapsed="false">
      <c r="AH552" s="1" t="n">
        <f aca="false">SUM(AA552:AG552)</f>
        <v>0</v>
      </c>
    </row>
    <row r="553" customFormat="false" ht="12.75" hidden="false" customHeight="false" outlineLevel="0" collapsed="false">
      <c r="AH553" s="1" t="n">
        <f aca="false">SUM(AA553:AG553)</f>
        <v>0</v>
      </c>
    </row>
    <row r="554" customFormat="false" ht="12.75" hidden="false" customHeight="false" outlineLevel="0" collapsed="false">
      <c r="AH554" s="1" t="n">
        <f aca="false">SUM(AA554:AG554)</f>
        <v>0</v>
      </c>
    </row>
    <row r="555" customFormat="false" ht="12.75" hidden="false" customHeight="false" outlineLevel="0" collapsed="false">
      <c r="AH555" s="1" t="n">
        <f aca="false">SUM(AA555:AG555)</f>
        <v>0</v>
      </c>
    </row>
    <row r="556" customFormat="false" ht="12.75" hidden="false" customHeight="false" outlineLevel="0" collapsed="false">
      <c r="AH556" s="1" t="n">
        <f aca="false">SUM(AA556:AG556)</f>
        <v>0</v>
      </c>
    </row>
    <row r="557" customFormat="false" ht="12.75" hidden="false" customHeight="false" outlineLevel="0" collapsed="false">
      <c r="AH557" s="1" t="n">
        <f aca="false">SUM(AA557:AG557)</f>
        <v>0</v>
      </c>
    </row>
    <row r="558" customFormat="false" ht="12.75" hidden="false" customHeight="false" outlineLevel="0" collapsed="false">
      <c r="AH558" s="1" t="n">
        <f aca="false">SUM(AA558:AG558)</f>
        <v>0</v>
      </c>
    </row>
    <row r="559" customFormat="false" ht="12.75" hidden="false" customHeight="false" outlineLevel="0" collapsed="false">
      <c r="AH559" s="1" t="n">
        <f aca="false">SUM(AA559:AG559)</f>
        <v>0</v>
      </c>
    </row>
    <row r="560" customFormat="false" ht="12.75" hidden="false" customHeight="false" outlineLevel="0" collapsed="false">
      <c r="AH560" s="1" t="n">
        <f aca="false">SUM(AA560:AG560)</f>
        <v>0</v>
      </c>
    </row>
    <row r="561" customFormat="false" ht="12.75" hidden="false" customHeight="false" outlineLevel="0" collapsed="false">
      <c r="AH561" s="1" t="n">
        <f aca="false">SUM(AA561:AG561)</f>
        <v>0</v>
      </c>
    </row>
    <row r="562" customFormat="false" ht="12.75" hidden="false" customHeight="false" outlineLevel="0" collapsed="false">
      <c r="AH562" s="1" t="n">
        <f aca="false">SUM(AA562:AG562)</f>
        <v>0</v>
      </c>
    </row>
    <row r="563" customFormat="false" ht="12.75" hidden="false" customHeight="false" outlineLevel="0" collapsed="false">
      <c r="AH563" s="1" t="n">
        <f aca="false">SUM(AA563:AG563)</f>
        <v>0</v>
      </c>
    </row>
    <row r="564" customFormat="false" ht="12.75" hidden="false" customHeight="false" outlineLevel="0" collapsed="false">
      <c r="AH564" s="1" t="n">
        <f aca="false">SUM(AA564:AG564)</f>
        <v>0</v>
      </c>
    </row>
    <row r="565" customFormat="false" ht="12.75" hidden="false" customHeight="false" outlineLevel="0" collapsed="false">
      <c r="AH565" s="1" t="n">
        <f aca="false">SUM(AA565:AG565)</f>
        <v>0</v>
      </c>
    </row>
    <row r="566" customFormat="false" ht="12.75" hidden="false" customHeight="false" outlineLevel="0" collapsed="false">
      <c r="AH566" s="1" t="n">
        <f aca="false">SUM(AA566:AG566)</f>
        <v>0</v>
      </c>
    </row>
    <row r="567" customFormat="false" ht="12.75" hidden="false" customHeight="false" outlineLevel="0" collapsed="false">
      <c r="AH567" s="1" t="n">
        <f aca="false">SUM(AA567:AG567)</f>
        <v>0</v>
      </c>
    </row>
    <row r="568" customFormat="false" ht="12.75" hidden="false" customHeight="false" outlineLevel="0" collapsed="false">
      <c r="AH568" s="1" t="n">
        <f aca="false">SUM(AA568:AG568)</f>
        <v>0</v>
      </c>
    </row>
    <row r="569" customFormat="false" ht="12.75" hidden="false" customHeight="false" outlineLevel="0" collapsed="false">
      <c r="AH569" s="1" t="n">
        <f aca="false">SUM(AA569:AG569)</f>
        <v>0</v>
      </c>
    </row>
    <row r="570" customFormat="false" ht="12.75" hidden="false" customHeight="false" outlineLevel="0" collapsed="false">
      <c r="AH570" s="1" t="n">
        <f aca="false">SUM(AA570:AG570)</f>
        <v>0</v>
      </c>
    </row>
    <row r="571" customFormat="false" ht="12.75" hidden="false" customHeight="false" outlineLevel="0" collapsed="false">
      <c r="AH571" s="1" t="n">
        <f aca="false">SUM(AA571:AG571)</f>
        <v>0</v>
      </c>
    </row>
    <row r="572" customFormat="false" ht="12.75" hidden="false" customHeight="false" outlineLevel="0" collapsed="false">
      <c r="AH572" s="1" t="n">
        <f aca="false">SUM(AA572:AG572)</f>
        <v>0</v>
      </c>
    </row>
    <row r="573" customFormat="false" ht="12.75" hidden="false" customHeight="false" outlineLevel="0" collapsed="false">
      <c r="AH573" s="1" t="n">
        <f aca="false">SUM(AA573:AG573)</f>
        <v>0</v>
      </c>
    </row>
    <row r="574" customFormat="false" ht="12.75" hidden="false" customHeight="false" outlineLevel="0" collapsed="false">
      <c r="AH574" s="1" t="n">
        <f aca="false">SUM(AA574:AG574)</f>
        <v>0</v>
      </c>
    </row>
    <row r="575" customFormat="false" ht="12.75" hidden="false" customHeight="false" outlineLevel="0" collapsed="false">
      <c r="AH575" s="1" t="n">
        <f aca="false">SUM(AA575:AG575)</f>
        <v>0</v>
      </c>
    </row>
    <row r="576" customFormat="false" ht="12.75" hidden="false" customHeight="false" outlineLevel="0" collapsed="false">
      <c r="AH576" s="1" t="n">
        <f aca="false">SUM(AA576:AG576)</f>
        <v>0</v>
      </c>
    </row>
    <row r="577" customFormat="false" ht="12.75" hidden="false" customHeight="false" outlineLevel="0" collapsed="false">
      <c r="AH577" s="1" t="n">
        <f aca="false">SUM(AA577:AG577)</f>
        <v>0</v>
      </c>
    </row>
    <row r="578" customFormat="false" ht="12.75" hidden="false" customHeight="false" outlineLevel="0" collapsed="false">
      <c r="AH578" s="1" t="n">
        <f aca="false">SUM(AA578:AG578)</f>
        <v>0</v>
      </c>
    </row>
    <row r="579" customFormat="false" ht="12.75" hidden="false" customHeight="false" outlineLevel="0" collapsed="false">
      <c r="AH579" s="1" t="n">
        <f aca="false">SUM(AA579:AG579)</f>
        <v>0</v>
      </c>
    </row>
    <row r="580" customFormat="false" ht="12.75" hidden="false" customHeight="false" outlineLevel="0" collapsed="false">
      <c r="AH580" s="1" t="n">
        <f aca="false">SUM(AA580:AG580)</f>
        <v>0</v>
      </c>
    </row>
  </sheetData>
  <mergeCells count="22">
    <mergeCell ref="A1:A3"/>
    <mergeCell ref="B1:B3"/>
    <mergeCell ref="C1:I1"/>
    <mergeCell ref="J1:O1"/>
    <mergeCell ref="P1:U1"/>
    <mergeCell ref="X1:AA1"/>
    <mergeCell ref="AE1:AH1"/>
    <mergeCell ref="C2:D2"/>
    <mergeCell ref="I2:I3"/>
    <mergeCell ref="K2:L2"/>
    <mergeCell ref="M2:N2"/>
    <mergeCell ref="O2:O3"/>
    <mergeCell ref="P2:Q2"/>
    <mergeCell ref="R2:T2"/>
    <mergeCell ref="U2:U3"/>
    <mergeCell ref="V2:W2"/>
    <mergeCell ref="X2:Z2"/>
    <mergeCell ref="AA2:AA3"/>
    <mergeCell ref="AB2:AD2"/>
    <mergeCell ref="AE2:AF2"/>
    <mergeCell ref="AH2:AH3"/>
    <mergeCell ref="AI2:AI3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i</cp:lastModifiedBy>
  <cp:lastPrinted>2008-04-02T12:30:45Z</cp:lastPrinted>
  <dcterms:modified xsi:type="dcterms:W3CDTF">2010-03-25T09:57:37Z</dcterms:modified>
  <cp:revision>0</cp:revision>
  <dc:subject/>
  <dc:title/>
</cp:coreProperties>
</file>