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-Жен" sheetId="1" state="visible" r:id="rId2"/>
    <sheet name="Юн-ры_Юн-ки" sheetId="2" state="visible" r:id="rId3"/>
  </sheets>
  <definedNames>
    <definedName function="false" hidden="false" localSheetId="0" name="_xlnm.Print_Area" vbProcedure="false">'Муж-Жен'!$A$1:$L$180</definedName>
    <definedName function="false" hidden="false" localSheetId="1" name="_xlnm.Print_Area" vbProcedure="false">'Юн-ры_Юн-ки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1">
  <si>
    <t xml:space="preserve">Чемпинат России по биатлону</t>
  </si>
  <si>
    <t xml:space="preserve">г. Красноярск</t>
  </si>
  <si>
    <t xml:space="preserve">11-16 марта 2010г.</t>
  </si>
  <si>
    <t xml:space="preserve">Эстафета-Микс 2х6, 2х7.5 Женщины, мужчины</t>
  </si>
  <si>
    <t xml:space="preserve">Итоговый протокол</t>
  </si>
  <si>
    <t xml:space="preserve">Начало соревнований: 13:40</t>
  </si>
  <si>
    <t xml:space="preserve">Окончание:15:17</t>
  </si>
  <si>
    <t xml:space="preserve">Место</t>
  </si>
  <si>
    <t xml:space="preserve">Ст.№</t>
  </si>
  <si>
    <t xml:space="preserve">Фамилия, имя</t>
  </si>
  <si>
    <t xml:space="preserve">Г.р</t>
  </si>
  <si>
    <t xml:space="preserve">Р/д</t>
  </si>
  <si>
    <t xml:space="preserve">Территория</t>
  </si>
  <si>
    <t xml:space="preserve">стрельба</t>
  </si>
  <si>
    <t xml:space="preserve">Время финиша</t>
  </si>
  <si>
    <t xml:space="preserve">время</t>
  </si>
  <si>
    <t xml:space="preserve">вып.раз,   отст</t>
  </si>
  <si>
    <t xml:space="preserve">л</t>
  </si>
  <si>
    <t xml:space="preserve">c</t>
  </si>
  <si>
    <t xml:space="preserve">итого</t>
  </si>
  <si>
    <t xml:space="preserve">4</t>
  </si>
  <si>
    <t xml:space="preserve">Красноярск-1</t>
  </si>
  <si>
    <t xml:space="preserve">Медведцева Ольга</t>
  </si>
  <si>
    <t xml:space="preserve">змс</t>
  </si>
  <si>
    <t xml:space="preserve">мс</t>
  </si>
  <si>
    <t xml:space="preserve">Зевахина Татьяна</t>
  </si>
  <si>
    <t xml:space="preserve">Щербаков Кирилл</t>
  </si>
  <si>
    <t xml:space="preserve">Шрейдер Александр</t>
  </si>
  <si>
    <t xml:space="preserve">мсмк</t>
  </si>
  <si>
    <t xml:space="preserve">Токарева Анастасия</t>
  </si>
  <si>
    <t xml:space="preserve">Тюмень-1</t>
  </si>
  <si>
    <t xml:space="preserve">Корнелюк Юлия</t>
  </si>
  <si>
    <t xml:space="preserve">Чурин Алексей</t>
  </si>
  <si>
    <t xml:space="preserve">Баландин Сергей</t>
  </si>
  <si>
    <t xml:space="preserve">Гусева Наталья</t>
  </si>
  <si>
    <t xml:space="preserve">Санкт-Петербург</t>
  </si>
  <si>
    <t xml:space="preserve">Писарева Надежда</t>
  </si>
  <si>
    <t xml:space="preserve">Минченков Игорь</t>
  </si>
  <si>
    <t xml:space="preserve">Малышко Дмитрий</t>
  </si>
  <si>
    <t xml:space="preserve">Анисимова Ольга</t>
  </si>
  <si>
    <t xml:space="preserve">ХМАО-ЮГРА-2</t>
  </si>
  <si>
    <t xml:space="preserve">кмс</t>
  </si>
  <si>
    <t xml:space="preserve">Седова Евгения</t>
  </si>
  <si>
    <t xml:space="preserve">Рабаданов Назир</t>
  </si>
  <si>
    <t xml:space="preserve">Боярских Михаил</t>
  </si>
  <si>
    <t xml:space="preserve">Романова Анастасия</t>
  </si>
  <si>
    <t xml:space="preserve">Тюмень-2</t>
  </si>
  <si>
    <t xml:space="preserve">Коровина Марина</t>
  </si>
  <si>
    <t xml:space="preserve">Шелковенко Олег</t>
  </si>
  <si>
    <t xml:space="preserve">Колодийчук Олег</t>
  </si>
  <si>
    <t xml:space="preserve">Косинова Мария</t>
  </si>
  <si>
    <t xml:space="preserve">Башкортостан-1</t>
  </si>
  <si>
    <t xml:space="preserve">Федорова Марина</t>
  </si>
  <si>
    <t xml:space="preserve">Кугубаев Сергей</t>
  </si>
  <si>
    <t xml:space="preserve">Жирный Александр</t>
  </si>
  <si>
    <t xml:space="preserve">Трусова Ирина</t>
  </si>
  <si>
    <t xml:space="preserve">ХМАО-ЮГРА-Тюмень-1</t>
  </si>
  <si>
    <t xml:space="preserve">Садилова Мария</t>
  </si>
  <si>
    <t xml:space="preserve">Соловьев Алексей</t>
  </si>
  <si>
    <t xml:space="preserve">Базеев Станислав</t>
  </si>
  <si>
    <t xml:space="preserve">Егошина Наталья</t>
  </si>
  <si>
    <t xml:space="preserve">ХМАО-ЮГРА-1</t>
  </si>
  <si>
    <t xml:space="preserve">Шумилова Екатерина</t>
  </si>
  <si>
    <t xml:space="preserve">Гусев Артем</t>
  </si>
  <si>
    <t xml:space="preserve">Трусов Алексей</t>
  </si>
  <si>
    <t xml:space="preserve">15</t>
  </si>
  <si>
    <t xml:space="preserve">Верещагина Елена</t>
  </si>
  <si>
    <t xml:space="preserve">Красноярск-2</t>
  </si>
  <si>
    <t xml:space="preserve">Головко Елена</t>
  </si>
  <si>
    <t xml:space="preserve">Козлов Николай</t>
  </si>
  <si>
    <t xml:space="preserve">Коробейников Алексей</t>
  </si>
  <si>
    <t xml:space="preserve">Ермолаева Любовь</t>
  </si>
  <si>
    <t xml:space="preserve">Удмуртия-1</t>
  </si>
  <si>
    <t xml:space="preserve">Прокопьева Ольга</t>
  </si>
  <si>
    <t xml:space="preserve">Мерзляков Никита</t>
  </si>
  <si>
    <t xml:space="preserve">Алыпов Вячеслав</t>
  </si>
  <si>
    <t xml:space="preserve">Шеталина Елена</t>
  </si>
  <si>
    <t xml:space="preserve">Башкортостан-2</t>
  </si>
  <si>
    <t xml:space="preserve">Бузорина Екатерина</t>
  </si>
  <si>
    <t xml:space="preserve">Шеталин Василий</t>
  </si>
  <si>
    <t xml:space="preserve">Кабардин Виталий</t>
  </si>
  <si>
    <t xml:space="preserve">Куликова Ксения</t>
  </si>
  <si>
    <t xml:space="preserve">Удмуртия-2</t>
  </si>
  <si>
    <t xml:space="preserve">Перетурина Лилия</t>
  </si>
  <si>
    <t xml:space="preserve">Шамеев Евгений</t>
  </si>
  <si>
    <t xml:space="preserve">Мусалимов Ростислав</t>
  </si>
  <si>
    <t xml:space="preserve">8</t>
  </si>
  <si>
    <t xml:space="preserve">Гринева Яна</t>
  </si>
  <si>
    <t xml:space="preserve">Новосибирск</t>
  </si>
  <si>
    <t xml:space="preserve">Панченко Юлия</t>
  </si>
  <si>
    <t xml:space="preserve">Нюняев Иван</t>
  </si>
  <si>
    <t xml:space="preserve">Чурилов Андрей</t>
  </si>
  <si>
    <t xml:space="preserve">21</t>
  </si>
  <si>
    <t xml:space="preserve">Неупокоева Оксана</t>
  </si>
  <si>
    <t xml:space="preserve">Удмуртия-3</t>
  </si>
  <si>
    <t xml:space="preserve">Назарова Валентина</t>
  </si>
  <si>
    <t xml:space="preserve">Даниленко Сергей</t>
  </si>
  <si>
    <t xml:space="preserve">Косинцев Евгений</t>
  </si>
  <si>
    <t xml:space="preserve">19</t>
  </si>
  <si>
    <t xml:space="preserve">Дарьина Елена</t>
  </si>
  <si>
    <t xml:space="preserve">Башкортостан-Мордови</t>
  </si>
  <si>
    <t xml:space="preserve">Сергиенко Мария</t>
  </si>
  <si>
    <t xml:space="preserve">Вольчук Алексей</t>
  </si>
  <si>
    <t xml:space="preserve">Ушаков Артем</t>
  </si>
  <si>
    <t xml:space="preserve">23</t>
  </si>
  <si>
    <t xml:space="preserve">Новикова Дарья</t>
  </si>
  <si>
    <t xml:space="preserve">ХМАО-Тюмень-2</t>
  </si>
  <si>
    <t xml:space="preserve">Валова Ольга</t>
  </si>
  <si>
    <t xml:space="preserve">Дубасов Андрей</t>
  </si>
  <si>
    <t xml:space="preserve">Плесовских Иван</t>
  </si>
  <si>
    <t xml:space="preserve">12</t>
  </si>
  <si>
    <t xml:space="preserve">Еремич Наталья</t>
  </si>
  <si>
    <t xml:space="preserve">Москва-1</t>
  </si>
  <si>
    <t xml:space="preserve">Коробова Анна</t>
  </si>
  <si>
    <t xml:space="preserve">Киселев Максим</t>
  </si>
  <si>
    <t xml:space="preserve">Бочарников Сергей</t>
  </si>
  <si>
    <t xml:space="preserve">6</t>
  </si>
  <si>
    <t xml:space="preserve">Крылаткова Екатерина</t>
  </si>
  <si>
    <t xml:space="preserve">Свердловская обл.</t>
  </si>
  <si>
    <t xml:space="preserve">Трофимчук Ольга</t>
  </si>
  <si>
    <t xml:space="preserve">Башкиров Сергей</t>
  </si>
  <si>
    <t xml:space="preserve">Елисеев Николай</t>
  </si>
  <si>
    <t xml:space="preserve">7</t>
  </si>
  <si>
    <t xml:space="preserve">Ермолаева Елена</t>
  </si>
  <si>
    <t xml:space="preserve">Мурманская обл.-Коми</t>
  </si>
  <si>
    <t xml:space="preserve">Денисова Ульяна</t>
  </si>
  <si>
    <t xml:space="preserve">Локтионов Анатолий</t>
  </si>
  <si>
    <t xml:space="preserve">Кочановский Александр</t>
  </si>
  <si>
    <t xml:space="preserve">16</t>
  </si>
  <si>
    <t xml:space="preserve">Белкина Надежда</t>
  </si>
  <si>
    <t xml:space="preserve">Марий эл-Мордовия</t>
  </si>
  <si>
    <t xml:space="preserve">Белкина Татьяна</t>
  </si>
  <si>
    <t xml:space="preserve">Шарипов Марсель</t>
  </si>
  <si>
    <t xml:space="preserve">Магазеев Павел</t>
  </si>
  <si>
    <t xml:space="preserve">14</t>
  </si>
  <si>
    <t xml:space="preserve">Манова Екатерина</t>
  </si>
  <si>
    <t xml:space="preserve">ХМАО-ЮГРА-3</t>
  </si>
  <si>
    <t xml:space="preserve">Зуева Рината</t>
  </si>
  <si>
    <t xml:space="preserve">Панов Дмитрий</t>
  </si>
  <si>
    <t xml:space="preserve">Соломенников Андрей</t>
  </si>
  <si>
    <t xml:space="preserve">18</t>
  </si>
  <si>
    <t xml:space="preserve">Козак Елена</t>
  </si>
  <si>
    <t xml:space="preserve">Тюмень-3</t>
  </si>
  <si>
    <t xml:space="preserve">Сорокина Анна</t>
  </si>
  <si>
    <t xml:space="preserve">Бондарев Иван</t>
  </si>
  <si>
    <t xml:space="preserve">Шилов Виталий</t>
  </si>
  <si>
    <t xml:space="preserve">2</t>
  </si>
  <si>
    <t xml:space="preserve">Грушецкая Анастасия</t>
  </si>
  <si>
    <t xml:space="preserve">Томская обл.</t>
  </si>
  <si>
    <t xml:space="preserve">Лютикова Ольга</t>
  </si>
  <si>
    <t xml:space="preserve">Долгополов Сергей</t>
  </si>
  <si>
    <t xml:space="preserve">Жернов Сергей</t>
  </si>
  <si>
    <t xml:space="preserve">13</t>
  </si>
  <si>
    <t xml:space="preserve">Дудакова Мария</t>
  </si>
  <si>
    <t xml:space="preserve">Москва-2</t>
  </si>
  <si>
    <t xml:space="preserve">Смирнова Юлия</t>
  </si>
  <si>
    <t xml:space="preserve">Алексеев Андрей</t>
  </si>
  <si>
    <t xml:space="preserve">Абашев Тимур</t>
  </si>
  <si>
    <t xml:space="preserve">9</t>
  </si>
  <si>
    <t xml:space="preserve">СОШЕЛ</t>
  </si>
  <si>
    <t xml:space="preserve">Александрова Дарья</t>
  </si>
  <si>
    <t xml:space="preserve">Мордовия</t>
  </si>
  <si>
    <t xml:space="preserve">Пчелкина Ольга</t>
  </si>
  <si>
    <t xml:space="preserve">Моисеев Владислав</t>
  </si>
  <si>
    <t xml:space="preserve">          </t>
  </si>
  <si>
    <t xml:space="preserve">Голяшов Талгат</t>
  </si>
  <si>
    <t xml:space="preserve">20</t>
  </si>
  <si>
    <t xml:space="preserve">не стартовал</t>
  </si>
  <si>
    <t xml:space="preserve">Арнакова Ирина</t>
  </si>
  <si>
    <t xml:space="preserve">Санкт-Петербург-2</t>
  </si>
  <si>
    <t xml:space="preserve">Дьякова Лариса</t>
  </si>
  <si>
    <t xml:space="preserve">Салдимиров Денис</t>
  </si>
  <si>
    <t xml:space="preserve">Зотов Сергей</t>
  </si>
  <si>
    <t xml:space="preserve">Главный судья</t>
  </si>
  <si>
    <t xml:space="preserve">Главный секретарь</t>
  </si>
  <si>
    <t xml:space="preserve">Айкинский А.Л. г.Красноярск</t>
  </si>
  <si>
    <t xml:space="preserve">Айкинская И.Ф. г.Красноярск</t>
  </si>
  <si>
    <r>
      <rPr>
        <b val="true"/>
        <i val="true"/>
        <sz val="9"/>
        <rFont val="Arial"/>
        <family val="2"/>
      </rPr>
      <t xml:space="preserve">Система "Лыжный стадион" XXI    ООО "Марафон-Электро" </t>
    </r>
    <r>
      <rPr>
        <sz val="9"/>
        <rFont val="Arial"/>
        <family val="2"/>
      </rPr>
      <t xml:space="preserve">Екатеринбург (3432)126977 e-mail: marathon@mail.ur.ru</t>
    </r>
  </si>
  <si>
    <r>
      <rPr>
        <b val="true"/>
        <i val="true"/>
        <sz val="8"/>
        <rFont val="Arial"/>
        <family val="2"/>
      </rPr>
      <t xml:space="preserve">*** START ***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Новые формы протоколов с программой SKI-START.</t>
    </r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E-mail:</t>
    </r>
    <r>
      <rPr>
        <sz val="8"/>
        <rFont val="Arial"/>
        <family val="2"/>
      </rPr>
      <t xml:space="preserve"> sibski@hotmail.com, тел.(3842)-587588</t>
    </r>
  </si>
  <si>
    <t xml:space="preserve">Первенство России по биатлону</t>
  </si>
  <si>
    <t xml:space="preserve">Эстафета-Микс 2х6, 2х7.5 Юниорки, юниоры</t>
  </si>
  <si>
    <t xml:space="preserve">Начало соревнований: 10:40</t>
  </si>
  <si>
    <t xml:space="preserve">Окончание:12:20</t>
  </si>
  <si>
    <t xml:space="preserve">Христолюбова Анастасия</t>
  </si>
  <si>
    <t xml:space="preserve">Юрко Маргарита</t>
  </si>
  <si>
    <t xml:space="preserve">Корастылев Сергей</t>
  </si>
  <si>
    <t xml:space="preserve">Буртасов Максим</t>
  </si>
  <si>
    <t xml:space="preserve">Валлиуллина Лейсан</t>
  </si>
  <si>
    <t xml:space="preserve">Плешукова Наталья</t>
  </si>
  <si>
    <t xml:space="preserve">Боярских Евгений</t>
  </si>
  <si>
    <t xml:space="preserve">Волков Александр</t>
  </si>
  <si>
    <t xml:space="preserve">Рыбакова Кристина</t>
  </si>
  <si>
    <t xml:space="preserve">Казакова Татьяна</t>
  </si>
  <si>
    <t xml:space="preserve">Валеев Марат</t>
  </si>
  <si>
    <t xml:space="preserve">Якушов Николай</t>
  </si>
  <si>
    <t xml:space="preserve">Кузнецова Лариса</t>
  </si>
  <si>
    <t xml:space="preserve">Аликина Александра</t>
  </si>
  <si>
    <t xml:space="preserve">Толмачев Артем</t>
  </si>
  <si>
    <t xml:space="preserve">Спиридонов Александр</t>
  </si>
  <si>
    <t xml:space="preserve">1р</t>
  </si>
  <si>
    <t xml:space="preserve">Нечкасова Галина</t>
  </si>
  <si>
    <t xml:space="preserve">Новосибирск-1</t>
  </si>
  <si>
    <t xml:space="preserve">Сураева Анна</t>
  </si>
  <si>
    <t xml:space="preserve">Гордеев Дмитрий</t>
  </si>
  <si>
    <t xml:space="preserve">Бабушкин Александр</t>
  </si>
  <si>
    <t xml:space="preserve">Шамшурина Оксана</t>
  </si>
  <si>
    <t xml:space="preserve">Удмуртия</t>
  </si>
  <si>
    <t xml:space="preserve">Дьяконова Ксения</t>
  </si>
  <si>
    <t xml:space="preserve">Ватлин Сергей</t>
  </si>
  <si>
    <t xml:space="preserve">Тимеев Геннадий</t>
  </si>
  <si>
    <t xml:space="preserve">Аввакумова Екатерина</t>
  </si>
  <si>
    <t xml:space="preserve">Санкт-Петербург-1</t>
  </si>
  <si>
    <t xml:space="preserve">Ефремова Надежда</t>
  </si>
  <si>
    <t xml:space="preserve">Жевлаков Евгений</t>
  </si>
  <si>
    <t xml:space="preserve">Крюков Иван</t>
  </si>
  <si>
    <t xml:space="preserve">Полещикова Юлия</t>
  </si>
  <si>
    <t xml:space="preserve">Полещикова Ольга</t>
  </si>
  <si>
    <t xml:space="preserve">Иванов Ярослав</t>
  </si>
  <si>
    <t xml:space="preserve">Филимонов Вадим</t>
  </si>
  <si>
    <t xml:space="preserve">Смирнова Екатерина</t>
  </si>
  <si>
    <t xml:space="preserve">Новосибирск-2</t>
  </si>
  <si>
    <t xml:space="preserve">Шиленко Алена</t>
  </si>
  <si>
    <t xml:space="preserve">Колесниченко Виталий</t>
  </si>
  <si>
    <t xml:space="preserve">Процкий Никита</t>
  </si>
  <si>
    <t xml:space="preserve">Казакова Анастасия</t>
  </si>
  <si>
    <t xml:space="preserve">Яковлева Елена</t>
  </si>
  <si>
    <t xml:space="preserve">Мылов Максим</t>
  </si>
  <si>
    <t xml:space="preserve">Захаров Павел</t>
  </si>
  <si>
    <t xml:space="preserve">Бирюкова Елена</t>
  </si>
  <si>
    <t xml:space="preserve">Бобкова Дарья</t>
  </si>
  <si>
    <t xml:space="preserve">Максимцов Сергей</t>
  </si>
  <si>
    <t xml:space="preserve">Качин Николай</t>
  </si>
  <si>
    <t xml:space="preserve">Емельянова Александра</t>
  </si>
  <si>
    <t xml:space="preserve">Носова Екатерина</t>
  </si>
  <si>
    <t xml:space="preserve">Радюк Иван</t>
  </si>
  <si>
    <t xml:space="preserve">Кондрашов Алексей</t>
  </si>
  <si>
    <t xml:space="preserve">11</t>
  </si>
  <si>
    <t xml:space="preserve">Айкинская Александра</t>
  </si>
  <si>
    <t xml:space="preserve">Галат Полина</t>
  </si>
  <si>
    <t xml:space="preserve">Подобаев Сергей</t>
  </si>
  <si>
    <t xml:space="preserve">Тургенев Андрей</t>
  </si>
  <si>
    <t xml:space="preserve">3</t>
  </si>
  <si>
    <t xml:space="preserve">Виролайнен Дарья</t>
  </si>
  <si>
    <t xml:space="preserve">Московская обл.</t>
  </si>
  <si>
    <t xml:space="preserve">Шевчук Елена</t>
  </si>
  <si>
    <t xml:space="preserve">Шуюков Дмитрий</t>
  </si>
  <si>
    <t xml:space="preserve">Оськин Анатолий</t>
  </si>
  <si>
    <t xml:space="preserve">Бедрицкая Екатерина</t>
  </si>
  <si>
    <t xml:space="preserve">Ильина Ольга</t>
  </si>
  <si>
    <t xml:space="preserve">Петров Николай</t>
  </si>
  <si>
    <t xml:space="preserve">Позолотин Евгений</t>
  </si>
  <si>
    <t xml:space="preserve">17</t>
  </si>
  <si>
    <t xml:space="preserve">Михайлова Екатерина</t>
  </si>
  <si>
    <t xml:space="preserve">Чувашия-Башкортостан</t>
  </si>
  <si>
    <t xml:space="preserve">Соснова Татьяна</t>
  </si>
  <si>
    <t xml:space="preserve">Охотников Игорь</t>
  </si>
  <si>
    <t xml:space="preserve">Севостьянов Иван</t>
  </si>
  <si>
    <t xml:space="preserve">Тихонова Анна</t>
  </si>
  <si>
    <t xml:space="preserve">Константинова Анастасия</t>
  </si>
  <si>
    <t xml:space="preserve">Снипич Виталий</t>
  </si>
  <si>
    <t xml:space="preserve">Елхин Дмит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"/>
    <numFmt numFmtId="166" formatCode="mm:ss.0;@"/>
    <numFmt numFmtId="167" formatCode="@"/>
    <numFmt numFmtId="168" formatCode="General"/>
    <numFmt numFmtId="169" formatCode="h:mm:ss.0"/>
    <numFmt numFmtId="170" formatCode="[h]:mm:ss;@"/>
    <numFmt numFmtId="171" formatCode="mm:ss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171</xdr:row>
      <xdr:rowOff>180720</xdr:rowOff>
    </xdr:from>
    <xdr:to>
      <xdr:col>11</xdr:col>
      <xdr:colOff>674640</xdr:colOff>
      <xdr:row>173</xdr:row>
      <xdr:rowOff>28800</xdr:rowOff>
    </xdr:to>
    <xdr:pic>
      <xdr:nvPicPr>
        <xdr:cNvPr id="0" name="Picture 2" descr=""/>
        <xdr:cNvPicPr/>
      </xdr:nvPicPr>
      <xdr:blipFill>
        <a:blip r:embed="rId1">
          <a:lum contrast="60000"/>
        </a:blip>
        <a:stretch/>
      </xdr:blipFill>
      <xdr:spPr>
        <a:xfrm>
          <a:off x="5823720" y="28622520"/>
          <a:ext cx="1770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117</xdr:row>
      <xdr:rowOff>143280</xdr:rowOff>
    </xdr:from>
    <xdr:to>
      <xdr:col>11</xdr:col>
      <xdr:colOff>614520</xdr:colOff>
      <xdr:row>118</xdr:row>
      <xdr:rowOff>152640</xdr:rowOff>
    </xdr:to>
    <xdr:pic>
      <xdr:nvPicPr>
        <xdr:cNvPr id="1" name="Picture 1" descr=""/>
        <xdr:cNvPicPr/>
      </xdr:nvPicPr>
      <xdr:blipFill>
        <a:blip r:embed="rId1">
          <a:lum contrast="60000"/>
        </a:blip>
        <a:stretch/>
      </xdr:blipFill>
      <xdr:spPr>
        <a:xfrm>
          <a:off x="5773320" y="20138760"/>
          <a:ext cx="1770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23.56"/>
    <col collapsed="false" customWidth="true" hidden="false" outlineLevel="0" max="4" min="4" style="2" width="5.28"/>
    <col collapsed="false" customWidth="true" hidden="false" outlineLevel="0" max="5" min="5" style="2" width="5.13"/>
    <col collapsed="false" customWidth="true" hidden="false" outlineLevel="0" max="6" min="6" style="2" width="21.99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2" width="4.56"/>
    <col collapsed="false" customWidth="true" hidden="false" outlineLevel="0" max="10" min="10" style="3" width="10.56"/>
    <col collapsed="false" customWidth="true" hidden="false" outlineLevel="0" max="11" min="11" style="3" width="10.41"/>
    <col collapsed="false" customWidth="true" hidden="false" outlineLevel="0" max="12" min="12" style="2" width="13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</row>
    <row r="6" s="13" customFormat="true" ht="14.25" hidden="false" customHeight="true" outlineLevel="0" collapsed="false">
      <c r="A6" s="9"/>
      <c r="B6" s="10" t="s">
        <v>5</v>
      </c>
      <c r="C6" s="10"/>
      <c r="D6" s="10"/>
      <c r="E6" s="11"/>
      <c r="F6" s="11"/>
      <c r="G6" s="11"/>
      <c r="H6" s="11" t="s">
        <v>6</v>
      </c>
      <c r="I6" s="11"/>
      <c r="J6" s="12"/>
      <c r="K6" s="12"/>
      <c r="L6" s="11"/>
    </row>
    <row r="7" customFormat="false" ht="12.7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/>
      <c r="I7" s="15"/>
      <c r="J7" s="16" t="s">
        <v>14</v>
      </c>
      <c r="K7" s="16" t="s">
        <v>15</v>
      </c>
      <c r="L7" s="17" t="s">
        <v>1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8" t="s">
        <v>17</v>
      </c>
      <c r="H8" s="18" t="s">
        <v>18</v>
      </c>
      <c r="I8" s="18" t="s">
        <v>19</v>
      </c>
      <c r="J8" s="16"/>
      <c r="K8" s="16"/>
      <c r="L8" s="17"/>
    </row>
    <row r="9" s="13" customFormat="true" ht="12.75" hidden="false" customHeight="false" outlineLevel="0" collapsed="false">
      <c r="A9" s="19" t="n">
        <v>1</v>
      </c>
      <c r="B9" s="20" t="s">
        <v>20</v>
      </c>
      <c r="C9" s="21" t="s">
        <v>21</v>
      </c>
      <c r="D9" s="21"/>
      <c r="E9" s="21"/>
      <c r="F9" s="21"/>
      <c r="G9" s="22" t="n">
        <f aca="false">SUM(G10:G13)</f>
        <v>0</v>
      </c>
      <c r="H9" s="22" t="n">
        <f aca="false">SUM(H10:H13)</f>
        <v>0</v>
      </c>
      <c r="I9" s="22" t="n">
        <f aca="false">SUM(I10:I13)</f>
        <v>0</v>
      </c>
      <c r="J9" s="23" t="n">
        <f aca="false">MAX(J10:J13)</f>
        <v>0.059869212962963</v>
      </c>
      <c r="K9" s="23"/>
      <c r="L9" s="24" t="n">
        <f aca="false">J9-J$9</f>
        <v>0</v>
      </c>
    </row>
    <row r="10" customFormat="false" ht="12.75" hidden="false" customHeight="false" outlineLevel="0" collapsed="false">
      <c r="A10" s="19"/>
      <c r="B10" s="20"/>
      <c r="C10" s="25" t="s">
        <v>22</v>
      </c>
      <c r="D10" s="26" t="n">
        <v>1975</v>
      </c>
      <c r="E10" s="26" t="s">
        <v>23</v>
      </c>
      <c r="F10" s="26" t="s">
        <v>21</v>
      </c>
      <c r="G10" s="26" t="n">
        <v>0</v>
      </c>
      <c r="H10" s="26" t="n">
        <v>0</v>
      </c>
      <c r="I10" s="26" t="n">
        <f aca="false">SUM(G10:H10)</f>
        <v>0</v>
      </c>
      <c r="J10" s="27" t="n">
        <v>0.0145532407407407</v>
      </c>
      <c r="K10" s="27" t="n">
        <v>0.0145532407407407</v>
      </c>
      <c r="L10" s="28" t="s">
        <v>24</v>
      </c>
    </row>
    <row r="11" customFormat="false" ht="12.75" hidden="false" customHeight="false" outlineLevel="0" collapsed="false">
      <c r="A11" s="19"/>
      <c r="B11" s="20"/>
      <c r="C11" s="25" t="s">
        <v>25</v>
      </c>
      <c r="D11" s="26" t="n">
        <v>1987</v>
      </c>
      <c r="E11" s="26" t="s">
        <v>24</v>
      </c>
      <c r="F11" s="26" t="s">
        <v>21</v>
      </c>
      <c r="G11" s="26" t="n">
        <v>0</v>
      </c>
      <c r="H11" s="26" t="n">
        <v>0</v>
      </c>
      <c r="I11" s="26" t="n">
        <f aca="false">SUM(G11:H11)</f>
        <v>0</v>
      </c>
      <c r="J11" s="27" t="n">
        <v>0.0297777777777778</v>
      </c>
      <c r="K11" s="27" t="n">
        <v>0.015224537037037</v>
      </c>
      <c r="L11" s="28" t="s">
        <v>24</v>
      </c>
    </row>
    <row r="12" customFormat="false" ht="12.75" hidden="false" customHeight="false" outlineLevel="0" collapsed="false">
      <c r="A12" s="19"/>
      <c r="B12" s="20"/>
      <c r="C12" s="25" t="s">
        <v>26</v>
      </c>
      <c r="D12" s="26" t="n">
        <v>1985</v>
      </c>
      <c r="E12" s="26" t="s">
        <v>24</v>
      </c>
      <c r="F12" s="26" t="s">
        <v>21</v>
      </c>
      <c r="G12" s="26" t="n">
        <v>0</v>
      </c>
      <c r="H12" s="26" t="n">
        <v>0</v>
      </c>
      <c r="I12" s="26" t="n">
        <f aca="false">SUM(G12:H12)</f>
        <v>0</v>
      </c>
      <c r="J12" s="27" t="n">
        <v>0.0449791666666667</v>
      </c>
      <c r="K12" s="27" t="n">
        <v>0.0152013888888889</v>
      </c>
      <c r="L12" s="28" t="s">
        <v>24</v>
      </c>
    </row>
    <row r="13" customFormat="false" ht="12.75" hidden="false" customHeight="false" outlineLevel="0" collapsed="false">
      <c r="A13" s="19"/>
      <c r="B13" s="20"/>
      <c r="C13" s="25" t="s">
        <v>27</v>
      </c>
      <c r="D13" s="26" t="n">
        <v>1985</v>
      </c>
      <c r="E13" s="26" t="s">
        <v>28</v>
      </c>
      <c r="F13" s="26" t="s">
        <v>21</v>
      </c>
      <c r="G13" s="26" t="n">
        <v>0</v>
      </c>
      <c r="H13" s="26" t="n">
        <v>0</v>
      </c>
      <c r="I13" s="26" t="n">
        <f aca="false">SUM(G13:H13)</f>
        <v>0</v>
      </c>
      <c r="J13" s="27" t="n">
        <v>0.059869212962963</v>
      </c>
      <c r="K13" s="27" t="n">
        <v>0.0148900462962963</v>
      </c>
      <c r="L13" s="28" t="s">
        <v>24</v>
      </c>
    </row>
    <row r="14" s="13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13" customFormat="true" ht="12.75" hidden="false" customHeight="false" outlineLevel="0" collapsed="false">
      <c r="A15" s="19" t="n">
        <v>2</v>
      </c>
      <c r="B15" s="30" t="n">
        <v>1</v>
      </c>
      <c r="C15" s="21" t="str">
        <f aca="false">F16</f>
        <v>Тюмень-1</v>
      </c>
      <c r="D15" s="21"/>
      <c r="E15" s="21"/>
      <c r="F15" s="21"/>
      <c r="G15" s="22" t="n">
        <f aca="false">SUM(G16:G19)</f>
        <v>4</v>
      </c>
      <c r="H15" s="22" t="n">
        <f aca="false">SUM(H16:H19)</f>
        <v>3</v>
      </c>
      <c r="I15" s="22" t="n">
        <f aca="false">SUM(I16:I19)</f>
        <v>7</v>
      </c>
      <c r="J15" s="23" t="n">
        <f aca="false">J19</f>
        <v>0.060087962962963</v>
      </c>
      <c r="K15" s="31"/>
      <c r="L15" s="24" t="n">
        <f aca="false">J15-J$9</f>
        <v>0.00021875</v>
      </c>
    </row>
    <row r="16" customFormat="false" ht="12.75" hidden="false" customHeight="false" outlineLevel="0" collapsed="false">
      <c r="A16" s="19"/>
      <c r="B16" s="20"/>
      <c r="C16" s="25" t="s">
        <v>29</v>
      </c>
      <c r="D16" s="26" t="n">
        <v>1986</v>
      </c>
      <c r="E16" s="26" t="s">
        <v>24</v>
      </c>
      <c r="F16" s="26" t="s">
        <v>30</v>
      </c>
      <c r="G16" s="26" t="n">
        <v>0</v>
      </c>
      <c r="H16" s="26" t="n">
        <v>0</v>
      </c>
      <c r="I16" s="26" t="n">
        <f aca="false">SUM(G16:H16)</f>
        <v>0</v>
      </c>
      <c r="J16" s="27" t="n">
        <v>0.014556712962963</v>
      </c>
      <c r="K16" s="27" t="n">
        <v>0.014556712962963</v>
      </c>
      <c r="L16" s="28" t="s">
        <v>24</v>
      </c>
    </row>
    <row r="17" customFormat="false" ht="12.75" hidden="false" customHeight="false" outlineLevel="0" collapsed="false">
      <c r="A17" s="19"/>
      <c r="B17" s="20"/>
      <c r="C17" s="25" t="s">
        <v>31</v>
      </c>
      <c r="D17" s="26" t="n">
        <v>1987</v>
      </c>
      <c r="E17" s="26" t="s">
        <v>24</v>
      </c>
      <c r="F17" s="26" t="s">
        <v>30</v>
      </c>
      <c r="G17" s="26" t="n">
        <v>1</v>
      </c>
      <c r="H17" s="26" t="n">
        <v>0</v>
      </c>
      <c r="I17" s="26" t="n">
        <f aca="false">SUM(G17:H17)</f>
        <v>1</v>
      </c>
      <c r="J17" s="27" t="n">
        <v>0.0296087962962963</v>
      </c>
      <c r="K17" s="27" t="n">
        <v>0.0150520833333333</v>
      </c>
      <c r="L17" s="28" t="s">
        <v>24</v>
      </c>
    </row>
    <row r="18" customFormat="false" ht="12.75" hidden="false" customHeight="false" outlineLevel="0" collapsed="false">
      <c r="A18" s="19"/>
      <c r="B18" s="20"/>
      <c r="C18" s="25" t="s">
        <v>32</v>
      </c>
      <c r="D18" s="26" t="n">
        <v>1980</v>
      </c>
      <c r="E18" s="26" t="s">
        <v>28</v>
      </c>
      <c r="F18" s="26" t="s">
        <v>30</v>
      </c>
      <c r="G18" s="26" t="n">
        <v>3</v>
      </c>
      <c r="H18" s="26" t="n">
        <v>3</v>
      </c>
      <c r="I18" s="26" t="n">
        <f aca="false">SUM(G18:H18)</f>
        <v>6</v>
      </c>
      <c r="J18" s="27" t="n">
        <v>0.0455844907407407</v>
      </c>
      <c r="K18" s="27" t="n">
        <v>0.015974537037037</v>
      </c>
      <c r="L18" s="28" t="s">
        <v>24</v>
      </c>
    </row>
    <row r="19" customFormat="false" ht="12.75" hidden="false" customHeight="false" outlineLevel="0" collapsed="false">
      <c r="A19" s="19"/>
      <c r="B19" s="20"/>
      <c r="C19" s="25" t="s">
        <v>33</v>
      </c>
      <c r="D19" s="26" t="n">
        <v>1982</v>
      </c>
      <c r="E19" s="26" t="s">
        <v>23</v>
      </c>
      <c r="F19" s="26" t="s">
        <v>30</v>
      </c>
      <c r="G19" s="26" t="n">
        <v>0</v>
      </c>
      <c r="H19" s="26" t="n">
        <v>0</v>
      </c>
      <c r="I19" s="26" t="n">
        <f aca="false">SUM(G19:H19)</f>
        <v>0</v>
      </c>
      <c r="J19" s="27" t="n">
        <v>0.060087962962963</v>
      </c>
      <c r="K19" s="27" t="n">
        <v>0.0145023148148148</v>
      </c>
      <c r="L19" s="28" t="s">
        <v>24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3" customFormat="true" ht="12.75" hidden="false" customHeight="false" outlineLevel="0" collapsed="false">
      <c r="A21" s="19" t="n">
        <v>3</v>
      </c>
      <c r="B21" s="30" t="n">
        <v>3</v>
      </c>
      <c r="C21" s="21" t="str">
        <f aca="false">F22</f>
        <v>Санкт-Петербург</v>
      </c>
      <c r="D21" s="21"/>
      <c r="E21" s="21"/>
      <c r="F21" s="21"/>
      <c r="G21" s="22" t="n">
        <f aca="false">SUM(G22:G25)</f>
        <v>0</v>
      </c>
      <c r="H21" s="22" t="n">
        <f aca="false">SUM(H22:H25)</f>
        <v>0</v>
      </c>
      <c r="I21" s="22" t="n">
        <f aca="false">SUM(I22:I25)</f>
        <v>0</v>
      </c>
      <c r="J21" s="23" t="n">
        <f aca="false">J25</f>
        <v>0.0601631944444445</v>
      </c>
      <c r="K21" s="31"/>
      <c r="L21" s="24" t="n">
        <f aca="false">J21-J$9</f>
        <v>0.000293981481481482</v>
      </c>
    </row>
    <row r="22" customFormat="false" ht="12.75" hidden="false" customHeight="false" outlineLevel="0" collapsed="false">
      <c r="A22" s="19"/>
      <c r="B22" s="20"/>
      <c r="C22" s="25" t="s">
        <v>34</v>
      </c>
      <c r="D22" s="26" t="n">
        <v>1982</v>
      </c>
      <c r="E22" s="26" t="s">
        <v>28</v>
      </c>
      <c r="F22" s="26" t="s">
        <v>35</v>
      </c>
      <c r="G22" s="26" t="n">
        <v>0</v>
      </c>
      <c r="H22" s="26" t="n">
        <v>0</v>
      </c>
      <c r="I22" s="26" t="n">
        <f aca="false">SUM(G22:H22)</f>
        <v>0</v>
      </c>
      <c r="J22" s="27" t="n">
        <v>0.0149178240740741</v>
      </c>
      <c r="K22" s="27" t="n">
        <v>0.0149178240740741</v>
      </c>
      <c r="L22" s="28" t="s">
        <v>24</v>
      </c>
    </row>
    <row r="23" customFormat="false" ht="12.75" hidden="false" customHeight="false" outlineLevel="0" collapsed="false">
      <c r="A23" s="19"/>
      <c r="B23" s="20"/>
      <c r="C23" s="25" t="s">
        <v>36</v>
      </c>
      <c r="D23" s="26" t="n">
        <v>1988</v>
      </c>
      <c r="E23" s="26" t="s">
        <v>24</v>
      </c>
      <c r="F23" s="26" t="s">
        <v>35</v>
      </c>
      <c r="G23" s="26" t="n">
        <v>0</v>
      </c>
      <c r="H23" s="26" t="n">
        <v>0</v>
      </c>
      <c r="I23" s="26" t="n">
        <f aca="false">SUM(G23:H23)</f>
        <v>0</v>
      </c>
      <c r="J23" s="27" t="n">
        <v>0.0297997685185185</v>
      </c>
      <c r="K23" s="27" t="n">
        <v>0.014880787037037</v>
      </c>
      <c r="L23" s="28" t="s">
        <v>24</v>
      </c>
    </row>
    <row r="24" customFormat="false" ht="12.75" hidden="false" customHeight="false" outlineLevel="0" collapsed="false">
      <c r="A24" s="19"/>
      <c r="B24" s="20"/>
      <c r="C24" s="25" t="s">
        <v>37</v>
      </c>
      <c r="D24" s="26" t="n">
        <v>1984</v>
      </c>
      <c r="E24" s="26" t="s">
        <v>24</v>
      </c>
      <c r="F24" s="26" t="s">
        <v>35</v>
      </c>
      <c r="G24" s="26" t="n">
        <v>0</v>
      </c>
      <c r="H24" s="26" t="n">
        <v>0</v>
      </c>
      <c r="I24" s="26" t="n">
        <f aca="false">SUM(G24:H24)</f>
        <v>0</v>
      </c>
      <c r="J24" s="27" t="n">
        <v>0.0453912037037037</v>
      </c>
      <c r="K24" s="27" t="n">
        <v>0.0155902777777778</v>
      </c>
      <c r="L24" s="28" t="s">
        <v>24</v>
      </c>
    </row>
    <row r="25" customFormat="false" ht="12.75" hidden="false" customHeight="false" outlineLevel="0" collapsed="false">
      <c r="A25" s="19"/>
      <c r="B25" s="20"/>
      <c r="C25" s="25" t="s">
        <v>38</v>
      </c>
      <c r="D25" s="26" t="n">
        <v>1987</v>
      </c>
      <c r="E25" s="26" t="s">
        <v>24</v>
      </c>
      <c r="F25" s="26" t="s">
        <v>35</v>
      </c>
      <c r="G25" s="26" t="n">
        <v>0</v>
      </c>
      <c r="H25" s="26" t="n">
        <v>0</v>
      </c>
      <c r="I25" s="26" t="n">
        <f aca="false">SUM(G25:H25)</f>
        <v>0</v>
      </c>
      <c r="J25" s="27" t="n">
        <v>0.0601631944444445</v>
      </c>
      <c r="K25" s="27" t="n">
        <v>0.0147708333333333</v>
      </c>
      <c r="L25" s="28" t="s">
        <v>24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13" customFormat="true" ht="12.75" hidden="false" customHeight="false" outlineLevel="0" collapsed="false">
      <c r="A27" s="19" t="n">
        <v>4</v>
      </c>
      <c r="B27" s="30" t="n">
        <v>26</v>
      </c>
      <c r="C27" s="21" t="str">
        <f aca="false">F28</f>
        <v>ХМАО-ЮГРА-2</v>
      </c>
      <c r="D27" s="21"/>
      <c r="E27" s="21"/>
      <c r="F27" s="21"/>
      <c r="G27" s="22" t="n">
        <f aca="false">G28+G29+G30+G31</f>
        <v>0</v>
      </c>
      <c r="H27" s="22" t="n">
        <f aca="false">H28+H29+H30+H31</f>
        <v>0</v>
      </c>
      <c r="I27" s="22" t="n">
        <f aca="false">I28+I29+I30+I31</f>
        <v>0</v>
      </c>
      <c r="J27" s="23" t="n">
        <f aca="false">J31</f>
        <v>0.060587962962963</v>
      </c>
      <c r="K27" s="31"/>
      <c r="L27" s="24" t="n">
        <f aca="false">J27-J$9</f>
        <v>0.00071875</v>
      </c>
    </row>
    <row r="28" customFormat="false" ht="12.75" hidden="false" customHeight="false" outlineLevel="0" collapsed="false">
      <c r="A28" s="19"/>
      <c r="B28" s="20"/>
      <c r="C28" s="25" t="s">
        <v>39</v>
      </c>
      <c r="D28" s="26" t="n">
        <v>1972</v>
      </c>
      <c r="E28" s="26" t="s">
        <v>23</v>
      </c>
      <c r="F28" s="26" t="s">
        <v>40</v>
      </c>
      <c r="G28" s="26" t="n">
        <v>0</v>
      </c>
      <c r="H28" s="26" t="n">
        <v>0</v>
      </c>
      <c r="I28" s="26" t="n">
        <f aca="false">SUM(G28:H28)</f>
        <v>0</v>
      </c>
      <c r="J28" s="27" t="n">
        <v>0.0153587962962963</v>
      </c>
      <c r="K28" s="27" t="n">
        <v>0.0153587962962963</v>
      </c>
      <c r="L28" s="33" t="s">
        <v>41</v>
      </c>
    </row>
    <row r="29" customFormat="false" ht="12.75" hidden="false" customHeight="false" outlineLevel="0" collapsed="false">
      <c r="A29" s="19"/>
      <c r="B29" s="20"/>
      <c r="C29" s="25" t="s">
        <v>42</v>
      </c>
      <c r="D29" s="26" t="n">
        <v>1986</v>
      </c>
      <c r="E29" s="26" t="s">
        <v>24</v>
      </c>
      <c r="F29" s="26" t="s">
        <v>40</v>
      </c>
      <c r="G29" s="26" t="n">
        <v>0</v>
      </c>
      <c r="H29" s="26" t="n">
        <v>0</v>
      </c>
      <c r="I29" s="26" t="n">
        <f aca="false">SUM(G29:H29)</f>
        <v>0</v>
      </c>
      <c r="J29" s="27" t="n">
        <v>0.030125</v>
      </c>
      <c r="K29" s="27" t="n">
        <v>0.0147650462962963</v>
      </c>
      <c r="L29" s="33" t="s">
        <v>41</v>
      </c>
    </row>
    <row r="30" customFormat="false" ht="12.75" hidden="false" customHeight="false" outlineLevel="0" collapsed="false">
      <c r="A30" s="19"/>
      <c r="B30" s="20"/>
      <c r="C30" s="25" t="s">
        <v>43</v>
      </c>
      <c r="D30" s="26" t="n">
        <v>1989</v>
      </c>
      <c r="E30" s="26" t="s">
        <v>24</v>
      </c>
      <c r="F30" s="26" t="s">
        <v>40</v>
      </c>
      <c r="G30" s="26" t="n">
        <v>0</v>
      </c>
      <c r="H30" s="26" t="n">
        <v>0</v>
      </c>
      <c r="I30" s="26" t="n">
        <f aca="false">SUM(G30:H30)</f>
        <v>0</v>
      </c>
      <c r="J30" s="27" t="n">
        <v>0.0456550925925926</v>
      </c>
      <c r="K30" s="27" t="n">
        <v>0.0155300925925926</v>
      </c>
      <c r="L30" s="33" t="s">
        <v>41</v>
      </c>
    </row>
    <row r="31" customFormat="false" ht="12.75" hidden="false" customHeight="false" outlineLevel="0" collapsed="false">
      <c r="A31" s="19"/>
      <c r="B31" s="20"/>
      <c r="C31" s="25" t="s">
        <v>44</v>
      </c>
      <c r="D31" s="26" t="n">
        <v>1989</v>
      </c>
      <c r="E31" s="26" t="s">
        <v>24</v>
      </c>
      <c r="F31" s="26" t="s">
        <v>40</v>
      </c>
      <c r="G31" s="26" t="n">
        <v>0</v>
      </c>
      <c r="H31" s="26" t="n">
        <v>0</v>
      </c>
      <c r="I31" s="26" t="n">
        <f aca="false">SUM(G31:H31)</f>
        <v>0</v>
      </c>
      <c r="J31" s="27" t="n">
        <v>0.060587962962963</v>
      </c>
      <c r="K31" s="27" t="n">
        <v>0.014931712962963</v>
      </c>
      <c r="L31" s="33" t="s">
        <v>41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13" customFormat="true" ht="12.75" hidden="false" customHeight="false" outlineLevel="0" collapsed="false">
      <c r="A33" s="19" t="n">
        <v>5</v>
      </c>
      <c r="B33" s="30" t="n">
        <v>22</v>
      </c>
      <c r="C33" s="21" t="str">
        <f aca="false">F34</f>
        <v>Тюмень-2</v>
      </c>
      <c r="D33" s="21"/>
      <c r="E33" s="21"/>
      <c r="F33" s="21"/>
      <c r="G33" s="22" t="n">
        <f aca="false">SUM(G34:G37)</f>
        <v>1</v>
      </c>
      <c r="H33" s="22" t="n">
        <f aca="false">SUM(H34:H37)</f>
        <v>0</v>
      </c>
      <c r="I33" s="22" t="n">
        <f aca="false">SUM(I34:I37)</f>
        <v>1</v>
      </c>
      <c r="J33" s="23" t="n">
        <f aca="false">J37</f>
        <v>0.0605983796296296</v>
      </c>
      <c r="K33" s="31"/>
      <c r="L33" s="24" t="n">
        <f aca="false">J33-J$9</f>
        <v>0.000729166666666667</v>
      </c>
    </row>
    <row r="34" customFormat="false" ht="12.75" hidden="false" customHeight="false" outlineLevel="0" collapsed="false">
      <c r="A34" s="19"/>
      <c r="B34" s="20"/>
      <c r="C34" s="25" t="s">
        <v>45</v>
      </c>
      <c r="D34" s="26" t="n">
        <v>1988</v>
      </c>
      <c r="E34" s="26" t="s">
        <v>24</v>
      </c>
      <c r="F34" s="26" t="s">
        <v>46</v>
      </c>
      <c r="G34" s="26" t="n">
        <v>0</v>
      </c>
      <c r="H34" s="26" t="n">
        <v>0</v>
      </c>
      <c r="I34" s="26" t="n">
        <f aca="false">SUM(G34:H34)</f>
        <v>0</v>
      </c>
      <c r="J34" s="27" t="n">
        <v>0.01484375</v>
      </c>
      <c r="K34" s="27" t="n">
        <v>0.01484375</v>
      </c>
      <c r="L34" s="33" t="s">
        <v>41</v>
      </c>
    </row>
    <row r="35" customFormat="false" ht="12.75" hidden="false" customHeight="false" outlineLevel="0" collapsed="false">
      <c r="A35" s="19"/>
      <c r="B35" s="20"/>
      <c r="C35" s="25" t="s">
        <v>47</v>
      </c>
      <c r="D35" s="26" t="n">
        <v>1984</v>
      </c>
      <c r="E35" s="26" t="s">
        <v>24</v>
      </c>
      <c r="F35" s="26" t="s">
        <v>46</v>
      </c>
      <c r="G35" s="26" t="n">
        <v>0</v>
      </c>
      <c r="H35" s="26" t="n">
        <v>0</v>
      </c>
      <c r="I35" s="26" t="n">
        <f aca="false">SUM(G35:H35)</f>
        <v>0</v>
      </c>
      <c r="J35" s="27" t="n">
        <v>0.0302291666666667</v>
      </c>
      <c r="K35" s="27" t="n">
        <v>0.0153842592592593</v>
      </c>
      <c r="L35" s="33" t="s">
        <v>41</v>
      </c>
    </row>
    <row r="36" customFormat="false" ht="12.75" hidden="false" customHeight="false" outlineLevel="0" collapsed="false">
      <c r="A36" s="19"/>
      <c r="B36" s="20"/>
      <c r="C36" s="25" t="s">
        <v>48</v>
      </c>
      <c r="D36" s="26" t="n">
        <v>1984</v>
      </c>
      <c r="E36" s="26" t="s">
        <v>24</v>
      </c>
      <c r="F36" s="26" t="s">
        <v>46</v>
      </c>
      <c r="G36" s="26" t="n">
        <v>1</v>
      </c>
      <c r="H36" s="26" t="n">
        <v>0</v>
      </c>
      <c r="I36" s="26" t="n">
        <f aca="false">SUM(G36:H36)</f>
        <v>1</v>
      </c>
      <c r="J36" s="27" t="n">
        <v>0.0460219907407407</v>
      </c>
      <c r="K36" s="27" t="n">
        <v>0.0157928240740741</v>
      </c>
      <c r="L36" s="33" t="s">
        <v>41</v>
      </c>
    </row>
    <row r="37" customFormat="false" ht="12.75" hidden="false" customHeight="false" outlineLevel="0" collapsed="false">
      <c r="A37" s="19"/>
      <c r="B37" s="20"/>
      <c r="C37" s="25" t="s">
        <v>49</v>
      </c>
      <c r="D37" s="26" t="n">
        <v>1988</v>
      </c>
      <c r="E37" s="26" t="s">
        <v>24</v>
      </c>
      <c r="F37" s="26" t="s">
        <v>46</v>
      </c>
      <c r="G37" s="26" t="n">
        <v>0</v>
      </c>
      <c r="H37" s="26" t="n">
        <v>0</v>
      </c>
      <c r="I37" s="26" t="n">
        <f aca="false">SUM(G37:H37)</f>
        <v>0</v>
      </c>
      <c r="J37" s="27" t="n">
        <v>0.0605983796296296</v>
      </c>
      <c r="K37" s="27" t="n">
        <v>0.0145752314814815</v>
      </c>
      <c r="L37" s="33" t="s">
        <v>41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s="13" customFormat="true" ht="12.75" hidden="false" customHeight="false" outlineLevel="0" collapsed="false">
      <c r="A39" s="34" t="n">
        <v>6</v>
      </c>
      <c r="B39" s="30" t="n">
        <v>10</v>
      </c>
      <c r="C39" s="21" t="str">
        <f aca="false">F40</f>
        <v>Башкортостан-1</v>
      </c>
      <c r="D39" s="21"/>
      <c r="E39" s="21"/>
      <c r="F39" s="21"/>
      <c r="G39" s="22" t="n">
        <f aca="false">SUM(G40:G43)</f>
        <v>1</v>
      </c>
      <c r="H39" s="22" t="n">
        <f aca="false">SUM(H40:H43)</f>
        <v>0</v>
      </c>
      <c r="I39" s="22" t="n">
        <f aca="false">SUM(I40:I43)</f>
        <v>1</v>
      </c>
      <c r="J39" s="23" t="n">
        <f aca="false">J43</f>
        <v>0.0612407407407407</v>
      </c>
      <c r="K39" s="31"/>
      <c r="L39" s="24" t="n">
        <f aca="false">J39-J$9</f>
        <v>0.00137152777777778</v>
      </c>
    </row>
    <row r="40" customFormat="false" ht="12.75" hidden="false" customHeight="false" outlineLevel="0" collapsed="false">
      <c r="A40" s="34"/>
      <c r="B40" s="20"/>
      <c r="C40" s="25" t="s">
        <v>50</v>
      </c>
      <c r="D40" s="26" t="n">
        <v>1984</v>
      </c>
      <c r="E40" s="26" t="s">
        <v>24</v>
      </c>
      <c r="F40" s="26" t="s">
        <v>51</v>
      </c>
      <c r="G40" s="26" t="n">
        <v>0</v>
      </c>
      <c r="H40" s="26" t="n">
        <v>0</v>
      </c>
      <c r="I40" s="26" t="n">
        <f aca="false">SUM(G40:H40)</f>
        <v>0</v>
      </c>
      <c r="J40" s="27" t="n">
        <v>0.0152546296296296</v>
      </c>
      <c r="K40" s="27" t="n">
        <v>0.0152546296296296</v>
      </c>
      <c r="L40" s="33" t="s">
        <v>41</v>
      </c>
    </row>
    <row r="41" customFormat="false" ht="12.75" hidden="false" customHeight="false" outlineLevel="0" collapsed="false">
      <c r="A41" s="34"/>
      <c r="B41" s="20"/>
      <c r="C41" s="25" t="s">
        <v>52</v>
      </c>
      <c r="D41" s="26" t="n">
        <v>1988</v>
      </c>
      <c r="E41" s="26" t="s">
        <v>24</v>
      </c>
      <c r="F41" s="26" t="s">
        <v>51</v>
      </c>
      <c r="G41" s="26" t="n">
        <v>1</v>
      </c>
      <c r="H41" s="26" t="n">
        <v>0</v>
      </c>
      <c r="I41" s="26" t="n">
        <f aca="false">SUM(G41:H41)</f>
        <v>1</v>
      </c>
      <c r="J41" s="27" t="n">
        <v>0.0311423611111111</v>
      </c>
      <c r="K41" s="27" t="n">
        <v>0.0158865740740741</v>
      </c>
      <c r="L41" s="33" t="s">
        <v>41</v>
      </c>
    </row>
    <row r="42" customFormat="false" ht="12.75" hidden="false" customHeight="false" outlineLevel="0" collapsed="false">
      <c r="A42" s="34"/>
      <c r="B42" s="20"/>
      <c r="C42" s="25" t="s">
        <v>53</v>
      </c>
      <c r="D42" s="26" t="n">
        <v>1988</v>
      </c>
      <c r="E42" s="26" t="s">
        <v>24</v>
      </c>
      <c r="F42" s="26" t="s">
        <v>51</v>
      </c>
      <c r="G42" s="26" t="n">
        <v>0</v>
      </c>
      <c r="H42" s="26" t="n">
        <v>0</v>
      </c>
      <c r="I42" s="26" t="n">
        <f aca="false">SUM(G42:H42)</f>
        <v>0</v>
      </c>
      <c r="J42" s="27" t="n">
        <v>0.0465532407407407</v>
      </c>
      <c r="K42" s="27" t="n">
        <v>0.0154097222222222</v>
      </c>
      <c r="L42" s="33" t="s">
        <v>41</v>
      </c>
    </row>
    <row r="43" customFormat="false" ht="12.75" hidden="false" customHeight="false" outlineLevel="0" collapsed="false">
      <c r="A43" s="34"/>
      <c r="B43" s="20"/>
      <c r="C43" s="25" t="s">
        <v>54</v>
      </c>
      <c r="D43" s="26" t="n">
        <v>1987</v>
      </c>
      <c r="E43" s="26" t="s">
        <v>24</v>
      </c>
      <c r="F43" s="26" t="s">
        <v>51</v>
      </c>
      <c r="G43" s="26" t="n">
        <v>0</v>
      </c>
      <c r="H43" s="26" t="n">
        <v>0</v>
      </c>
      <c r="I43" s="26" t="n">
        <f aca="false">SUM(G43:H43)</f>
        <v>0</v>
      </c>
      <c r="J43" s="27" t="n">
        <v>0.0612407407407407</v>
      </c>
      <c r="K43" s="27" t="n">
        <v>0.0146875</v>
      </c>
      <c r="L43" s="33" t="s">
        <v>41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13" customFormat="true" ht="12.75" hidden="false" customHeight="false" outlineLevel="0" collapsed="false">
      <c r="A45" s="34" t="n">
        <v>7</v>
      </c>
      <c r="B45" s="30" t="n">
        <v>24</v>
      </c>
      <c r="C45" s="21" t="str">
        <f aca="false">F46</f>
        <v>ХМАО-ЮГРА-Тюмень-1</v>
      </c>
      <c r="D45" s="21"/>
      <c r="E45" s="21"/>
      <c r="F45" s="21"/>
      <c r="G45" s="22" t="n">
        <f aca="false">SUM(G46:G49)</f>
        <v>1</v>
      </c>
      <c r="H45" s="22" t="n">
        <f aca="false">SUM(H46:H49)</f>
        <v>0</v>
      </c>
      <c r="I45" s="22" t="n">
        <f aca="false">SUM(I46:I49)</f>
        <v>1</v>
      </c>
      <c r="J45" s="23" t="n">
        <f aca="false">J49</f>
        <v>0.0614861111111111</v>
      </c>
      <c r="K45" s="31"/>
      <c r="L45" s="24" t="n">
        <f aca="false">J45-J$9</f>
        <v>0.00161689814814815</v>
      </c>
    </row>
    <row r="46" customFormat="false" ht="12.75" hidden="false" customHeight="false" outlineLevel="0" collapsed="false">
      <c r="A46" s="34"/>
      <c r="B46" s="20"/>
      <c r="C46" s="25" t="s">
        <v>55</v>
      </c>
      <c r="D46" s="26" t="n">
        <v>1988</v>
      </c>
      <c r="E46" s="26" t="s">
        <v>24</v>
      </c>
      <c r="F46" s="26" t="s">
        <v>56</v>
      </c>
      <c r="G46" s="26" t="n">
        <v>0</v>
      </c>
      <c r="H46" s="26" t="n">
        <v>0</v>
      </c>
      <c r="I46" s="26" t="n">
        <f aca="false">SUM(G46:H46)</f>
        <v>0</v>
      </c>
      <c r="J46" s="27" t="n">
        <v>0.0150277777777778</v>
      </c>
      <c r="K46" s="27" t="n">
        <v>0.0150277777777778</v>
      </c>
      <c r="L46" s="33"/>
    </row>
    <row r="47" customFormat="false" ht="12.75" hidden="false" customHeight="false" outlineLevel="0" collapsed="false">
      <c r="A47" s="34"/>
      <c r="B47" s="20"/>
      <c r="C47" s="25" t="s">
        <v>57</v>
      </c>
      <c r="D47" s="26" t="n">
        <v>1987</v>
      </c>
      <c r="E47" s="26" t="s">
        <v>24</v>
      </c>
      <c r="F47" s="26" t="s">
        <v>56</v>
      </c>
      <c r="G47" s="26" t="n">
        <v>1</v>
      </c>
      <c r="H47" s="26" t="n">
        <v>0</v>
      </c>
      <c r="I47" s="26" t="n">
        <f aca="false">SUM(G47:H47)</f>
        <v>1</v>
      </c>
      <c r="J47" s="27" t="n">
        <v>0.0303078703703704</v>
      </c>
      <c r="K47" s="27" t="n">
        <v>0.0152789351851852</v>
      </c>
      <c r="L47" s="28"/>
    </row>
    <row r="48" customFormat="false" ht="12.75" hidden="false" customHeight="false" outlineLevel="0" collapsed="false">
      <c r="A48" s="34"/>
      <c r="B48" s="20"/>
      <c r="C48" s="25" t="s">
        <v>58</v>
      </c>
      <c r="D48" s="26" t="n">
        <v>1981</v>
      </c>
      <c r="E48" s="26" t="s">
        <v>28</v>
      </c>
      <c r="F48" s="26" t="s">
        <v>56</v>
      </c>
      <c r="G48" s="26" t="n">
        <v>0</v>
      </c>
      <c r="H48" s="26" t="n">
        <v>0</v>
      </c>
      <c r="I48" s="26" t="n">
        <f aca="false">SUM(G48:H48)</f>
        <v>0</v>
      </c>
      <c r="J48" s="27" t="n">
        <v>0.045619212962963</v>
      </c>
      <c r="K48" s="27" t="n">
        <v>0.0153113425925926</v>
      </c>
      <c r="L48" s="28"/>
    </row>
    <row r="49" customFormat="false" ht="12.75" hidden="false" customHeight="false" outlineLevel="0" collapsed="false">
      <c r="A49" s="34"/>
      <c r="B49" s="20"/>
      <c r="C49" s="25" t="s">
        <v>59</v>
      </c>
      <c r="D49" s="26" t="n">
        <v>1987</v>
      </c>
      <c r="E49" s="26" t="s">
        <v>24</v>
      </c>
      <c r="F49" s="26" t="s">
        <v>56</v>
      </c>
      <c r="G49" s="26" t="n">
        <v>0</v>
      </c>
      <c r="H49" s="26" t="n">
        <v>0</v>
      </c>
      <c r="I49" s="26" t="n">
        <f aca="false">SUM(G49:H49)</f>
        <v>0</v>
      </c>
      <c r="J49" s="27" t="n">
        <v>0.0614861111111111</v>
      </c>
      <c r="K49" s="27" t="n">
        <v>0.0158668981481481</v>
      </c>
      <c r="L49" s="28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13" customFormat="true" ht="12.75" hidden="false" customHeight="false" outlineLevel="0" collapsed="false">
      <c r="A51" s="34" t="n">
        <v>8</v>
      </c>
      <c r="B51" s="30" t="n">
        <v>11</v>
      </c>
      <c r="C51" s="21" t="str">
        <f aca="false">F52</f>
        <v>ХМАО-ЮГРА-1</v>
      </c>
      <c r="D51" s="21"/>
      <c r="E51" s="21"/>
      <c r="F51" s="21"/>
      <c r="G51" s="22" t="n">
        <f aca="false">SUM(G52:G55)</f>
        <v>5</v>
      </c>
      <c r="H51" s="22" t="n">
        <f aca="false">SUM(H52:H55)</f>
        <v>1</v>
      </c>
      <c r="I51" s="22" t="n">
        <f aca="false">SUM(I52:I55)</f>
        <v>6</v>
      </c>
      <c r="J51" s="23" t="n">
        <f aca="false">J55</f>
        <v>0.0615243055555556</v>
      </c>
      <c r="K51" s="31"/>
      <c r="L51" s="24" t="n">
        <f aca="false">J51-J$9</f>
        <v>0.00165509259259259</v>
      </c>
    </row>
    <row r="52" customFormat="false" ht="12.75" hidden="false" customHeight="false" outlineLevel="0" collapsed="false">
      <c r="A52" s="34"/>
      <c r="B52" s="20"/>
      <c r="C52" s="25" t="s">
        <v>60</v>
      </c>
      <c r="D52" s="26" t="n">
        <v>1984</v>
      </c>
      <c r="E52" s="26" t="s">
        <v>24</v>
      </c>
      <c r="F52" s="26" t="s">
        <v>61</v>
      </c>
      <c r="G52" s="26" t="n">
        <v>1</v>
      </c>
      <c r="H52" s="26" t="n">
        <v>1</v>
      </c>
      <c r="I52" s="26" t="n">
        <f aca="false">SUM(G52:H52)</f>
        <v>2</v>
      </c>
      <c r="J52" s="27" t="n">
        <v>0.01553125</v>
      </c>
      <c r="K52" s="27" t="n">
        <v>0.01553125</v>
      </c>
      <c r="L52" s="33"/>
    </row>
    <row r="53" customFormat="false" ht="12.75" hidden="false" customHeight="false" outlineLevel="0" collapsed="false">
      <c r="A53" s="34"/>
      <c r="B53" s="20"/>
      <c r="C53" s="25" t="s">
        <v>62</v>
      </c>
      <c r="D53" s="26" t="n">
        <v>1986</v>
      </c>
      <c r="E53" s="26" t="s">
        <v>24</v>
      </c>
      <c r="F53" s="26" t="s">
        <v>61</v>
      </c>
      <c r="G53" s="26" t="n">
        <v>1</v>
      </c>
      <c r="H53" s="26" t="n">
        <v>0</v>
      </c>
      <c r="I53" s="26" t="n">
        <f aca="false">SUM(G53:H53)</f>
        <v>1</v>
      </c>
      <c r="J53" s="27" t="n">
        <v>0.0307997685185185</v>
      </c>
      <c r="K53" s="27" t="n">
        <v>0.0152673611111111</v>
      </c>
      <c r="L53" s="28"/>
    </row>
    <row r="54" customFormat="false" ht="12.75" hidden="false" customHeight="false" outlineLevel="0" collapsed="false">
      <c r="A54" s="34"/>
      <c r="B54" s="20"/>
      <c r="C54" s="25" t="s">
        <v>63</v>
      </c>
      <c r="D54" s="26" t="n">
        <v>1982</v>
      </c>
      <c r="E54" s="26" t="s">
        <v>23</v>
      </c>
      <c r="F54" s="26" t="s">
        <v>61</v>
      </c>
      <c r="G54" s="26" t="n">
        <v>0</v>
      </c>
      <c r="H54" s="26" t="n">
        <v>0</v>
      </c>
      <c r="I54" s="26" t="n">
        <f aca="false">SUM(G54:H54)</f>
        <v>0</v>
      </c>
      <c r="J54" s="27" t="n">
        <v>0.0458796296296296</v>
      </c>
      <c r="K54" s="27" t="n">
        <v>0.0150787037037037</v>
      </c>
      <c r="L54" s="28"/>
    </row>
    <row r="55" customFormat="false" ht="12.75" hidden="false" customHeight="false" outlineLevel="0" collapsed="false">
      <c r="A55" s="34"/>
      <c r="B55" s="20"/>
      <c r="C55" s="25" t="s">
        <v>64</v>
      </c>
      <c r="D55" s="26" t="n">
        <v>1983</v>
      </c>
      <c r="E55" s="26" t="s">
        <v>24</v>
      </c>
      <c r="F55" s="26" t="s">
        <v>61</v>
      </c>
      <c r="G55" s="26" t="n">
        <v>3</v>
      </c>
      <c r="H55" s="26" t="n">
        <v>0</v>
      </c>
      <c r="I55" s="26" t="n">
        <f aca="false">SUM(G55:H55)</f>
        <v>3</v>
      </c>
      <c r="J55" s="27" t="n">
        <v>0.0615243055555556</v>
      </c>
      <c r="K55" s="27" t="n">
        <v>0.0156446759259259</v>
      </c>
      <c r="L55" s="28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s="13" customFormat="true" ht="12.75" hidden="false" customHeight="false" outlineLevel="0" collapsed="false">
      <c r="A57" s="34" t="n">
        <v>9</v>
      </c>
      <c r="B57" s="30"/>
      <c r="C57" s="21" t="str">
        <f aca="false">F58</f>
        <v>Красноярск-2</v>
      </c>
      <c r="D57" s="21"/>
      <c r="E57" s="21"/>
      <c r="F57" s="21"/>
      <c r="G57" s="22" t="n">
        <f aca="false">SUM(G58:G61)</f>
        <v>0</v>
      </c>
      <c r="H57" s="22" t="n">
        <f aca="false">SUM(H58:H61)</f>
        <v>0</v>
      </c>
      <c r="I57" s="22" t="n">
        <f aca="false">SUM(I58:I61)</f>
        <v>0</v>
      </c>
      <c r="J57" s="23" t="n">
        <f aca="false">J61</f>
        <v>0.0616145833333333</v>
      </c>
      <c r="K57" s="31"/>
      <c r="L57" s="24" t="n">
        <f aca="false">J57-J$9</f>
        <v>0.00174537037037037</v>
      </c>
    </row>
    <row r="58" customFormat="false" ht="12.75" hidden="false" customHeight="false" outlineLevel="0" collapsed="false">
      <c r="A58" s="34"/>
      <c r="B58" s="20" t="s">
        <v>65</v>
      </c>
      <c r="C58" s="25" t="s">
        <v>66</v>
      </c>
      <c r="D58" s="36" t="n">
        <v>1988</v>
      </c>
      <c r="E58" s="36" t="s">
        <v>24</v>
      </c>
      <c r="F58" s="36" t="s">
        <v>67</v>
      </c>
      <c r="G58" s="36" t="n">
        <v>0</v>
      </c>
      <c r="H58" s="36" t="n">
        <v>0</v>
      </c>
      <c r="I58" s="26" t="n">
        <f aca="false">SUM(G58:H58)</f>
        <v>0</v>
      </c>
      <c r="J58" s="27" t="n">
        <v>0.0153229166666667</v>
      </c>
      <c r="K58" s="27" t="n">
        <v>0.0153229166666667</v>
      </c>
      <c r="L58" s="33"/>
    </row>
    <row r="59" customFormat="false" ht="12.75" hidden="false" customHeight="false" outlineLevel="0" collapsed="false">
      <c r="A59" s="34"/>
      <c r="B59" s="20"/>
      <c r="C59" s="25" t="s">
        <v>68</v>
      </c>
      <c r="D59" s="36" t="n">
        <v>1987</v>
      </c>
      <c r="E59" s="36" t="s">
        <v>24</v>
      </c>
      <c r="F59" s="36" t="s">
        <v>67</v>
      </c>
      <c r="G59" s="36" t="n">
        <v>0</v>
      </c>
      <c r="H59" s="36" t="n">
        <v>0</v>
      </c>
      <c r="I59" s="26" t="n">
        <f aca="false">SUM(G59:H59)</f>
        <v>0</v>
      </c>
      <c r="J59" s="27" t="n">
        <v>0.0309895833333333</v>
      </c>
      <c r="K59" s="27" t="n">
        <v>0.0156666666666667</v>
      </c>
      <c r="L59" s="28"/>
    </row>
    <row r="60" customFormat="false" ht="12.75" hidden="false" customHeight="false" outlineLevel="0" collapsed="false">
      <c r="A60" s="34"/>
      <c r="B60" s="20"/>
      <c r="C60" s="25" t="s">
        <v>69</v>
      </c>
      <c r="D60" s="36" t="n">
        <v>1983</v>
      </c>
      <c r="E60" s="36" t="s">
        <v>24</v>
      </c>
      <c r="F60" s="36" t="s">
        <v>67</v>
      </c>
      <c r="G60" s="36" t="n">
        <v>0</v>
      </c>
      <c r="H60" s="36" t="n">
        <v>0</v>
      </c>
      <c r="I60" s="26" t="n">
        <f aca="false">SUM(G60:H60)</f>
        <v>0</v>
      </c>
      <c r="J60" s="27" t="n">
        <v>0.0464895833333333</v>
      </c>
      <c r="K60" s="27" t="n">
        <v>0.0154988425925926</v>
      </c>
      <c r="L60" s="28"/>
    </row>
    <row r="61" customFormat="false" ht="12.75" hidden="false" customHeight="false" outlineLevel="0" collapsed="false">
      <c r="A61" s="34"/>
      <c r="B61" s="20"/>
      <c r="C61" s="25" t="s">
        <v>70</v>
      </c>
      <c r="D61" s="36" t="n">
        <v>1978</v>
      </c>
      <c r="E61" s="36" t="s">
        <v>28</v>
      </c>
      <c r="F61" s="36" t="s">
        <v>67</v>
      </c>
      <c r="G61" s="36" t="n">
        <v>0</v>
      </c>
      <c r="H61" s="36" t="n">
        <v>0</v>
      </c>
      <c r="I61" s="26" t="n">
        <f aca="false">SUM(G61:H61)</f>
        <v>0</v>
      </c>
      <c r="J61" s="27" t="n">
        <v>0.0616145833333333</v>
      </c>
      <c r="K61" s="27" t="n">
        <v>0.0151238425925926</v>
      </c>
      <c r="L61" s="28"/>
    </row>
    <row r="62" customFormat="false" ht="12.75" hidden="false" customHeight="false" outlineLevel="0" collapsed="false">
      <c r="A62" s="34"/>
      <c r="B62" s="20"/>
      <c r="C62" s="25"/>
      <c r="D62" s="26"/>
      <c r="E62" s="26"/>
      <c r="F62" s="26"/>
      <c r="G62" s="37"/>
      <c r="H62" s="37"/>
      <c r="I62" s="26"/>
      <c r="J62" s="31"/>
      <c r="K62" s="31"/>
      <c r="L62" s="28"/>
    </row>
    <row r="63" s="13" customFormat="true" ht="12.75" hidden="false" customHeight="false" outlineLevel="0" collapsed="false">
      <c r="A63" s="34" t="n">
        <v>10</v>
      </c>
      <c r="B63" s="30" t="n">
        <v>5</v>
      </c>
      <c r="C63" s="21" t="str">
        <f aca="false">F64</f>
        <v>Удмуртия-1</v>
      </c>
      <c r="D63" s="21"/>
      <c r="E63" s="21"/>
      <c r="F63" s="21"/>
      <c r="G63" s="22" t="n">
        <f aca="false">SUM(G64:G67)</f>
        <v>1</v>
      </c>
      <c r="H63" s="22" t="n">
        <f aca="false">SUM(H64:H67)</f>
        <v>0</v>
      </c>
      <c r="I63" s="22" t="n">
        <f aca="false">SUM(I64:I67)</f>
        <v>1</v>
      </c>
      <c r="J63" s="23" t="n">
        <f aca="false">J67</f>
        <v>0.0617581018518519</v>
      </c>
      <c r="K63" s="23"/>
      <c r="L63" s="24" t="n">
        <f aca="false">J63-J$9</f>
        <v>0.00188888888888889</v>
      </c>
    </row>
    <row r="64" customFormat="false" ht="12.75" hidden="false" customHeight="false" outlineLevel="0" collapsed="false">
      <c r="A64" s="34"/>
      <c r="B64" s="20"/>
      <c r="C64" s="25" t="s">
        <v>71</v>
      </c>
      <c r="D64" s="26" t="n">
        <v>1975</v>
      </c>
      <c r="E64" s="26" t="s">
        <v>23</v>
      </c>
      <c r="F64" s="26" t="s">
        <v>72</v>
      </c>
      <c r="G64" s="26" t="n">
        <v>0</v>
      </c>
      <c r="H64" s="26" t="n">
        <v>0</v>
      </c>
      <c r="I64" s="26" t="n">
        <f aca="false">SUM(G64:H64)</f>
        <v>0</v>
      </c>
      <c r="J64" s="27" t="n">
        <v>0.0154675925925926</v>
      </c>
      <c r="K64" s="27" t="n">
        <v>0.0154675925925926</v>
      </c>
      <c r="L64" s="33"/>
    </row>
    <row r="65" customFormat="false" ht="12.75" hidden="false" customHeight="false" outlineLevel="0" collapsed="false">
      <c r="A65" s="34"/>
      <c r="B65" s="20"/>
      <c r="C65" s="25" t="s">
        <v>73</v>
      </c>
      <c r="D65" s="26" t="n">
        <v>1983</v>
      </c>
      <c r="E65" s="26" t="s">
        <v>24</v>
      </c>
      <c r="F65" s="26" t="s">
        <v>72</v>
      </c>
      <c r="G65" s="26" t="n">
        <v>1</v>
      </c>
      <c r="H65" s="26" t="n">
        <v>0</v>
      </c>
      <c r="I65" s="26" t="n">
        <f aca="false">SUM(G65:H65)</f>
        <v>1</v>
      </c>
      <c r="J65" s="27" t="n">
        <v>0.03078125</v>
      </c>
      <c r="K65" s="27" t="n">
        <v>0.0153125</v>
      </c>
      <c r="L65" s="28"/>
    </row>
    <row r="66" customFormat="false" ht="12.75" hidden="false" customHeight="false" outlineLevel="0" collapsed="false">
      <c r="A66" s="34"/>
      <c r="B66" s="20"/>
      <c r="C66" s="25" t="s">
        <v>74</v>
      </c>
      <c r="D66" s="26" t="n">
        <v>1987</v>
      </c>
      <c r="E66" s="26" t="s">
        <v>41</v>
      </c>
      <c r="F66" s="26" t="s">
        <v>72</v>
      </c>
      <c r="G66" s="26" t="n">
        <v>0</v>
      </c>
      <c r="H66" s="26" t="n">
        <v>0</v>
      </c>
      <c r="I66" s="26" t="n">
        <f aca="false">SUM(G66:H66)</f>
        <v>0</v>
      </c>
      <c r="J66" s="27" t="n">
        <v>0.04634375</v>
      </c>
      <c r="K66" s="27" t="n">
        <v>0.0155613425925926</v>
      </c>
      <c r="L66" s="28"/>
    </row>
    <row r="67" customFormat="false" ht="12.75" hidden="false" customHeight="false" outlineLevel="0" collapsed="false">
      <c r="A67" s="34"/>
      <c r="B67" s="20"/>
      <c r="C67" s="25" t="s">
        <v>75</v>
      </c>
      <c r="D67" s="26" t="n">
        <v>1981</v>
      </c>
      <c r="E67" s="26" t="s">
        <v>28</v>
      </c>
      <c r="F67" s="26" t="s">
        <v>72</v>
      </c>
      <c r="G67" s="26" t="n">
        <v>0</v>
      </c>
      <c r="H67" s="26" t="n">
        <v>0</v>
      </c>
      <c r="I67" s="26" t="n">
        <f aca="false">SUM(G67:H67)</f>
        <v>0</v>
      </c>
      <c r="J67" s="27" t="n">
        <v>0.0617581018518519</v>
      </c>
      <c r="K67" s="27" t="n">
        <v>0.0154143518518519</v>
      </c>
      <c r="L67" s="28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13" customFormat="true" ht="12.75" hidden="false" customHeight="false" outlineLevel="0" collapsed="false">
      <c r="A69" s="34" t="n">
        <v>11</v>
      </c>
      <c r="B69" s="30" t="n">
        <v>17</v>
      </c>
      <c r="C69" s="21" t="str">
        <f aca="false">F70</f>
        <v>Башкортостан-2</v>
      </c>
      <c r="D69" s="21"/>
      <c r="E69" s="21"/>
      <c r="F69" s="21"/>
      <c r="G69" s="22" t="n">
        <f aca="false">SUM(G70:G73)</f>
        <v>4</v>
      </c>
      <c r="H69" s="22" t="n">
        <f aca="false">SUM(H70:H73)</f>
        <v>0</v>
      </c>
      <c r="I69" s="22" t="n">
        <f aca="false">SUM(I70:I73)</f>
        <v>4</v>
      </c>
      <c r="J69" s="23" t="n">
        <f aca="false">J73</f>
        <v>0.0621956018518519</v>
      </c>
      <c r="K69" s="23"/>
      <c r="L69" s="24" t="n">
        <f aca="false">J69-J$9</f>
        <v>0.00232638888888889</v>
      </c>
    </row>
    <row r="70" customFormat="false" ht="12.75" hidden="false" customHeight="false" outlineLevel="0" collapsed="false">
      <c r="A70" s="34"/>
      <c r="B70" s="20"/>
      <c r="C70" s="25" t="s">
        <v>76</v>
      </c>
      <c r="D70" s="36" t="n">
        <v>1982</v>
      </c>
      <c r="E70" s="36" t="s">
        <v>24</v>
      </c>
      <c r="F70" s="36" t="s">
        <v>77</v>
      </c>
      <c r="G70" s="36" t="n">
        <v>1</v>
      </c>
      <c r="H70" s="36" t="n">
        <v>0</v>
      </c>
      <c r="I70" s="26" t="n">
        <f aca="false">SUM(G70:H70)</f>
        <v>1</v>
      </c>
      <c r="J70" s="27" t="n">
        <v>0.0155462962962963</v>
      </c>
      <c r="K70" s="27" t="n">
        <v>0.0155462962962963</v>
      </c>
      <c r="L70" s="33"/>
    </row>
    <row r="71" s="39" customFormat="true" ht="12.75" hidden="false" customHeight="false" outlineLevel="0" collapsed="false">
      <c r="A71" s="34"/>
      <c r="B71" s="20"/>
      <c r="C71" s="25" t="s">
        <v>78</v>
      </c>
      <c r="D71" s="36" t="n">
        <v>1987</v>
      </c>
      <c r="E71" s="36" t="s">
        <v>24</v>
      </c>
      <c r="F71" s="36" t="s">
        <v>77</v>
      </c>
      <c r="G71" s="36" t="n">
        <v>2</v>
      </c>
      <c r="H71" s="36" t="n">
        <v>0</v>
      </c>
      <c r="I71" s="26" t="n">
        <f aca="false">SUM(G71:H71)</f>
        <v>2</v>
      </c>
      <c r="J71" s="27" t="n">
        <v>0.0319537037037037</v>
      </c>
      <c r="K71" s="27" t="n">
        <v>0.01640625</v>
      </c>
      <c r="L71" s="38"/>
    </row>
    <row r="72" customFormat="false" ht="12.75" hidden="false" customHeight="false" outlineLevel="0" collapsed="false">
      <c r="A72" s="34"/>
      <c r="B72" s="20"/>
      <c r="C72" s="25" t="s">
        <v>79</v>
      </c>
      <c r="D72" s="36" t="n">
        <v>1982</v>
      </c>
      <c r="E72" s="36" t="s">
        <v>24</v>
      </c>
      <c r="F72" s="36" t="s">
        <v>77</v>
      </c>
      <c r="G72" s="36" t="n">
        <v>1</v>
      </c>
      <c r="H72" s="36" t="n">
        <v>0</v>
      </c>
      <c r="I72" s="26" t="n">
        <f aca="false">SUM(G72:H72)</f>
        <v>1</v>
      </c>
      <c r="J72" s="27" t="n">
        <v>0.047400462962963</v>
      </c>
      <c r="K72" s="27" t="n">
        <v>0.0154467592592593</v>
      </c>
      <c r="L72" s="28"/>
    </row>
    <row r="73" customFormat="false" ht="12.75" hidden="false" customHeight="false" outlineLevel="0" collapsed="false">
      <c r="A73" s="34"/>
      <c r="B73" s="20"/>
      <c r="C73" s="25" t="s">
        <v>80</v>
      </c>
      <c r="D73" s="36" t="n">
        <v>1982</v>
      </c>
      <c r="E73" s="36" t="s">
        <v>28</v>
      </c>
      <c r="F73" s="36" t="s">
        <v>77</v>
      </c>
      <c r="G73" s="36" t="n">
        <v>0</v>
      </c>
      <c r="H73" s="36" t="n">
        <v>0</v>
      </c>
      <c r="I73" s="26" t="n">
        <f aca="false">SUM(G73:H73)</f>
        <v>0</v>
      </c>
      <c r="J73" s="27" t="n">
        <v>0.0621956018518519</v>
      </c>
      <c r="K73" s="27" t="n">
        <v>0.0147939814814815</v>
      </c>
      <c r="L73" s="28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s="13" customFormat="true" ht="12.75" hidden="false" customHeight="false" outlineLevel="0" collapsed="false">
      <c r="A75" s="34" t="n">
        <v>12</v>
      </c>
      <c r="B75" s="30" t="n">
        <v>25</v>
      </c>
      <c r="C75" s="21" t="str">
        <f aca="false">F76</f>
        <v>Удмуртия-2</v>
      </c>
      <c r="D75" s="21"/>
      <c r="E75" s="21"/>
      <c r="F75" s="21"/>
      <c r="G75" s="22" t="n">
        <f aca="false">SUM(G76:G79)</f>
        <v>0</v>
      </c>
      <c r="H75" s="22" t="n">
        <f aca="false">SUM(H76:H79)</f>
        <v>0</v>
      </c>
      <c r="I75" s="22" t="n">
        <f aca="false">SUM(I76:I79)</f>
        <v>0</v>
      </c>
      <c r="J75" s="23" t="n">
        <f aca="false">J79</f>
        <v>0.06259375</v>
      </c>
      <c r="K75" s="23"/>
      <c r="L75" s="24" t="n">
        <f aca="false">J75-J$9</f>
        <v>0.00272453703703704</v>
      </c>
    </row>
    <row r="76" customFormat="false" ht="12.75" hidden="false" customHeight="false" outlineLevel="0" collapsed="false">
      <c r="A76" s="34"/>
      <c r="B76" s="20"/>
      <c r="C76" s="25" t="s">
        <v>81</v>
      </c>
      <c r="D76" s="26" t="n">
        <v>1988</v>
      </c>
      <c r="E76" s="26" t="s">
        <v>24</v>
      </c>
      <c r="F76" s="26" t="s">
        <v>82</v>
      </c>
      <c r="G76" s="26" t="n">
        <v>0</v>
      </c>
      <c r="H76" s="26" t="n">
        <v>0</v>
      </c>
      <c r="I76" s="26" t="n">
        <f aca="false">SUM(G76:H76)</f>
        <v>0</v>
      </c>
      <c r="J76" s="27" t="n">
        <v>0.0154270833333333</v>
      </c>
      <c r="K76" s="27" t="n">
        <v>0.0154270833333333</v>
      </c>
      <c r="L76" s="33"/>
    </row>
    <row r="77" customFormat="false" ht="12.75" hidden="false" customHeight="false" outlineLevel="0" collapsed="false">
      <c r="A77" s="34"/>
      <c r="B77" s="20"/>
      <c r="C77" s="25" t="s">
        <v>83</v>
      </c>
      <c r="D77" s="26" t="n">
        <v>1988</v>
      </c>
      <c r="E77" s="26" t="s">
        <v>24</v>
      </c>
      <c r="F77" s="26" t="s">
        <v>82</v>
      </c>
      <c r="G77" s="26" t="n">
        <v>0</v>
      </c>
      <c r="H77" s="26" t="n">
        <v>0</v>
      </c>
      <c r="I77" s="26" t="n">
        <f aca="false">SUM(G77:H77)</f>
        <v>0</v>
      </c>
      <c r="J77" s="27" t="n">
        <v>0.0302025462962963</v>
      </c>
      <c r="K77" s="27" t="n">
        <v>0.014775462962963</v>
      </c>
      <c r="L77" s="28"/>
    </row>
    <row r="78" customFormat="false" ht="12.75" hidden="false" customHeight="false" outlineLevel="0" collapsed="false">
      <c r="A78" s="34"/>
      <c r="B78" s="20"/>
      <c r="C78" s="25" t="s">
        <v>84</v>
      </c>
      <c r="D78" s="26" t="n">
        <v>1988</v>
      </c>
      <c r="E78" s="26" t="s">
        <v>41</v>
      </c>
      <c r="F78" s="26" t="s">
        <v>82</v>
      </c>
      <c r="G78" s="26" t="n">
        <v>0</v>
      </c>
      <c r="H78" s="26" t="n">
        <v>0</v>
      </c>
      <c r="I78" s="26" t="n">
        <f aca="false">SUM(G78:H78)</f>
        <v>0</v>
      </c>
      <c r="J78" s="27" t="n">
        <v>0.0464259259259259</v>
      </c>
      <c r="K78" s="27" t="n">
        <v>0.0162233796296296</v>
      </c>
      <c r="L78" s="28"/>
    </row>
    <row r="79" customFormat="false" ht="12.75" hidden="false" customHeight="false" outlineLevel="0" collapsed="false">
      <c r="A79" s="34"/>
      <c r="B79" s="20"/>
      <c r="C79" s="25" t="s">
        <v>85</v>
      </c>
      <c r="D79" s="26" t="n">
        <v>1986</v>
      </c>
      <c r="E79" s="26" t="s">
        <v>24</v>
      </c>
      <c r="F79" s="26" t="s">
        <v>82</v>
      </c>
      <c r="G79" s="26" t="n">
        <v>0</v>
      </c>
      <c r="H79" s="26" t="n">
        <v>0</v>
      </c>
      <c r="I79" s="26" t="n">
        <f aca="false">SUM(G79:H79)</f>
        <v>0</v>
      </c>
      <c r="J79" s="27" t="n">
        <v>0.06259375</v>
      </c>
      <c r="K79" s="27" t="n">
        <v>0.0161678240740741</v>
      </c>
      <c r="L79" s="28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s="13" customFormat="true" ht="12.75" hidden="false" customHeight="false" outlineLevel="0" collapsed="false">
      <c r="A81" s="34" t="n">
        <v>13</v>
      </c>
      <c r="B81" s="20" t="s">
        <v>86</v>
      </c>
      <c r="C81" s="21" t="str">
        <f aca="false">F82</f>
        <v>Новосибирск</v>
      </c>
      <c r="D81" s="21"/>
      <c r="E81" s="21"/>
      <c r="F81" s="21"/>
      <c r="G81" s="22" t="n">
        <f aca="false">SUM(G82:G85)</f>
        <v>5</v>
      </c>
      <c r="H81" s="22" t="n">
        <f aca="false">SUM(H82:H85)</f>
        <v>1</v>
      </c>
      <c r="I81" s="22" t="n">
        <f aca="false">SUM(I82:I85)</f>
        <v>6</v>
      </c>
      <c r="J81" s="23" t="n">
        <f aca="false">J85</f>
        <v>0.0628888888888889</v>
      </c>
      <c r="K81" s="23"/>
      <c r="L81" s="24" t="n">
        <f aca="false">J81-J$9</f>
        <v>0.00301967592592593</v>
      </c>
    </row>
    <row r="82" customFormat="false" ht="12.75" hidden="false" customHeight="false" outlineLevel="0" collapsed="false">
      <c r="A82" s="34"/>
      <c r="B82" s="20"/>
      <c r="C82" s="25" t="s">
        <v>87</v>
      </c>
      <c r="D82" s="26" t="n">
        <v>1989</v>
      </c>
      <c r="E82" s="26" t="s">
        <v>24</v>
      </c>
      <c r="F82" s="26" t="s">
        <v>88</v>
      </c>
      <c r="G82" s="26" t="n">
        <v>1</v>
      </c>
      <c r="H82" s="26" t="n">
        <v>1</v>
      </c>
      <c r="I82" s="26" t="n">
        <f aca="false">SUM(G82:H82)</f>
        <v>2</v>
      </c>
      <c r="J82" s="27" t="n">
        <v>0.015912037037037</v>
      </c>
      <c r="K82" s="27" t="n">
        <v>0.015912037037037</v>
      </c>
      <c r="L82" s="40"/>
    </row>
    <row r="83" customFormat="false" ht="12.75" hidden="false" customHeight="false" outlineLevel="0" collapsed="false">
      <c r="A83" s="34"/>
      <c r="B83" s="20"/>
      <c r="C83" s="25" t="s">
        <v>89</v>
      </c>
      <c r="D83" s="26" t="n">
        <v>1985</v>
      </c>
      <c r="E83" s="26" t="s">
        <v>24</v>
      </c>
      <c r="F83" s="26" t="s">
        <v>88</v>
      </c>
      <c r="G83" s="26" t="n">
        <v>4</v>
      </c>
      <c r="H83" s="26" t="n">
        <v>0</v>
      </c>
      <c r="I83" s="26" t="n">
        <f aca="false">SUM(G83:H83)</f>
        <v>4</v>
      </c>
      <c r="J83" s="27" t="n">
        <v>0.0325</v>
      </c>
      <c r="K83" s="27" t="n">
        <v>0.016587962962963</v>
      </c>
      <c r="L83" s="28"/>
    </row>
    <row r="84" customFormat="false" ht="12.75" hidden="false" customHeight="false" outlineLevel="0" collapsed="false">
      <c r="A84" s="34"/>
      <c r="B84" s="20"/>
      <c r="C84" s="25" t="s">
        <v>90</v>
      </c>
      <c r="D84" s="26" t="n">
        <v>1986</v>
      </c>
      <c r="E84" s="26" t="s">
        <v>24</v>
      </c>
      <c r="F84" s="26" t="s">
        <v>88</v>
      </c>
      <c r="G84" s="26" t="n">
        <v>0</v>
      </c>
      <c r="H84" s="26" t="n">
        <v>0</v>
      </c>
      <c r="I84" s="26" t="n">
        <f aca="false">SUM(G84:H84)</f>
        <v>0</v>
      </c>
      <c r="J84" s="27" t="n">
        <v>0.0475798611111111</v>
      </c>
      <c r="K84" s="27" t="n">
        <v>0.0150798611111111</v>
      </c>
      <c r="L84" s="28"/>
    </row>
    <row r="85" customFormat="false" ht="12.75" hidden="false" customHeight="false" outlineLevel="0" collapsed="false">
      <c r="A85" s="34"/>
      <c r="B85" s="20"/>
      <c r="C85" s="25" t="s">
        <v>91</v>
      </c>
      <c r="D85" s="26" t="n">
        <v>1982</v>
      </c>
      <c r="E85" s="26" t="s">
        <v>24</v>
      </c>
      <c r="F85" s="26" t="s">
        <v>88</v>
      </c>
      <c r="G85" s="26" t="n">
        <v>0</v>
      </c>
      <c r="H85" s="26" t="n">
        <v>0</v>
      </c>
      <c r="I85" s="26" t="n">
        <f aca="false">SUM(G85:H85)</f>
        <v>0</v>
      </c>
      <c r="J85" s="27" t="n">
        <v>0.0628888888888889</v>
      </c>
      <c r="K85" s="27" t="n">
        <v>0.0153090277777778</v>
      </c>
      <c r="L85" s="28"/>
    </row>
    <row r="86" customFormat="false" ht="12.75" hidden="false" customHeight="false" outlineLevel="0" collapsed="false">
      <c r="A86" s="34"/>
      <c r="B86" s="20"/>
      <c r="C86" s="25"/>
      <c r="D86" s="26"/>
      <c r="E86" s="26"/>
      <c r="F86" s="26"/>
      <c r="G86" s="37"/>
      <c r="H86" s="37"/>
      <c r="I86" s="26"/>
      <c r="J86" s="41"/>
      <c r="K86" s="41"/>
      <c r="L86" s="28"/>
    </row>
    <row r="87" s="13" customFormat="true" ht="12.75" hidden="false" customHeight="false" outlineLevel="0" collapsed="false">
      <c r="A87" s="34" t="n">
        <v>14</v>
      </c>
      <c r="B87" s="20" t="s">
        <v>92</v>
      </c>
      <c r="C87" s="21" t="str">
        <f aca="false">F88</f>
        <v>Удмуртия-3</v>
      </c>
      <c r="D87" s="21"/>
      <c r="E87" s="21"/>
      <c r="F87" s="21"/>
      <c r="G87" s="22" t="n">
        <f aca="false">SUM(G88:G91)</f>
        <v>3</v>
      </c>
      <c r="H87" s="22" t="n">
        <f aca="false">SUM(H88:H91)</f>
        <v>2</v>
      </c>
      <c r="I87" s="22" t="n">
        <f aca="false">SUM(I88:I91)</f>
        <v>5</v>
      </c>
      <c r="J87" s="23" t="n">
        <f aca="false">J91</f>
        <v>0.0630740740740741</v>
      </c>
      <c r="K87" s="23"/>
      <c r="L87" s="24" t="n">
        <f aca="false">J87-J$9</f>
        <v>0.00320486111111111</v>
      </c>
    </row>
    <row r="88" customFormat="false" ht="12.75" hidden="false" customHeight="false" outlineLevel="0" collapsed="false">
      <c r="A88" s="34"/>
      <c r="B88" s="20"/>
      <c r="C88" s="25" t="s">
        <v>93</v>
      </c>
      <c r="D88" s="36" t="n">
        <v>1976</v>
      </c>
      <c r="E88" s="36" t="s">
        <v>28</v>
      </c>
      <c r="F88" s="36" t="s">
        <v>94</v>
      </c>
      <c r="G88" s="36" t="n">
        <v>0</v>
      </c>
      <c r="H88" s="36" t="n">
        <v>0</v>
      </c>
      <c r="I88" s="36" t="n">
        <f aca="false">SUM(G88:H88)</f>
        <v>0</v>
      </c>
      <c r="J88" s="27" t="n">
        <v>0.0155162037037037</v>
      </c>
      <c r="K88" s="27" t="n">
        <v>0.0155162037037037</v>
      </c>
      <c r="L88" s="42"/>
      <c r="M88" s="43"/>
      <c r="N88" s="43"/>
      <c r="O88" s="43"/>
    </row>
    <row r="89" customFormat="false" ht="12.75" hidden="false" customHeight="false" outlineLevel="0" collapsed="false">
      <c r="A89" s="34"/>
      <c r="B89" s="20"/>
      <c r="C89" s="25" t="s">
        <v>95</v>
      </c>
      <c r="D89" s="36" t="n">
        <v>1987</v>
      </c>
      <c r="E89" s="36" t="s">
        <v>24</v>
      </c>
      <c r="F89" s="36" t="s">
        <v>94</v>
      </c>
      <c r="G89" s="36" t="n">
        <v>2</v>
      </c>
      <c r="H89" s="36" t="n">
        <v>1</v>
      </c>
      <c r="I89" s="36" t="n">
        <f aca="false">SUM(G89:H89)</f>
        <v>3</v>
      </c>
      <c r="J89" s="27" t="n">
        <v>0.0316018518518519</v>
      </c>
      <c r="K89" s="27" t="n">
        <v>0.0160856481481481</v>
      </c>
      <c r="L89" s="28"/>
      <c r="M89" s="43"/>
      <c r="N89" s="43"/>
      <c r="O89" s="43"/>
    </row>
    <row r="90" customFormat="false" ht="12.75" hidden="false" customHeight="false" outlineLevel="0" collapsed="false">
      <c r="A90" s="34"/>
      <c r="B90" s="20"/>
      <c r="C90" s="25" t="s">
        <v>96</v>
      </c>
      <c r="D90" s="36" t="n">
        <v>1984</v>
      </c>
      <c r="E90" s="36" t="s">
        <v>24</v>
      </c>
      <c r="F90" s="36" t="s">
        <v>94</v>
      </c>
      <c r="G90" s="36" t="n">
        <v>1</v>
      </c>
      <c r="H90" s="36" t="n">
        <v>1</v>
      </c>
      <c r="I90" s="36" t="n">
        <f aca="false">SUM(G90:H90)</f>
        <v>2</v>
      </c>
      <c r="J90" s="27" t="n">
        <v>0.0477071759259259</v>
      </c>
      <c r="K90" s="27" t="n">
        <v>0.0161041666666667</v>
      </c>
      <c r="L90" s="28"/>
      <c r="M90" s="43"/>
      <c r="N90" s="43"/>
      <c r="O90" s="43"/>
    </row>
    <row r="91" customFormat="false" ht="12.75" hidden="false" customHeight="false" outlineLevel="0" collapsed="false">
      <c r="A91" s="34"/>
      <c r="B91" s="20"/>
      <c r="C91" s="25" t="s">
        <v>97</v>
      </c>
      <c r="D91" s="36" t="n">
        <v>1982</v>
      </c>
      <c r="E91" s="36" t="s">
        <v>28</v>
      </c>
      <c r="F91" s="36" t="s">
        <v>94</v>
      </c>
      <c r="G91" s="36" t="n">
        <v>0</v>
      </c>
      <c r="H91" s="36" t="n">
        <v>0</v>
      </c>
      <c r="I91" s="36" t="n">
        <f aca="false">SUM(G91:H91)</f>
        <v>0</v>
      </c>
      <c r="J91" s="27" t="n">
        <v>0.0630740740740741</v>
      </c>
      <c r="K91" s="27" t="n">
        <v>0.0153668981481481</v>
      </c>
      <c r="L91" s="28"/>
      <c r="M91" s="43"/>
      <c r="N91" s="43"/>
      <c r="O91" s="43"/>
    </row>
    <row r="92" customFormat="false" ht="12.75" hidden="false" customHeight="false" outlineLevel="0" collapsed="false">
      <c r="A92" s="34"/>
      <c r="B92" s="20"/>
      <c r="C92" s="25"/>
      <c r="D92" s="36"/>
      <c r="E92" s="36"/>
      <c r="F92" s="36"/>
      <c r="G92" s="44"/>
      <c r="H92" s="44"/>
      <c r="I92" s="36"/>
      <c r="J92" s="27"/>
      <c r="K92" s="27"/>
      <c r="L92" s="28"/>
      <c r="M92" s="43"/>
      <c r="N92" s="43"/>
      <c r="O92" s="43"/>
    </row>
    <row r="93" s="13" customFormat="true" ht="12.75" hidden="false" customHeight="false" outlineLevel="0" collapsed="false">
      <c r="A93" s="34" t="n">
        <v>15</v>
      </c>
      <c r="B93" s="20" t="s">
        <v>98</v>
      </c>
      <c r="C93" s="21" t="str">
        <f aca="false">F94</f>
        <v>Башкортостан-Мордови</v>
      </c>
      <c r="D93" s="21"/>
      <c r="E93" s="21"/>
      <c r="F93" s="21"/>
      <c r="G93" s="22" t="n">
        <f aca="false">SUM(G94:G97)</f>
        <v>2</v>
      </c>
      <c r="H93" s="22" t="n">
        <f aca="false">SUM(H94:H97)</f>
        <v>2</v>
      </c>
      <c r="I93" s="22" t="n">
        <f aca="false">SUM(I94:I97)</f>
        <v>4</v>
      </c>
      <c r="J93" s="23" t="n">
        <f aca="false">J97</f>
        <v>0.0632685185185185</v>
      </c>
      <c r="K93" s="23"/>
      <c r="L93" s="24" t="n">
        <f aca="false">J93-J$9</f>
        <v>0.00339930555555556</v>
      </c>
    </row>
    <row r="94" customFormat="false" ht="12.75" hidden="false" customHeight="false" outlineLevel="0" collapsed="false">
      <c r="A94" s="34"/>
      <c r="B94" s="20"/>
      <c r="C94" s="25" t="s">
        <v>99</v>
      </c>
      <c r="D94" s="36" t="n">
        <v>1985</v>
      </c>
      <c r="E94" s="36" t="s">
        <v>24</v>
      </c>
      <c r="F94" s="36" t="s">
        <v>100</v>
      </c>
      <c r="G94" s="36" t="n">
        <v>0</v>
      </c>
      <c r="H94" s="36" t="n">
        <v>0</v>
      </c>
      <c r="I94" s="36" t="n">
        <f aca="false">SUM(G94:H94)</f>
        <v>0</v>
      </c>
      <c r="J94" s="27" t="n">
        <v>0.0155092592592593</v>
      </c>
      <c r="K94" s="27" t="n">
        <v>0.0155092592592593</v>
      </c>
      <c r="L94" s="42"/>
      <c r="M94" s="43"/>
      <c r="N94" s="43"/>
      <c r="O94" s="43"/>
    </row>
    <row r="95" customFormat="false" ht="12.75" hidden="false" customHeight="false" outlineLevel="0" collapsed="false">
      <c r="A95" s="34"/>
      <c r="B95" s="20"/>
      <c r="C95" s="25" t="s">
        <v>101</v>
      </c>
      <c r="D95" s="36" t="n">
        <v>1988</v>
      </c>
      <c r="E95" s="36" t="s">
        <v>24</v>
      </c>
      <c r="F95" s="36" t="s">
        <v>100</v>
      </c>
      <c r="G95" s="36" t="n">
        <v>1</v>
      </c>
      <c r="H95" s="36" t="n">
        <v>1</v>
      </c>
      <c r="I95" s="36" t="n">
        <f aca="false">SUM(G95:H95)</f>
        <v>2</v>
      </c>
      <c r="J95" s="27" t="n">
        <v>0.0327210648148148</v>
      </c>
      <c r="K95" s="27" t="n">
        <v>0.0172106481481482</v>
      </c>
      <c r="L95" s="28"/>
      <c r="M95" s="43"/>
      <c r="N95" s="43"/>
      <c r="O95" s="43"/>
    </row>
    <row r="96" customFormat="false" ht="12.75" hidden="false" customHeight="false" outlineLevel="0" collapsed="false">
      <c r="A96" s="34"/>
      <c r="B96" s="20"/>
      <c r="C96" s="25" t="s">
        <v>102</v>
      </c>
      <c r="D96" s="36" t="n">
        <v>1976</v>
      </c>
      <c r="E96" s="36" t="s">
        <v>28</v>
      </c>
      <c r="F96" s="36" t="s">
        <v>100</v>
      </c>
      <c r="G96" s="36" t="n">
        <v>1</v>
      </c>
      <c r="H96" s="36" t="n">
        <v>1</v>
      </c>
      <c r="I96" s="36" t="n">
        <f aca="false">SUM(G96:H96)</f>
        <v>2</v>
      </c>
      <c r="J96" s="27" t="n">
        <v>0.048275462962963</v>
      </c>
      <c r="K96" s="27" t="n">
        <v>0.0155543981481481</v>
      </c>
      <c r="L96" s="28"/>
      <c r="M96" s="43"/>
      <c r="N96" s="43"/>
      <c r="O96" s="43"/>
    </row>
    <row r="97" customFormat="false" ht="12.75" hidden="false" customHeight="false" outlineLevel="0" collapsed="false">
      <c r="A97" s="34"/>
      <c r="B97" s="20"/>
      <c r="C97" s="25" t="s">
        <v>103</v>
      </c>
      <c r="D97" s="36" t="n">
        <v>1983</v>
      </c>
      <c r="E97" s="36" t="s">
        <v>28</v>
      </c>
      <c r="F97" s="36" t="s">
        <v>100</v>
      </c>
      <c r="G97" s="36" t="n">
        <v>0</v>
      </c>
      <c r="H97" s="36" t="n">
        <v>0</v>
      </c>
      <c r="I97" s="36" t="n">
        <f aca="false">SUM(G97:H97)</f>
        <v>0</v>
      </c>
      <c r="J97" s="27" t="n">
        <v>0.0632685185185185</v>
      </c>
      <c r="K97" s="27" t="n">
        <v>0.0149918981481482</v>
      </c>
      <c r="L97" s="28"/>
      <c r="M97" s="43"/>
      <c r="N97" s="43"/>
      <c r="O97" s="43"/>
    </row>
    <row r="98" customFormat="false" ht="12.75" hidden="false" customHeight="false" outlineLevel="0" collapsed="false">
      <c r="A98" s="34"/>
      <c r="B98" s="20"/>
      <c r="C98" s="25"/>
      <c r="D98" s="36"/>
      <c r="E98" s="36"/>
      <c r="F98" s="36"/>
      <c r="G98" s="44"/>
      <c r="H98" s="44"/>
      <c r="I98" s="36"/>
      <c r="J98" s="45"/>
      <c r="K98" s="45"/>
      <c r="L98" s="28"/>
      <c r="M98" s="43"/>
      <c r="N98" s="43"/>
      <c r="O98" s="43"/>
    </row>
    <row r="99" s="13" customFormat="true" ht="12.75" hidden="false" customHeight="false" outlineLevel="0" collapsed="false">
      <c r="A99" s="34" t="n">
        <v>16</v>
      </c>
      <c r="B99" s="20" t="s">
        <v>104</v>
      </c>
      <c r="C99" s="21" t="str">
        <f aca="false">F100</f>
        <v>ХМАО-Тюмень-2</v>
      </c>
      <c r="D99" s="21"/>
      <c r="E99" s="21"/>
      <c r="F99" s="21"/>
      <c r="G99" s="22" t="n">
        <f aca="false">SUM(G100:G103)</f>
        <v>1</v>
      </c>
      <c r="H99" s="22" t="n">
        <f aca="false">SUM(H100:H103)</f>
        <v>1</v>
      </c>
      <c r="I99" s="22" t="n">
        <f aca="false">SUM(I100:I103)</f>
        <v>2</v>
      </c>
      <c r="J99" s="23" t="n">
        <f aca="false">J103</f>
        <v>0.063943287037037</v>
      </c>
      <c r="K99" s="23"/>
      <c r="L99" s="24" t="n">
        <f aca="false">J99-J$9</f>
        <v>0.00407407407407407</v>
      </c>
    </row>
    <row r="100" customFormat="false" ht="12.75" hidden="false" customHeight="false" outlineLevel="0" collapsed="false">
      <c r="A100" s="34"/>
      <c r="B100" s="20"/>
      <c r="C100" s="25" t="s">
        <v>105</v>
      </c>
      <c r="D100" s="36" t="n">
        <v>1987</v>
      </c>
      <c r="E100" s="36" t="s">
        <v>24</v>
      </c>
      <c r="F100" s="36" t="s">
        <v>106</v>
      </c>
      <c r="G100" s="36" t="n">
        <v>0</v>
      </c>
      <c r="H100" s="36" t="n">
        <v>0</v>
      </c>
      <c r="I100" s="36" t="n">
        <f aca="false">SUM(G100:H100)</f>
        <v>0</v>
      </c>
      <c r="J100" s="27" t="n">
        <v>0.0158715277777778</v>
      </c>
      <c r="K100" s="27" t="n">
        <v>0.0158715277777778</v>
      </c>
      <c r="L100" s="42"/>
      <c r="M100" s="43"/>
      <c r="N100" s="43"/>
      <c r="O100" s="43"/>
    </row>
    <row r="101" customFormat="false" ht="12.75" hidden="false" customHeight="false" outlineLevel="0" collapsed="false">
      <c r="A101" s="34"/>
      <c r="B101" s="20"/>
      <c r="C101" s="25" t="s">
        <v>107</v>
      </c>
      <c r="D101" s="36" t="n">
        <v>1988</v>
      </c>
      <c r="E101" s="36" t="s">
        <v>24</v>
      </c>
      <c r="F101" s="36" t="s">
        <v>106</v>
      </c>
      <c r="G101" s="36" t="n">
        <v>0</v>
      </c>
      <c r="H101" s="36" t="n">
        <v>0</v>
      </c>
      <c r="I101" s="36" t="n">
        <f aca="false">SUM(G101:H101)</f>
        <v>0</v>
      </c>
      <c r="J101" s="27" t="n">
        <v>0.0313599537037037</v>
      </c>
      <c r="K101" s="27" t="n">
        <v>0.0154884259259259</v>
      </c>
      <c r="L101" s="28"/>
      <c r="M101" s="43"/>
      <c r="N101" s="43"/>
      <c r="O101" s="43"/>
    </row>
    <row r="102" customFormat="false" ht="12.75" hidden="false" customHeight="false" outlineLevel="0" collapsed="false">
      <c r="A102" s="34"/>
      <c r="B102" s="20"/>
      <c r="C102" s="25" t="s">
        <v>108</v>
      </c>
      <c r="D102" s="36" t="n">
        <v>1984</v>
      </c>
      <c r="E102" s="36" t="s">
        <v>24</v>
      </c>
      <c r="F102" s="36" t="s">
        <v>106</v>
      </c>
      <c r="G102" s="36" t="n">
        <v>0</v>
      </c>
      <c r="H102" s="36" t="n">
        <v>0</v>
      </c>
      <c r="I102" s="36" t="n">
        <f aca="false">SUM(G102:H102)</f>
        <v>0</v>
      </c>
      <c r="J102" s="27" t="n">
        <v>0.0477627314814815</v>
      </c>
      <c r="K102" s="27" t="n">
        <v>0.016400462962963</v>
      </c>
      <c r="L102" s="28"/>
      <c r="M102" s="43"/>
      <c r="N102" s="43"/>
      <c r="O102" s="43"/>
    </row>
    <row r="103" customFormat="false" ht="12.75" hidden="false" customHeight="false" outlineLevel="0" collapsed="false">
      <c r="A103" s="34"/>
      <c r="B103" s="20"/>
      <c r="C103" s="25" t="s">
        <v>109</v>
      </c>
      <c r="D103" s="36" t="n">
        <v>1988</v>
      </c>
      <c r="E103" s="36" t="s">
        <v>24</v>
      </c>
      <c r="F103" s="36" t="s">
        <v>106</v>
      </c>
      <c r="G103" s="36" t="n">
        <v>1</v>
      </c>
      <c r="H103" s="36" t="n">
        <v>1</v>
      </c>
      <c r="I103" s="36" t="n">
        <f aca="false">SUM(G103:H103)</f>
        <v>2</v>
      </c>
      <c r="J103" s="27" t="n">
        <v>0.063943287037037</v>
      </c>
      <c r="K103" s="27" t="n">
        <v>0.0161805555555556</v>
      </c>
      <c r="L103" s="28"/>
      <c r="M103" s="43"/>
      <c r="N103" s="43"/>
      <c r="O103" s="43"/>
    </row>
    <row r="104" customFormat="false" ht="12.75" hidden="false" customHeight="false" outlineLevel="0" collapsed="false">
      <c r="A104" s="34"/>
      <c r="B104" s="20"/>
      <c r="C104" s="25"/>
      <c r="D104" s="26"/>
      <c r="E104" s="26"/>
      <c r="F104" s="26"/>
      <c r="G104" s="37"/>
      <c r="H104" s="37"/>
      <c r="I104" s="26"/>
      <c r="J104" s="41"/>
      <c r="K104" s="41"/>
      <c r="L104" s="28"/>
    </row>
    <row r="105" s="13" customFormat="true" ht="12.75" hidden="false" customHeight="false" outlineLevel="0" collapsed="false">
      <c r="A105" s="34" t="n">
        <v>17</v>
      </c>
      <c r="B105" s="20" t="s">
        <v>110</v>
      </c>
      <c r="C105" s="21" t="str">
        <f aca="false">F106</f>
        <v>Москва-1</v>
      </c>
      <c r="D105" s="21"/>
      <c r="E105" s="21"/>
      <c r="F105" s="21"/>
      <c r="G105" s="22" t="n">
        <f aca="false">SUM(G106:G109)</f>
        <v>1</v>
      </c>
      <c r="H105" s="22" t="n">
        <f aca="false">SUM(H106:H109)</f>
        <v>0</v>
      </c>
      <c r="I105" s="22" t="n">
        <f aca="false">SUM(I106:I109)</f>
        <v>1</v>
      </c>
      <c r="J105" s="23" t="n">
        <f aca="false">J109</f>
        <v>0.0640208333333333</v>
      </c>
      <c r="K105" s="23"/>
      <c r="L105" s="24" t="n">
        <f aca="false">J105-J$9</f>
        <v>0.00415162037037037</v>
      </c>
    </row>
    <row r="106" customFormat="false" ht="12.75" hidden="false" customHeight="false" outlineLevel="0" collapsed="false">
      <c r="A106" s="34"/>
      <c r="B106" s="20"/>
      <c r="C106" s="25" t="s">
        <v>111</v>
      </c>
      <c r="D106" s="26" t="n">
        <v>1986</v>
      </c>
      <c r="E106" s="26" t="s">
        <v>24</v>
      </c>
      <c r="F106" s="26" t="s">
        <v>112</v>
      </c>
      <c r="G106" s="26" t="n">
        <v>0</v>
      </c>
      <c r="H106" s="26" t="n">
        <v>0</v>
      </c>
      <c r="I106" s="26" t="n">
        <f aca="false">SUM(G106:H106)</f>
        <v>0</v>
      </c>
      <c r="J106" s="27" t="n">
        <v>0.0161145833333333</v>
      </c>
      <c r="K106" s="27" t="n">
        <v>0.0161145833333333</v>
      </c>
      <c r="L106" s="24"/>
    </row>
    <row r="107" customFormat="false" ht="12.75" hidden="false" customHeight="false" outlineLevel="0" collapsed="false">
      <c r="A107" s="34"/>
      <c r="B107" s="20"/>
      <c r="C107" s="25" t="s">
        <v>113</v>
      </c>
      <c r="D107" s="26" t="n">
        <v>1984</v>
      </c>
      <c r="E107" s="26" t="s">
        <v>24</v>
      </c>
      <c r="F107" s="26" t="s">
        <v>112</v>
      </c>
      <c r="G107" s="26" t="n">
        <v>1</v>
      </c>
      <c r="H107" s="26" t="n">
        <v>0</v>
      </c>
      <c r="I107" s="26" t="n">
        <f aca="false">SUM(G107:H107)</f>
        <v>1</v>
      </c>
      <c r="J107" s="27" t="n">
        <v>0.0322916666666667</v>
      </c>
      <c r="K107" s="27" t="n">
        <v>0.0161759259259259</v>
      </c>
      <c r="L107" s="24"/>
    </row>
    <row r="108" customFormat="false" ht="12.75" hidden="false" customHeight="false" outlineLevel="0" collapsed="false">
      <c r="A108" s="34"/>
      <c r="B108" s="20"/>
      <c r="C108" s="25" t="s">
        <v>114</v>
      </c>
      <c r="D108" s="26" t="n">
        <v>1986</v>
      </c>
      <c r="E108" s="26" t="s">
        <v>24</v>
      </c>
      <c r="F108" s="26" t="s">
        <v>112</v>
      </c>
      <c r="G108" s="26" t="n">
        <v>0</v>
      </c>
      <c r="H108" s="26" t="n">
        <v>0</v>
      </c>
      <c r="I108" s="26" t="n">
        <f aca="false">SUM(G108:H108)</f>
        <v>0</v>
      </c>
      <c r="J108" s="27" t="n">
        <v>0.0489988425925926</v>
      </c>
      <c r="K108" s="27" t="n">
        <v>0.0167071759259259</v>
      </c>
      <c r="L108" s="24"/>
    </row>
    <row r="109" customFormat="false" ht="12.75" hidden="false" customHeight="false" outlineLevel="0" collapsed="false">
      <c r="A109" s="34"/>
      <c r="B109" s="20"/>
      <c r="C109" s="25" t="s">
        <v>115</v>
      </c>
      <c r="D109" s="26" t="n">
        <v>1988</v>
      </c>
      <c r="E109" s="26" t="s">
        <v>24</v>
      </c>
      <c r="F109" s="26" t="s">
        <v>112</v>
      </c>
      <c r="G109" s="26" t="n">
        <v>0</v>
      </c>
      <c r="H109" s="26" t="n">
        <v>0</v>
      </c>
      <c r="I109" s="26" t="n">
        <f aca="false">SUM(G109:H109)</f>
        <v>0</v>
      </c>
      <c r="J109" s="27" t="n">
        <v>0.0640208333333333</v>
      </c>
      <c r="K109" s="27" t="n">
        <v>0.0150208333333333</v>
      </c>
      <c r="L109" s="24"/>
    </row>
    <row r="110" customFormat="false" ht="12.75" hidden="false" customHeight="false" outlineLevel="0" collapsed="false">
      <c r="A110" s="34"/>
      <c r="B110" s="20"/>
      <c r="C110" s="25"/>
      <c r="D110" s="26"/>
      <c r="E110" s="26"/>
      <c r="F110" s="26"/>
      <c r="G110" s="26"/>
      <c r="H110" s="26"/>
      <c r="I110" s="26"/>
      <c r="J110" s="27"/>
      <c r="K110" s="27"/>
      <c r="L110" s="24"/>
    </row>
    <row r="111" s="13" customFormat="true" ht="12.75" hidden="false" customHeight="false" outlineLevel="0" collapsed="false">
      <c r="A111" s="34" t="n">
        <v>18</v>
      </c>
      <c r="B111" s="20" t="s">
        <v>116</v>
      </c>
      <c r="C111" s="21" t="str">
        <f aca="false">F112</f>
        <v>Свердловская обл.</v>
      </c>
      <c r="D111" s="21"/>
      <c r="E111" s="21"/>
      <c r="F111" s="21"/>
      <c r="G111" s="22" t="n">
        <f aca="false">SUM(G112:G115)</f>
        <v>1</v>
      </c>
      <c r="H111" s="22" t="n">
        <f aca="false">SUM(H112:H115)</f>
        <v>1</v>
      </c>
      <c r="I111" s="22" t="n">
        <f aca="false">SUM(I112:I115)</f>
        <v>2</v>
      </c>
      <c r="J111" s="23" t="n">
        <f aca="false">J115</f>
        <v>0.0642615740740741</v>
      </c>
      <c r="K111" s="23"/>
      <c r="L111" s="24" t="n">
        <f aca="false">J111-J$9</f>
        <v>0.00439236111111111</v>
      </c>
    </row>
    <row r="112" customFormat="false" ht="12.75" hidden="false" customHeight="false" outlineLevel="0" collapsed="false">
      <c r="A112" s="34"/>
      <c r="B112" s="20"/>
      <c r="C112" s="25" t="s">
        <v>117</v>
      </c>
      <c r="D112" s="26" t="n">
        <v>1983</v>
      </c>
      <c r="E112" s="26" t="s">
        <v>28</v>
      </c>
      <c r="F112" s="26" t="s">
        <v>118</v>
      </c>
      <c r="G112" s="26" t="n">
        <v>0</v>
      </c>
      <c r="H112" s="26" t="n">
        <v>0</v>
      </c>
      <c r="I112" s="26" t="n">
        <f aca="false">SUM(G112:H112)</f>
        <v>0</v>
      </c>
      <c r="J112" s="27" t="n">
        <v>0.0165173611111111</v>
      </c>
      <c r="K112" s="27" t="n">
        <v>0.0165173611111111</v>
      </c>
      <c r="L112" s="40"/>
    </row>
    <row r="113" customFormat="false" ht="12.75" hidden="false" customHeight="false" outlineLevel="0" collapsed="false">
      <c r="A113" s="34"/>
      <c r="B113" s="20"/>
      <c r="C113" s="25" t="s">
        <v>119</v>
      </c>
      <c r="D113" s="26" t="n">
        <v>1987</v>
      </c>
      <c r="E113" s="26" t="s">
        <v>24</v>
      </c>
      <c r="F113" s="26" t="s">
        <v>118</v>
      </c>
      <c r="G113" s="26" t="n">
        <v>0</v>
      </c>
      <c r="H113" s="26" t="n">
        <v>0</v>
      </c>
      <c r="I113" s="26" t="n">
        <f aca="false">SUM(G113:H113)</f>
        <v>0</v>
      </c>
      <c r="J113" s="27" t="n">
        <v>0.0328773148148148</v>
      </c>
      <c r="K113" s="27" t="n">
        <v>0.0163587962962963</v>
      </c>
      <c r="L113" s="28"/>
    </row>
    <row r="114" customFormat="false" ht="12.75" hidden="false" customHeight="false" outlineLevel="0" collapsed="false">
      <c r="A114" s="34"/>
      <c r="B114" s="20"/>
      <c r="C114" s="25" t="s">
        <v>120</v>
      </c>
      <c r="D114" s="26" t="n">
        <v>1977</v>
      </c>
      <c r="E114" s="26" t="s">
        <v>28</v>
      </c>
      <c r="F114" s="26" t="s">
        <v>118</v>
      </c>
      <c r="G114" s="26" t="n">
        <v>1</v>
      </c>
      <c r="H114" s="26" t="n">
        <v>1</v>
      </c>
      <c r="I114" s="26" t="n">
        <f aca="false">SUM(G114:H114)</f>
        <v>2</v>
      </c>
      <c r="J114" s="27" t="n">
        <v>0.0485590277777778</v>
      </c>
      <c r="K114" s="27" t="n">
        <v>0.015681712962963</v>
      </c>
      <c r="L114" s="28"/>
    </row>
    <row r="115" customFormat="false" ht="12.75" hidden="false" customHeight="false" outlineLevel="0" collapsed="false">
      <c r="A115" s="34"/>
      <c r="B115" s="20"/>
      <c r="C115" s="25" t="s">
        <v>121</v>
      </c>
      <c r="D115" s="26" t="n">
        <v>1982</v>
      </c>
      <c r="E115" s="26" t="s">
        <v>24</v>
      </c>
      <c r="F115" s="26" t="s">
        <v>118</v>
      </c>
      <c r="G115" s="26" t="n">
        <v>0</v>
      </c>
      <c r="H115" s="26" t="n">
        <v>0</v>
      </c>
      <c r="I115" s="26" t="n">
        <f aca="false">SUM(G115:H115)</f>
        <v>0</v>
      </c>
      <c r="J115" s="27" t="n">
        <v>0.0642615740740741</v>
      </c>
      <c r="K115" s="27" t="n">
        <v>0.0157013888888889</v>
      </c>
      <c r="L115" s="28"/>
    </row>
    <row r="116" customFormat="false" ht="12.75" hidden="false" customHeight="false" outlineLevel="0" collapsed="false">
      <c r="A116" s="34"/>
      <c r="B116" s="20"/>
      <c r="C116" s="25"/>
      <c r="D116" s="26"/>
      <c r="E116" s="26"/>
      <c r="F116" s="26"/>
      <c r="G116" s="37"/>
      <c r="H116" s="37"/>
      <c r="I116" s="26"/>
      <c r="J116" s="41"/>
      <c r="K116" s="41"/>
      <c r="L116" s="28"/>
    </row>
    <row r="117" s="13" customFormat="true" ht="12.75" hidden="false" customHeight="false" outlineLevel="0" collapsed="false">
      <c r="A117" s="34" t="n">
        <v>19</v>
      </c>
      <c r="B117" s="20" t="s">
        <v>122</v>
      </c>
      <c r="C117" s="21" t="str">
        <f aca="false">F118</f>
        <v>Мурманская обл.-Коми</v>
      </c>
      <c r="D117" s="21"/>
      <c r="E117" s="21"/>
      <c r="F117" s="21"/>
      <c r="G117" s="22" t="n">
        <f aca="false">SUM(G118:G121)</f>
        <v>4</v>
      </c>
      <c r="H117" s="22" t="n">
        <f aca="false">SUM(H118:H121)</f>
        <v>3</v>
      </c>
      <c r="I117" s="22" t="n">
        <f aca="false">SUM(I118:I121)</f>
        <v>7</v>
      </c>
      <c r="J117" s="23" t="n">
        <f aca="false">J121</f>
        <v>0.0644363425925926</v>
      </c>
      <c r="K117" s="23"/>
      <c r="L117" s="24" t="n">
        <f aca="false">J117-J$9</f>
        <v>0.00456712962962963</v>
      </c>
    </row>
    <row r="118" customFormat="false" ht="12.75" hidden="false" customHeight="false" outlineLevel="0" collapsed="false">
      <c r="A118" s="34"/>
      <c r="B118" s="20"/>
      <c r="C118" s="25" t="s">
        <v>123</v>
      </c>
      <c r="D118" s="26" t="n">
        <v>1982</v>
      </c>
      <c r="E118" s="26" t="s">
        <v>24</v>
      </c>
      <c r="F118" s="26" t="s">
        <v>124</v>
      </c>
      <c r="G118" s="26" t="n">
        <v>2</v>
      </c>
      <c r="H118" s="26" t="n">
        <v>1</v>
      </c>
      <c r="I118" s="26" t="n">
        <f aca="false">SUM(G118:H118)</f>
        <v>3</v>
      </c>
      <c r="J118" s="27" t="n">
        <v>0.0171678240740741</v>
      </c>
      <c r="K118" s="27" t="n">
        <v>0.0171678240740741</v>
      </c>
      <c r="L118" s="40"/>
    </row>
    <row r="119" customFormat="false" ht="12.75" hidden="false" customHeight="false" outlineLevel="0" collapsed="false">
      <c r="A119" s="34"/>
      <c r="B119" s="20"/>
      <c r="C119" s="25" t="s">
        <v>125</v>
      </c>
      <c r="D119" s="26" t="n">
        <v>1983</v>
      </c>
      <c r="E119" s="26" t="s">
        <v>24</v>
      </c>
      <c r="F119" s="26" t="s">
        <v>124</v>
      </c>
      <c r="G119" s="26" t="n">
        <v>0</v>
      </c>
      <c r="H119" s="26" t="n">
        <v>0</v>
      </c>
      <c r="I119" s="26" t="n">
        <f aca="false">SUM(G119:H119)</f>
        <v>0</v>
      </c>
      <c r="J119" s="27" t="n">
        <v>0.0320902777777778</v>
      </c>
      <c r="K119" s="27" t="n">
        <v>0.0149224537037037</v>
      </c>
      <c r="L119" s="28"/>
    </row>
    <row r="120" customFormat="false" ht="12.75" hidden="false" customHeight="false" outlineLevel="0" collapsed="false">
      <c r="A120" s="34"/>
      <c r="B120" s="20"/>
      <c r="C120" s="25" t="s">
        <v>126</v>
      </c>
      <c r="D120" s="26" t="n">
        <v>1985</v>
      </c>
      <c r="E120" s="26" t="s">
        <v>24</v>
      </c>
      <c r="F120" s="26" t="s">
        <v>124</v>
      </c>
      <c r="G120" s="26" t="n">
        <v>0</v>
      </c>
      <c r="H120" s="26" t="n">
        <v>0</v>
      </c>
      <c r="I120" s="26" t="n">
        <f aca="false">SUM(G120:H120)</f>
        <v>0</v>
      </c>
      <c r="J120" s="27" t="n">
        <v>0.0481076388888889</v>
      </c>
      <c r="K120" s="27" t="n">
        <v>0.0160162037037037</v>
      </c>
      <c r="L120" s="28"/>
    </row>
    <row r="121" customFormat="false" ht="12.75" hidden="false" customHeight="false" outlineLevel="0" collapsed="false">
      <c r="A121" s="34"/>
      <c r="B121" s="20"/>
      <c r="C121" s="25" t="s">
        <v>127</v>
      </c>
      <c r="D121" s="26" t="n">
        <v>1984</v>
      </c>
      <c r="E121" s="26" t="s">
        <v>23</v>
      </c>
      <c r="F121" s="26" t="s">
        <v>124</v>
      </c>
      <c r="G121" s="26" t="n">
        <v>2</v>
      </c>
      <c r="H121" s="26" t="n">
        <v>2</v>
      </c>
      <c r="I121" s="26" t="n">
        <f aca="false">SUM(G121:H121)</f>
        <v>4</v>
      </c>
      <c r="J121" s="27" t="n">
        <v>0.0644363425925926</v>
      </c>
      <c r="K121" s="27" t="n">
        <v>0.0163275462962963</v>
      </c>
      <c r="L121" s="28"/>
    </row>
    <row r="122" customFormat="false" ht="12.75" hidden="false" customHeight="false" outlineLevel="0" collapsed="false">
      <c r="A122" s="34"/>
      <c r="B122" s="20"/>
      <c r="C122" s="25"/>
      <c r="D122" s="26"/>
      <c r="E122" s="26"/>
      <c r="F122" s="26"/>
      <c r="G122" s="37"/>
      <c r="H122" s="37"/>
      <c r="I122" s="26"/>
      <c r="J122" s="41"/>
      <c r="K122" s="41"/>
      <c r="L122" s="28"/>
    </row>
    <row r="123" s="13" customFormat="true" ht="12.75" hidden="false" customHeight="false" outlineLevel="0" collapsed="false">
      <c r="A123" s="34" t="n">
        <v>20</v>
      </c>
      <c r="B123" s="20" t="s">
        <v>128</v>
      </c>
      <c r="C123" s="21" t="str">
        <f aca="false">F124</f>
        <v>Марий эл-Мордовия</v>
      </c>
      <c r="D123" s="21"/>
      <c r="E123" s="21"/>
      <c r="F123" s="21"/>
      <c r="G123" s="22" t="n">
        <f aca="false">SUM(G124:G127)</f>
        <v>5</v>
      </c>
      <c r="H123" s="22" t="n">
        <f aca="false">SUM(H124:H127)</f>
        <v>4</v>
      </c>
      <c r="I123" s="22" t="n">
        <f aca="false">SUM(I124:I127)</f>
        <v>9</v>
      </c>
      <c r="J123" s="23" t="n">
        <f aca="false">J127</f>
        <v>0.064525462962963</v>
      </c>
      <c r="K123" s="23"/>
      <c r="L123" s="24" t="n">
        <f aca="false">J123-J$9</f>
        <v>0.00465625</v>
      </c>
    </row>
    <row r="124" customFormat="false" ht="12.75" hidden="false" customHeight="false" outlineLevel="0" collapsed="false">
      <c r="A124" s="34"/>
      <c r="B124" s="20"/>
      <c r="C124" s="25" t="s">
        <v>129</v>
      </c>
      <c r="D124" s="26" t="n">
        <v>1990</v>
      </c>
      <c r="E124" s="26" t="s">
        <v>24</v>
      </c>
      <c r="F124" s="26" t="s">
        <v>130</v>
      </c>
      <c r="G124" s="26" t="n">
        <v>2</v>
      </c>
      <c r="H124" s="26" t="n">
        <v>2</v>
      </c>
      <c r="I124" s="26" t="n">
        <f aca="false">SUM(G124:H124)</f>
        <v>4</v>
      </c>
      <c r="J124" s="27" t="n">
        <v>0.0167638888888889</v>
      </c>
      <c r="K124" s="27" t="n">
        <v>0.0167638888888889</v>
      </c>
      <c r="L124" s="40"/>
    </row>
    <row r="125" customFormat="false" ht="12.75" hidden="false" customHeight="false" outlineLevel="0" collapsed="false">
      <c r="A125" s="34"/>
      <c r="B125" s="20"/>
      <c r="C125" s="25" t="s">
        <v>131</v>
      </c>
      <c r="D125" s="26" t="n">
        <v>1988</v>
      </c>
      <c r="E125" s="26" t="s">
        <v>28</v>
      </c>
      <c r="F125" s="26" t="s">
        <v>130</v>
      </c>
      <c r="G125" s="26" t="n">
        <v>1</v>
      </c>
      <c r="H125" s="26" t="n">
        <v>1</v>
      </c>
      <c r="I125" s="26" t="n">
        <f aca="false">SUM(G125:H125)</f>
        <v>2</v>
      </c>
      <c r="J125" s="27" t="n">
        <v>0.03265625</v>
      </c>
      <c r="K125" s="27" t="n">
        <v>0.0158923611111111</v>
      </c>
      <c r="L125" s="28"/>
    </row>
    <row r="126" customFormat="false" ht="12.75" hidden="false" customHeight="false" outlineLevel="0" collapsed="false">
      <c r="A126" s="34"/>
      <c r="B126" s="20"/>
      <c r="C126" s="25" t="s">
        <v>132</v>
      </c>
      <c r="D126" s="26" t="n">
        <v>1985</v>
      </c>
      <c r="E126" s="26" t="s">
        <v>24</v>
      </c>
      <c r="F126" s="26" t="s">
        <v>130</v>
      </c>
      <c r="G126" s="26" t="n">
        <v>0</v>
      </c>
      <c r="H126" s="26" t="n">
        <v>0</v>
      </c>
      <c r="I126" s="26" t="n">
        <f aca="false">SUM(G126:H126)</f>
        <v>0</v>
      </c>
      <c r="J126" s="27" t="n">
        <v>0.0482835648148148</v>
      </c>
      <c r="K126" s="27" t="n">
        <v>0.0156261574074074</v>
      </c>
      <c r="L126" s="28"/>
    </row>
    <row r="127" customFormat="false" ht="12.75" hidden="false" customHeight="false" outlineLevel="0" collapsed="false">
      <c r="A127" s="34"/>
      <c r="B127" s="20"/>
      <c r="C127" s="25" t="s">
        <v>133</v>
      </c>
      <c r="D127" s="26" t="n">
        <v>1988</v>
      </c>
      <c r="E127" s="26" t="s">
        <v>24</v>
      </c>
      <c r="F127" s="26" t="s">
        <v>130</v>
      </c>
      <c r="G127" s="26" t="n">
        <v>2</v>
      </c>
      <c r="H127" s="26" t="n">
        <v>1</v>
      </c>
      <c r="I127" s="26" t="n">
        <f aca="false">SUM(G127:H127)</f>
        <v>3</v>
      </c>
      <c r="J127" s="27" t="n">
        <v>0.064525462962963</v>
      </c>
      <c r="K127" s="27" t="n">
        <v>0.0162418981481481</v>
      </c>
      <c r="L127" s="28"/>
    </row>
    <row r="128" customFormat="false" ht="12.75" hidden="false" customHeight="false" outlineLevel="0" collapsed="false">
      <c r="A128" s="34"/>
      <c r="B128" s="20"/>
      <c r="C128" s="25"/>
      <c r="D128" s="26"/>
      <c r="E128" s="26"/>
      <c r="F128" s="26"/>
      <c r="G128" s="26"/>
      <c r="H128" s="26"/>
      <c r="I128" s="26"/>
      <c r="J128" s="27"/>
      <c r="K128" s="27"/>
      <c r="L128" s="28"/>
    </row>
    <row r="129" s="13" customFormat="true" ht="12.75" hidden="false" customHeight="false" outlineLevel="0" collapsed="false">
      <c r="A129" s="34" t="n">
        <v>21</v>
      </c>
      <c r="B129" s="20" t="s">
        <v>134</v>
      </c>
      <c r="C129" s="21" t="str">
        <f aca="false">F130</f>
        <v>ХМАО-ЮГРА-3</v>
      </c>
      <c r="D129" s="21"/>
      <c r="E129" s="21"/>
      <c r="F129" s="21"/>
      <c r="G129" s="22" t="n">
        <f aca="false">SUM(G130:G133)</f>
        <v>4</v>
      </c>
      <c r="H129" s="22" t="n">
        <f aca="false">SUM(H130:H133)</f>
        <v>1</v>
      </c>
      <c r="I129" s="22" t="n">
        <f aca="false">SUM(I130:I133)</f>
        <v>5</v>
      </c>
      <c r="J129" s="23" t="n">
        <f aca="false">J133</f>
        <v>0.0651736111111111</v>
      </c>
      <c r="K129" s="23"/>
      <c r="L129" s="24" t="n">
        <f aca="false">J129-J$9</f>
        <v>0.00530439814814815</v>
      </c>
    </row>
    <row r="130" customFormat="false" ht="12.75" hidden="false" customHeight="false" outlineLevel="0" collapsed="false">
      <c r="A130" s="34"/>
      <c r="B130" s="20"/>
      <c r="C130" s="25" t="s">
        <v>135</v>
      </c>
      <c r="D130" s="26" t="n">
        <v>1988</v>
      </c>
      <c r="E130" s="26" t="s">
        <v>24</v>
      </c>
      <c r="F130" s="26" t="s">
        <v>136</v>
      </c>
      <c r="G130" s="26" t="n">
        <v>1</v>
      </c>
      <c r="H130" s="26" t="n">
        <v>0</v>
      </c>
      <c r="I130" s="26" t="n">
        <f aca="false">SUM(G130:H130)</f>
        <v>1</v>
      </c>
      <c r="J130" s="27" t="n">
        <v>0.0166261574074074</v>
      </c>
      <c r="K130" s="27" t="n">
        <v>0.0166261574074074</v>
      </c>
      <c r="L130" s="24"/>
    </row>
    <row r="131" customFormat="false" ht="12.75" hidden="false" customHeight="false" outlineLevel="0" collapsed="false">
      <c r="A131" s="34"/>
      <c r="B131" s="20"/>
      <c r="C131" s="25" t="s">
        <v>137</v>
      </c>
      <c r="D131" s="26" t="n">
        <v>1988</v>
      </c>
      <c r="E131" s="26" t="s">
        <v>24</v>
      </c>
      <c r="F131" s="26" t="s">
        <v>136</v>
      </c>
      <c r="G131" s="26" t="n">
        <v>2</v>
      </c>
      <c r="H131" s="26" t="n">
        <v>0</v>
      </c>
      <c r="I131" s="26" t="n">
        <f aca="false">SUM(G131:H131)</f>
        <v>2</v>
      </c>
      <c r="J131" s="27" t="n">
        <v>0.0330231481481482</v>
      </c>
      <c r="K131" s="27" t="n">
        <v>0.0163969907407407</v>
      </c>
      <c r="L131" s="24"/>
    </row>
    <row r="132" customFormat="false" ht="12.75" hidden="false" customHeight="false" outlineLevel="0" collapsed="false">
      <c r="A132" s="34"/>
      <c r="B132" s="20"/>
      <c r="C132" s="25" t="s">
        <v>138</v>
      </c>
      <c r="D132" s="26" t="n">
        <v>1986</v>
      </c>
      <c r="E132" s="26" t="s">
        <v>24</v>
      </c>
      <c r="F132" s="26" t="s">
        <v>136</v>
      </c>
      <c r="G132" s="26" t="n">
        <v>1</v>
      </c>
      <c r="H132" s="26" t="n">
        <v>1</v>
      </c>
      <c r="I132" s="26" t="n">
        <f aca="false">SUM(G132:H132)</f>
        <v>2</v>
      </c>
      <c r="J132" s="27" t="n">
        <v>0.049037037037037</v>
      </c>
      <c r="K132" s="27" t="n">
        <v>0.0160127314814815</v>
      </c>
      <c r="L132" s="24"/>
    </row>
    <row r="133" customFormat="false" ht="12.75" hidden="false" customHeight="false" outlineLevel="0" collapsed="false">
      <c r="A133" s="34"/>
      <c r="B133" s="20"/>
      <c r="C133" s="25" t="s">
        <v>139</v>
      </c>
      <c r="D133" s="26" t="n">
        <v>1986</v>
      </c>
      <c r="E133" s="26" t="s">
        <v>24</v>
      </c>
      <c r="F133" s="26" t="s">
        <v>136</v>
      </c>
      <c r="G133" s="26" t="n">
        <v>0</v>
      </c>
      <c r="H133" s="26" t="n">
        <v>0</v>
      </c>
      <c r="I133" s="26" t="n">
        <f aca="false">SUM(G133:H133)</f>
        <v>0</v>
      </c>
      <c r="J133" s="27" t="n">
        <v>0.0651736111111111</v>
      </c>
      <c r="K133" s="27" t="n">
        <v>0.0161365740740741</v>
      </c>
      <c r="L133" s="24"/>
    </row>
    <row r="134" customFormat="false" ht="12.75" hidden="false" customHeight="false" outlineLevel="0" collapsed="false">
      <c r="A134" s="34"/>
      <c r="B134" s="20"/>
      <c r="C134" s="25"/>
      <c r="D134" s="26"/>
      <c r="E134" s="26"/>
      <c r="F134" s="26"/>
      <c r="G134" s="26"/>
      <c r="H134" s="26"/>
      <c r="I134" s="26"/>
      <c r="J134" s="27"/>
      <c r="K134" s="27"/>
      <c r="L134" s="24"/>
    </row>
    <row r="135" s="13" customFormat="true" ht="12.75" hidden="false" customHeight="false" outlineLevel="0" collapsed="false">
      <c r="A135" s="34" t="n">
        <v>22</v>
      </c>
      <c r="B135" s="20" t="s">
        <v>140</v>
      </c>
      <c r="C135" s="21" t="str">
        <f aca="false">F136</f>
        <v>Тюмень-3</v>
      </c>
      <c r="D135" s="21"/>
      <c r="E135" s="21"/>
      <c r="F135" s="21"/>
      <c r="G135" s="22" t="n">
        <f aca="false">SUM(G136:G139)</f>
        <v>6</v>
      </c>
      <c r="H135" s="22" t="n">
        <f aca="false">SUM(H136:H139)</f>
        <v>3</v>
      </c>
      <c r="I135" s="22" t="n">
        <f aca="false">SUM(I136:I139)</f>
        <v>9</v>
      </c>
      <c r="J135" s="23" t="n">
        <f aca="false">J139</f>
        <v>0.0658159722222222</v>
      </c>
      <c r="K135" s="23"/>
      <c r="L135" s="24" t="n">
        <f aca="false">J135-J$9</f>
        <v>0.00594675925925926</v>
      </c>
    </row>
    <row r="136" customFormat="false" ht="12.75" hidden="false" customHeight="false" outlineLevel="0" collapsed="false">
      <c r="A136" s="34"/>
      <c r="B136" s="20"/>
      <c r="C136" s="25" t="s">
        <v>141</v>
      </c>
      <c r="D136" s="26" t="n">
        <v>1987</v>
      </c>
      <c r="E136" s="26" t="s">
        <v>24</v>
      </c>
      <c r="F136" s="26" t="s">
        <v>142</v>
      </c>
      <c r="G136" s="26" t="n">
        <v>0</v>
      </c>
      <c r="H136" s="26" t="n">
        <v>0</v>
      </c>
      <c r="I136" s="26" t="n">
        <f aca="false">SUM(G136:H136)</f>
        <v>0</v>
      </c>
      <c r="J136" s="27" t="n">
        <v>0.0154085648148148</v>
      </c>
      <c r="K136" s="27" t="n">
        <v>0.0154085648148148</v>
      </c>
      <c r="L136" s="40"/>
    </row>
    <row r="137" customFormat="false" ht="12.75" hidden="false" customHeight="false" outlineLevel="0" collapsed="false">
      <c r="A137" s="34"/>
      <c r="B137" s="20"/>
      <c r="C137" s="25" t="s">
        <v>143</v>
      </c>
      <c r="D137" s="26" t="n">
        <v>1981</v>
      </c>
      <c r="E137" s="26" t="s">
        <v>28</v>
      </c>
      <c r="F137" s="26" t="s">
        <v>142</v>
      </c>
      <c r="G137" s="26" t="n">
        <v>3</v>
      </c>
      <c r="H137" s="26" t="n">
        <v>2</v>
      </c>
      <c r="I137" s="26" t="n">
        <f aca="false">SUM(G137:H137)</f>
        <v>5</v>
      </c>
      <c r="J137" s="27" t="n">
        <v>0.0320833333333333</v>
      </c>
      <c r="K137" s="27" t="n">
        <v>0.0166747685185185</v>
      </c>
      <c r="L137" s="28"/>
    </row>
    <row r="138" customFormat="false" ht="12.75" hidden="false" customHeight="false" outlineLevel="0" collapsed="false">
      <c r="A138" s="34"/>
      <c r="B138" s="20"/>
      <c r="C138" s="25" t="s">
        <v>144</v>
      </c>
      <c r="D138" s="26" t="n">
        <v>1989</v>
      </c>
      <c r="E138" s="26" t="s">
        <v>24</v>
      </c>
      <c r="F138" s="26" t="s">
        <v>142</v>
      </c>
      <c r="G138" s="26" t="n">
        <v>2</v>
      </c>
      <c r="H138" s="26" t="n">
        <v>1</v>
      </c>
      <c r="I138" s="26" t="n">
        <f aca="false">SUM(G138:H138)</f>
        <v>3</v>
      </c>
      <c r="J138" s="27" t="n">
        <v>0.0501412037037037</v>
      </c>
      <c r="K138" s="27" t="n">
        <v>0.018056712962963</v>
      </c>
      <c r="L138" s="28"/>
    </row>
    <row r="139" customFormat="false" ht="12.75" hidden="false" customHeight="false" outlineLevel="0" collapsed="false">
      <c r="A139" s="34"/>
      <c r="B139" s="20"/>
      <c r="C139" s="25" t="s">
        <v>145</v>
      </c>
      <c r="D139" s="26" t="n">
        <v>1988</v>
      </c>
      <c r="E139" s="26" t="s">
        <v>24</v>
      </c>
      <c r="F139" s="26" t="s">
        <v>142</v>
      </c>
      <c r="G139" s="26" t="n">
        <v>1</v>
      </c>
      <c r="H139" s="26" t="n">
        <v>0</v>
      </c>
      <c r="I139" s="26" t="n">
        <f aca="false">SUM(G139:H139)</f>
        <v>1</v>
      </c>
      <c r="J139" s="27" t="n">
        <v>0.0658159722222222</v>
      </c>
      <c r="K139" s="27" t="n">
        <v>0.0156747685185185</v>
      </c>
      <c r="L139" s="28"/>
    </row>
    <row r="140" s="52" customFormat="true" ht="12.75" hidden="false" customHeight="false" outlineLevel="0" collapsed="false">
      <c r="A140" s="46"/>
      <c r="B140" s="47"/>
      <c r="C140" s="48"/>
      <c r="D140" s="49"/>
      <c r="E140" s="49"/>
      <c r="F140" s="49"/>
      <c r="G140" s="50"/>
      <c r="H140" s="50"/>
      <c r="I140" s="49"/>
      <c r="J140" s="51"/>
      <c r="K140" s="51"/>
      <c r="L140" s="49"/>
    </row>
    <row r="141" s="13" customFormat="true" ht="12.75" hidden="false" customHeight="false" outlineLevel="0" collapsed="false">
      <c r="A141" s="34" t="n">
        <v>23</v>
      </c>
      <c r="B141" s="20" t="s">
        <v>146</v>
      </c>
      <c r="C141" s="21" t="str">
        <f aca="false">F142</f>
        <v>Томская обл.</v>
      </c>
      <c r="D141" s="21"/>
      <c r="E141" s="21"/>
      <c r="F141" s="21"/>
      <c r="G141" s="22" t="n">
        <f aca="false">SUM(G142:G145)</f>
        <v>1</v>
      </c>
      <c r="H141" s="22" t="n">
        <f aca="false">SUM(H142:H145)</f>
        <v>0</v>
      </c>
      <c r="I141" s="22" t="n">
        <f aca="false">SUM(I142:I145)</f>
        <v>1</v>
      </c>
      <c r="J141" s="23" t="n">
        <f aca="false">J145</f>
        <v>0.0658206018518519</v>
      </c>
      <c r="K141" s="23"/>
      <c r="L141" s="24" t="n">
        <f aca="false">J141-J$9</f>
        <v>0.00595138888888889</v>
      </c>
    </row>
    <row r="142" customFormat="false" ht="12.75" hidden="false" customHeight="false" outlineLevel="0" collapsed="false">
      <c r="A142" s="34"/>
      <c r="B142" s="20"/>
      <c r="C142" s="25" t="s">
        <v>147</v>
      </c>
      <c r="D142" s="26" t="n">
        <v>1984</v>
      </c>
      <c r="E142" s="26" t="s">
        <v>24</v>
      </c>
      <c r="F142" s="26" t="s">
        <v>148</v>
      </c>
      <c r="G142" s="26" t="n">
        <v>0</v>
      </c>
      <c r="H142" s="26" t="n">
        <v>0</v>
      </c>
      <c r="I142" s="26" t="n">
        <f aca="false">SUM(G142:H142)</f>
        <v>0</v>
      </c>
      <c r="J142" s="27" t="n">
        <v>0.0163460648148148</v>
      </c>
      <c r="K142" s="27" t="n">
        <v>0.0163460648148148</v>
      </c>
      <c r="L142" s="40"/>
    </row>
    <row r="143" customFormat="false" ht="12.75" hidden="false" customHeight="false" outlineLevel="0" collapsed="false">
      <c r="A143" s="34"/>
      <c r="B143" s="20"/>
      <c r="C143" s="25" t="s">
        <v>149</v>
      </c>
      <c r="D143" s="26" t="n">
        <v>1984</v>
      </c>
      <c r="E143" s="26" t="s">
        <v>24</v>
      </c>
      <c r="F143" s="26" t="s">
        <v>148</v>
      </c>
      <c r="G143" s="26" t="n">
        <v>1</v>
      </c>
      <c r="H143" s="26" t="n">
        <v>0</v>
      </c>
      <c r="I143" s="26" t="n">
        <f aca="false">SUM(G143:H143)</f>
        <v>1</v>
      </c>
      <c r="J143" s="27" t="n">
        <v>0.0326863425925926</v>
      </c>
      <c r="K143" s="27" t="n">
        <v>0.0163402777777778</v>
      </c>
      <c r="L143" s="28"/>
    </row>
    <row r="144" customFormat="false" ht="12.75" hidden="false" customHeight="false" outlineLevel="0" collapsed="false">
      <c r="A144" s="34"/>
      <c r="B144" s="20"/>
      <c r="C144" s="25" t="s">
        <v>150</v>
      </c>
      <c r="D144" s="26" t="n">
        <v>1987</v>
      </c>
      <c r="E144" s="26" t="s">
        <v>41</v>
      </c>
      <c r="F144" s="26" t="s">
        <v>148</v>
      </c>
      <c r="G144" s="26" t="n">
        <v>0</v>
      </c>
      <c r="H144" s="26" t="n">
        <v>0</v>
      </c>
      <c r="I144" s="26" t="n">
        <f aca="false">SUM(G144:H144)</f>
        <v>0</v>
      </c>
      <c r="J144" s="27" t="n">
        <v>0.049443287037037</v>
      </c>
      <c r="K144" s="27" t="n">
        <v>0.016755787037037</v>
      </c>
      <c r="L144" s="28"/>
    </row>
    <row r="145" customFormat="false" ht="12.75" hidden="false" customHeight="false" outlineLevel="0" collapsed="false">
      <c r="A145" s="34"/>
      <c r="B145" s="20"/>
      <c r="C145" s="25" t="s">
        <v>151</v>
      </c>
      <c r="D145" s="26" t="n">
        <v>1985</v>
      </c>
      <c r="E145" s="26" t="s">
        <v>24</v>
      </c>
      <c r="F145" s="26" t="s">
        <v>148</v>
      </c>
      <c r="G145" s="26" t="n">
        <v>0</v>
      </c>
      <c r="H145" s="26" t="n">
        <v>0</v>
      </c>
      <c r="I145" s="26" t="n">
        <f aca="false">SUM(G145:H145)</f>
        <v>0</v>
      </c>
      <c r="J145" s="27" t="n">
        <v>0.0658206018518519</v>
      </c>
      <c r="K145" s="27" t="n">
        <v>0.0163761574074074</v>
      </c>
      <c r="L145" s="28"/>
    </row>
    <row r="146" customFormat="false" ht="12.75" hidden="false" customHeight="false" outlineLevel="0" collapsed="false">
      <c r="A146" s="34"/>
      <c r="B146" s="20"/>
      <c r="C146" s="25"/>
      <c r="D146" s="26"/>
      <c r="E146" s="26"/>
      <c r="F146" s="26"/>
      <c r="G146" s="37"/>
      <c r="H146" s="37"/>
      <c r="I146" s="26"/>
      <c r="J146" s="41"/>
      <c r="K146" s="41"/>
      <c r="L146" s="28"/>
    </row>
    <row r="147" s="13" customFormat="true" ht="12.75" hidden="false" customHeight="false" outlineLevel="0" collapsed="false">
      <c r="A147" s="34" t="n">
        <v>24</v>
      </c>
      <c r="B147" s="20" t="s">
        <v>152</v>
      </c>
      <c r="C147" s="21" t="str">
        <f aca="false">F148</f>
        <v>Москва-2</v>
      </c>
      <c r="D147" s="21"/>
      <c r="E147" s="21"/>
      <c r="F147" s="21"/>
      <c r="G147" s="22" t="n">
        <f aca="false">SUM(G148:G151)</f>
        <v>1</v>
      </c>
      <c r="H147" s="22" t="n">
        <f aca="false">SUM(H148:H151)</f>
        <v>0</v>
      </c>
      <c r="I147" s="22" t="n">
        <f aca="false">SUM(I148:I151)</f>
        <v>1</v>
      </c>
      <c r="J147" s="23" t="n">
        <f aca="false">J151</f>
        <v>0.0677164351851852</v>
      </c>
      <c r="K147" s="23"/>
      <c r="L147" s="24" t="n">
        <f aca="false">J147-J$9</f>
        <v>0.00784722222222222</v>
      </c>
    </row>
    <row r="148" customFormat="false" ht="12.75" hidden="false" customHeight="false" outlineLevel="0" collapsed="false">
      <c r="A148" s="34"/>
      <c r="B148" s="20"/>
      <c r="C148" s="25" t="s">
        <v>153</v>
      </c>
      <c r="D148" s="26" t="n">
        <v>1983</v>
      </c>
      <c r="E148" s="26" t="s">
        <v>24</v>
      </c>
      <c r="F148" s="26" t="s">
        <v>154</v>
      </c>
      <c r="G148" s="26" t="n">
        <v>0</v>
      </c>
      <c r="H148" s="26" t="n">
        <v>0</v>
      </c>
      <c r="I148" s="26" t="n">
        <f aca="false">SUM(G148:H148)</f>
        <v>0</v>
      </c>
      <c r="J148" s="27" t="n">
        <v>0.016244212962963</v>
      </c>
      <c r="K148" s="27" t="n">
        <v>0.016244212962963</v>
      </c>
      <c r="L148" s="40"/>
    </row>
    <row r="149" customFormat="false" ht="12.75" hidden="false" customHeight="false" outlineLevel="0" collapsed="false">
      <c r="A149" s="34"/>
      <c r="B149" s="20"/>
      <c r="C149" s="25" t="s">
        <v>155</v>
      </c>
      <c r="D149" s="26" t="n">
        <v>1988</v>
      </c>
      <c r="E149" s="26" t="s">
        <v>24</v>
      </c>
      <c r="F149" s="26" t="s">
        <v>154</v>
      </c>
      <c r="G149" s="26" t="n">
        <v>0</v>
      </c>
      <c r="H149" s="26" t="n">
        <v>0</v>
      </c>
      <c r="I149" s="26" t="n">
        <f aca="false">SUM(G149:H149)</f>
        <v>0</v>
      </c>
      <c r="J149" s="27" t="n">
        <v>0.0338599537037037</v>
      </c>
      <c r="K149" s="27" t="n">
        <v>0.0176157407407407</v>
      </c>
      <c r="L149" s="28"/>
    </row>
    <row r="150" customFormat="false" ht="12.75" hidden="false" customHeight="false" outlineLevel="0" collapsed="false">
      <c r="A150" s="34"/>
      <c r="B150" s="20"/>
      <c r="C150" s="25" t="s">
        <v>156</v>
      </c>
      <c r="D150" s="26" t="n">
        <v>1987</v>
      </c>
      <c r="E150" s="26" t="s">
        <v>24</v>
      </c>
      <c r="F150" s="26" t="s">
        <v>154</v>
      </c>
      <c r="G150" s="26" t="n">
        <v>0</v>
      </c>
      <c r="H150" s="26" t="n">
        <v>0</v>
      </c>
      <c r="I150" s="26" t="n">
        <f aca="false">SUM(G150:H150)</f>
        <v>0</v>
      </c>
      <c r="J150" s="27" t="n">
        <v>0.0504537037037037</v>
      </c>
      <c r="K150" s="27" t="n">
        <v>0.0165925925925926</v>
      </c>
      <c r="L150" s="28"/>
    </row>
    <row r="151" customFormat="false" ht="12.75" hidden="false" customHeight="false" outlineLevel="0" collapsed="false">
      <c r="A151" s="34"/>
      <c r="B151" s="20"/>
      <c r="C151" s="25" t="s">
        <v>157</v>
      </c>
      <c r="D151" s="26" t="n">
        <v>1987</v>
      </c>
      <c r="E151" s="26" t="s">
        <v>24</v>
      </c>
      <c r="F151" s="26" t="s">
        <v>154</v>
      </c>
      <c r="G151" s="26" t="n">
        <v>1</v>
      </c>
      <c r="H151" s="26" t="n">
        <v>0</v>
      </c>
      <c r="I151" s="26" t="n">
        <f aca="false">SUM(G151:H151)</f>
        <v>1</v>
      </c>
      <c r="J151" s="27" t="n">
        <v>0.0677164351851852</v>
      </c>
      <c r="K151" s="27" t="n">
        <v>0.0172615740740741</v>
      </c>
      <c r="L151" s="28"/>
    </row>
    <row r="152" customFormat="false" ht="12.75" hidden="false" customHeight="false" outlineLevel="0" collapsed="false">
      <c r="A152" s="34"/>
      <c r="B152" s="20"/>
      <c r="C152" s="25"/>
      <c r="D152" s="26"/>
      <c r="E152" s="26"/>
      <c r="F152" s="26"/>
      <c r="G152" s="37"/>
      <c r="H152" s="37"/>
      <c r="I152" s="26"/>
      <c r="J152" s="27"/>
      <c r="K152" s="27"/>
      <c r="L152" s="28"/>
    </row>
    <row r="153" s="13" customFormat="true" ht="12.75" hidden="false" customHeight="false" outlineLevel="0" collapsed="false">
      <c r="A153" s="34"/>
      <c r="B153" s="20" t="s">
        <v>158</v>
      </c>
      <c r="C153" s="21" t="str">
        <f aca="false">F154</f>
        <v>Мордовия</v>
      </c>
      <c r="D153" s="21"/>
      <c r="E153" s="21"/>
      <c r="F153" s="21"/>
      <c r="G153" s="22" t="n">
        <f aca="false">SUM(G154:G157)</f>
        <v>5</v>
      </c>
      <c r="H153" s="22" t="n">
        <f aca="false">SUM(H154:H157)</f>
        <v>1</v>
      </c>
      <c r="I153" s="22" t="n">
        <f aca="false">SUM(I154:I157)</f>
        <v>6</v>
      </c>
      <c r="J153" s="27" t="str">
        <f aca="false">J157</f>
        <v>          </v>
      </c>
      <c r="K153" s="27"/>
      <c r="L153" s="24" t="s">
        <v>159</v>
      </c>
    </row>
    <row r="154" customFormat="false" ht="12.75" hidden="false" customHeight="false" outlineLevel="0" collapsed="false">
      <c r="A154" s="34"/>
      <c r="B154" s="20"/>
      <c r="C154" s="25" t="s">
        <v>160</v>
      </c>
      <c r="D154" s="26" t="n">
        <v>1988</v>
      </c>
      <c r="E154" s="26" t="s">
        <v>24</v>
      </c>
      <c r="F154" s="26" t="s">
        <v>161</v>
      </c>
      <c r="G154" s="26" t="n">
        <v>3</v>
      </c>
      <c r="H154" s="26" t="n">
        <v>1</v>
      </c>
      <c r="I154" s="26" t="n">
        <f aca="false">SUM(G154:H154)</f>
        <v>4</v>
      </c>
      <c r="J154" s="27" t="n">
        <v>0.0181006944444444</v>
      </c>
      <c r="K154" s="27" t="n">
        <v>0.0181006944444444</v>
      </c>
      <c r="L154" s="24"/>
    </row>
    <row r="155" customFormat="false" ht="12.75" hidden="false" customHeight="false" outlineLevel="0" collapsed="false">
      <c r="A155" s="34"/>
      <c r="B155" s="20"/>
      <c r="C155" s="25" t="s">
        <v>162</v>
      </c>
      <c r="D155" s="26" t="n">
        <v>1989</v>
      </c>
      <c r="E155" s="26" t="s">
        <v>24</v>
      </c>
      <c r="F155" s="26" t="s">
        <v>161</v>
      </c>
      <c r="G155" s="26" t="n">
        <v>2</v>
      </c>
      <c r="H155" s="26" t="n">
        <v>0</v>
      </c>
      <c r="I155" s="26" t="n">
        <f aca="false">SUM(G155:H155)</f>
        <v>2</v>
      </c>
      <c r="J155" s="27" t="n">
        <v>0.0360752314814815</v>
      </c>
      <c r="K155" s="27" t="n">
        <v>0.017974537037037</v>
      </c>
      <c r="L155" s="24"/>
    </row>
    <row r="156" customFormat="false" ht="12.75" hidden="false" customHeight="false" outlineLevel="0" collapsed="false">
      <c r="A156" s="34"/>
      <c r="B156" s="20"/>
      <c r="C156" s="25" t="s">
        <v>163</v>
      </c>
      <c r="D156" s="26" t="n">
        <v>1984</v>
      </c>
      <c r="E156" s="26" t="s">
        <v>24</v>
      </c>
      <c r="F156" s="26" t="s">
        <v>161</v>
      </c>
      <c r="G156" s="26"/>
      <c r="H156" s="26"/>
      <c r="I156" s="26"/>
      <c r="J156" s="26" t="s">
        <v>164</v>
      </c>
      <c r="K156" s="26" t="s">
        <v>164</v>
      </c>
      <c r="L156" s="24"/>
    </row>
    <row r="157" customFormat="false" ht="12.75" hidden="false" customHeight="false" outlineLevel="0" collapsed="false">
      <c r="A157" s="34"/>
      <c r="B157" s="20"/>
      <c r="C157" s="25" t="s">
        <v>165</v>
      </c>
      <c r="D157" s="26" t="n">
        <v>1988</v>
      </c>
      <c r="E157" s="26" t="s">
        <v>24</v>
      </c>
      <c r="F157" s="26" t="s">
        <v>161</v>
      </c>
      <c r="G157" s="26"/>
      <c r="H157" s="26"/>
      <c r="I157" s="26"/>
      <c r="J157" s="26" t="s">
        <v>164</v>
      </c>
      <c r="K157" s="26" t="s">
        <v>164</v>
      </c>
      <c r="L157" s="24"/>
    </row>
    <row r="158" customFormat="false" ht="12.75" hidden="false" customHeight="false" outlineLevel="0" collapsed="false">
      <c r="A158" s="34"/>
      <c r="B158" s="20"/>
      <c r="C158" s="25"/>
      <c r="D158" s="26"/>
      <c r="E158" s="26"/>
      <c r="F158" s="26"/>
      <c r="G158" s="37"/>
      <c r="H158" s="37"/>
      <c r="I158" s="26"/>
      <c r="J158" s="41"/>
      <c r="K158" s="41"/>
      <c r="L158" s="28"/>
    </row>
    <row r="159" customFormat="false" ht="12.75" hidden="false" customHeight="false" outlineLevel="0" collapsed="false">
      <c r="A159" s="53"/>
      <c r="B159" s="20" t="s">
        <v>166</v>
      </c>
      <c r="C159" s="21" t="str">
        <f aca="false">F160</f>
        <v>Санкт-Петербург-2</v>
      </c>
      <c r="D159" s="21"/>
      <c r="E159" s="21"/>
      <c r="F159" s="21"/>
      <c r="G159" s="22" t="n">
        <f aca="false">SUM(G160:G163)</f>
        <v>0</v>
      </c>
      <c r="H159" s="22" t="n">
        <f aca="false">SUM(H160:H163)</f>
        <v>0</v>
      </c>
      <c r="I159" s="22" t="n">
        <f aca="false">SUM(I160:I163)</f>
        <v>0</v>
      </c>
      <c r="J159" s="23" t="str">
        <f aca="false">J163</f>
        <v>          </v>
      </c>
      <c r="K159" s="23"/>
      <c r="L159" s="24" t="s">
        <v>167</v>
      </c>
    </row>
    <row r="160" customFormat="false" ht="12.75" hidden="false" customHeight="false" outlineLevel="0" collapsed="false">
      <c r="A160" s="53"/>
      <c r="B160" s="20"/>
      <c r="C160" s="25" t="s">
        <v>168</v>
      </c>
      <c r="D160" s="26" t="n">
        <v>1985</v>
      </c>
      <c r="E160" s="26" t="s">
        <v>24</v>
      </c>
      <c r="F160" s="26" t="s">
        <v>169</v>
      </c>
      <c r="G160" s="26"/>
      <c r="H160" s="26"/>
      <c r="I160" s="26"/>
      <c r="J160" s="26" t="s">
        <v>164</v>
      </c>
      <c r="K160" s="26" t="s">
        <v>164</v>
      </c>
      <c r="L160" s="24"/>
    </row>
    <row r="161" customFormat="false" ht="12.75" hidden="false" customHeight="false" outlineLevel="0" collapsed="false">
      <c r="A161" s="53"/>
      <c r="B161" s="20"/>
      <c r="C161" s="25" t="s">
        <v>170</v>
      </c>
      <c r="D161" s="26" t="n">
        <v>1987</v>
      </c>
      <c r="E161" s="26" t="s">
        <v>24</v>
      </c>
      <c r="F161" s="26" t="s">
        <v>169</v>
      </c>
      <c r="G161" s="26"/>
      <c r="H161" s="26"/>
      <c r="I161" s="26"/>
      <c r="J161" s="26" t="s">
        <v>164</v>
      </c>
      <c r="K161" s="26" t="s">
        <v>164</v>
      </c>
      <c r="L161" s="24"/>
    </row>
    <row r="162" customFormat="false" ht="12.75" hidden="false" customHeight="false" outlineLevel="0" collapsed="false">
      <c r="A162" s="53"/>
      <c r="B162" s="20"/>
      <c r="C162" s="25" t="s">
        <v>171</v>
      </c>
      <c r="D162" s="26" t="n">
        <v>1980</v>
      </c>
      <c r="E162" s="26" t="s">
        <v>28</v>
      </c>
      <c r="F162" s="26" t="s">
        <v>169</v>
      </c>
      <c r="G162" s="26"/>
      <c r="H162" s="26"/>
      <c r="I162" s="26"/>
      <c r="J162" s="26" t="s">
        <v>164</v>
      </c>
      <c r="K162" s="26" t="s">
        <v>164</v>
      </c>
      <c r="L162" s="24"/>
    </row>
    <row r="163" customFormat="false" ht="13.5" hidden="false" customHeight="false" outlineLevel="0" collapsed="false">
      <c r="A163" s="53"/>
      <c r="B163" s="54"/>
      <c r="C163" s="55" t="s">
        <v>172</v>
      </c>
      <c r="D163" s="56" t="n">
        <v>1987</v>
      </c>
      <c r="E163" s="56" t="s">
        <v>24</v>
      </c>
      <c r="F163" s="56" t="s">
        <v>169</v>
      </c>
      <c r="G163" s="56"/>
      <c r="H163" s="56"/>
      <c r="I163" s="26"/>
      <c r="J163" s="56" t="s">
        <v>164</v>
      </c>
      <c r="K163" s="56" t="s">
        <v>164</v>
      </c>
      <c r="L163" s="57"/>
    </row>
    <row r="164" customFormat="false" ht="12.75" hidden="false" customHeight="false" outlineLevel="0" collapsed="false">
      <c r="A164" s="58"/>
      <c r="B164" s="59"/>
    </row>
    <row r="165" customFormat="false" ht="12.75" hidden="false" customHeight="false" outlineLevel="0" collapsed="false">
      <c r="A165" s="60"/>
      <c r="B165" s="61"/>
      <c r="C165" s="43"/>
      <c r="D165" s="61"/>
      <c r="E165" s="61"/>
      <c r="F165" s="61"/>
    </row>
    <row r="166" customFormat="false" ht="13.5" hidden="false" customHeight="false" outlineLevel="0" collapsed="false">
      <c r="A166" s="62"/>
      <c r="B166" s="63"/>
      <c r="C166" s="64"/>
      <c r="D166" s="65"/>
      <c r="E166" s="65"/>
      <c r="F166" s="66"/>
      <c r="G166" s="67"/>
      <c r="H166" s="67"/>
      <c r="I166" s="67"/>
      <c r="J166" s="68"/>
      <c r="K166" s="68"/>
    </row>
    <row r="167" customFormat="false" ht="16.5" hidden="false" customHeight="false" outlineLevel="0" collapsed="false">
      <c r="A167" s="69" t="s">
        <v>173</v>
      </c>
      <c r="B167" s="69"/>
      <c r="C167" s="69"/>
      <c r="D167" s="69"/>
      <c r="E167" s="69"/>
      <c r="F167" s="70"/>
      <c r="G167" s="70" t="s">
        <v>174</v>
      </c>
      <c r="H167" s="70"/>
      <c r="I167" s="70"/>
      <c r="J167" s="70"/>
      <c r="K167" s="70"/>
      <c r="L167" s="70"/>
      <c r="M167" s="71"/>
    </row>
    <row r="168" customFormat="false" ht="16.5" hidden="false" customHeight="false" outlineLevel="0" collapsed="false">
      <c r="A168" s="72"/>
      <c r="B168" s="72"/>
      <c r="C168" s="72"/>
      <c r="D168" s="72"/>
      <c r="E168" s="72"/>
      <c r="F168" s="73"/>
      <c r="G168" s="74"/>
      <c r="H168" s="74"/>
      <c r="I168" s="74"/>
      <c r="J168" s="74"/>
      <c r="K168" s="74"/>
      <c r="L168" s="74"/>
      <c r="M168" s="75"/>
    </row>
    <row r="169" customFormat="false" ht="16.5" hidden="false" customHeight="false" outlineLevel="0" collapsed="false">
      <c r="A169" s="76" t="s">
        <v>175</v>
      </c>
      <c r="B169" s="76"/>
      <c r="C169" s="76"/>
      <c r="D169" s="76"/>
      <c r="E169" s="76"/>
      <c r="F169" s="77"/>
      <c r="G169" s="78" t="s">
        <v>176</v>
      </c>
      <c r="H169" s="78"/>
      <c r="I169" s="78"/>
      <c r="J169" s="78"/>
      <c r="K169" s="78"/>
      <c r="L169" s="78"/>
      <c r="M169" s="79"/>
    </row>
    <row r="170" customFormat="false" ht="17.25" hidden="false" customHeight="false" outlineLevel="0" collapsed="false">
      <c r="A170" s="80"/>
      <c r="B170" s="81"/>
      <c r="C170" s="81"/>
      <c r="D170" s="82"/>
      <c r="E170" s="82"/>
      <c r="F170" s="82"/>
      <c r="G170" s="82"/>
      <c r="H170" s="82"/>
      <c r="I170" s="82"/>
      <c r="J170" s="83"/>
      <c r="K170" s="83"/>
      <c r="L170" s="84"/>
      <c r="M170" s="81"/>
    </row>
    <row r="171" customFormat="false" ht="15.75" hidden="false" customHeight="false" outlineLevel="0" collapsed="false">
      <c r="A171" s="85" t="s">
        <v>177</v>
      </c>
      <c r="B171" s="86"/>
      <c r="C171" s="86"/>
      <c r="D171" s="87"/>
      <c r="E171" s="87"/>
      <c r="F171" s="87"/>
      <c r="G171" s="87"/>
      <c r="H171" s="87"/>
      <c r="I171" s="87"/>
      <c r="J171" s="88"/>
      <c r="K171" s="88"/>
      <c r="L171" s="89"/>
      <c r="M171" s="81"/>
    </row>
    <row r="172" customFormat="false" ht="16.5" hidden="false" customHeight="false" outlineLevel="0" collapsed="false">
      <c r="A172" s="90" t="s">
        <v>178</v>
      </c>
      <c r="B172" s="91"/>
      <c r="C172" s="91"/>
      <c r="D172" s="92"/>
      <c r="E172" s="92"/>
      <c r="F172" s="92"/>
      <c r="G172" s="92"/>
      <c r="H172" s="92"/>
      <c r="I172" s="92"/>
      <c r="J172" s="93"/>
      <c r="K172" s="93"/>
      <c r="L172" s="94"/>
      <c r="M172" s="81"/>
    </row>
    <row r="173" customFormat="false" ht="12.75" hidden="false" customHeight="false" outlineLevel="0" collapsed="false">
      <c r="A173" s="95"/>
      <c r="B173" s="59"/>
    </row>
    <row r="174" customFormat="false" ht="12.75" hidden="false" customHeight="false" outlineLevel="0" collapsed="false">
      <c r="A174" s="58"/>
      <c r="B174" s="59"/>
    </row>
    <row r="175" customFormat="false" ht="12.75" hidden="false" customHeight="false" outlineLevel="0" collapsed="false">
      <c r="A175" s="58"/>
      <c r="B175" s="59"/>
    </row>
    <row r="176" customFormat="false" ht="12.75" hidden="false" customHeight="false" outlineLevel="0" collapsed="false">
      <c r="A176" s="58"/>
      <c r="B176" s="59"/>
    </row>
    <row r="177" customFormat="false" ht="12.75" hidden="false" customHeight="false" outlineLevel="0" collapsed="false">
      <c r="A177" s="58"/>
      <c r="B177" s="59"/>
    </row>
    <row r="178" customFormat="false" ht="12.75" hidden="false" customHeight="false" outlineLevel="0" collapsed="false">
      <c r="A178" s="58"/>
      <c r="B178" s="59"/>
    </row>
    <row r="179" customFormat="false" ht="12.75" hidden="false" customHeight="false" outlineLevel="0" collapsed="false">
      <c r="A179" s="58"/>
      <c r="B179" s="59"/>
    </row>
    <row r="180" customFormat="false" ht="12.75" hidden="false" customHeight="false" outlineLevel="0" collapsed="false">
      <c r="A180" s="58"/>
      <c r="B180" s="59"/>
    </row>
    <row r="181" customFormat="false" ht="12.75" hidden="false" customHeight="false" outlineLevel="0" collapsed="false">
      <c r="A181" s="58"/>
      <c r="B181" s="59"/>
    </row>
    <row r="182" customFormat="false" ht="12.75" hidden="false" customHeight="false" outlineLevel="0" collapsed="false">
      <c r="A182" s="58"/>
      <c r="B182" s="59"/>
    </row>
    <row r="183" customFormat="false" ht="12.75" hidden="false" customHeight="false" outlineLevel="0" collapsed="false">
      <c r="A183" s="58"/>
      <c r="B183" s="59"/>
    </row>
    <row r="184" customFormat="false" ht="12.75" hidden="false" customHeight="false" outlineLevel="0" collapsed="false">
      <c r="A184" s="58"/>
      <c r="B184" s="59"/>
    </row>
    <row r="185" customFormat="false" ht="12.75" hidden="false" customHeight="false" outlineLevel="0" collapsed="false">
      <c r="B185" s="59"/>
    </row>
    <row r="186" customFormat="false" ht="12.75" hidden="false" customHeight="false" outlineLevel="0" collapsed="false">
      <c r="B186" s="59"/>
    </row>
    <row r="187" customFormat="false" ht="12.75" hidden="false" customHeight="false" outlineLevel="0" collapsed="false">
      <c r="B187" s="59"/>
    </row>
    <row r="188" customFormat="false" ht="12.75" hidden="false" customHeight="false" outlineLevel="0" collapsed="false">
      <c r="B188" s="59"/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9"/>
    </row>
    <row r="191" customFormat="false" ht="12.75" hidden="false" customHeight="false" outlineLevel="0" collapsed="false">
      <c r="B191" s="59"/>
    </row>
    <row r="192" customFormat="false" ht="12.75" hidden="false" customHeight="false" outlineLevel="0" collapsed="false">
      <c r="B192" s="59"/>
    </row>
    <row r="193" customFormat="false" ht="12.75" hidden="false" customHeight="false" outlineLevel="0" collapsed="false">
      <c r="B193" s="59"/>
    </row>
    <row r="194" customFormat="false" ht="12.75" hidden="false" customHeight="false" outlineLevel="0" collapsed="false">
      <c r="B194" s="59"/>
    </row>
    <row r="195" customFormat="false" ht="12.75" hidden="false" customHeight="false" outlineLevel="0" collapsed="false">
      <c r="B195" s="59"/>
    </row>
    <row r="196" customFormat="false" ht="12.75" hidden="false" customHeight="false" outlineLevel="0" collapsed="false">
      <c r="B196" s="59"/>
    </row>
    <row r="197" customFormat="false" ht="12.75" hidden="false" customHeight="false" outlineLevel="0" collapsed="false">
      <c r="B197" s="59"/>
    </row>
    <row r="198" customFormat="false" ht="12.75" hidden="false" customHeight="false" outlineLevel="0" collapsed="false">
      <c r="B198" s="59"/>
    </row>
    <row r="199" customFormat="false" ht="12.75" hidden="false" customHeight="false" outlineLevel="0" collapsed="false">
      <c r="B199" s="59"/>
    </row>
    <row r="200" customFormat="false" ht="12.75" hidden="false" customHeight="false" outlineLevel="0" collapsed="false">
      <c r="B200" s="59"/>
    </row>
    <row r="201" customFormat="false" ht="12.75" hidden="false" customHeight="false" outlineLevel="0" collapsed="false">
      <c r="B201" s="59"/>
    </row>
    <row r="202" customFormat="false" ht="12.75" hidden="false" customHeight="false" outlineLevel="0" collapsed="false">
      <c r="B202" s="59"/>
    </row>
    <row r="203" customFormat="false" ht="12.75" hidden="false" customHeight="false" outlineLevel="0" collapsed="false">
      <c r="B203" s="59"/>
    </row>
    <row r="204" customFormat="false" ht="12.75" hidden="false" customHeight="false" outlineLevel="0" collapsed="false">
      <c r="B204" s="59"/>
    </row>
    <row r="205" customFormat="false" ht="12.75" hidden="false" customHeight="false" outlineLevel="0" collapsed="false">
      <c r="B205" s="59"/>
    </row>
    <row r="206" customFormat="false" ht="12.75" hidden="false" customHeight="false" outlineLevel="0" collapsed="false">
      <c r="B206" s="59"/>
    </row>
    <row r="207" customFormat="false" ht="12.75" hidden="false" customHeight="false" outlineLevel="0" collapsed="false">
      <c r="B207" s="59"/>
    </row>
    <row r="208" customFormat="false" ht="12.75" hidden="false" customHeight="false" outlineLevel="0" collapsed="false">
      <c r="B208" s="59"/>
    </row>
    <row r="209" customFormat="false" ht="12.75" hidden="false" customHeight="false" outlineLevel="0" collapsed="false">
      <c r="B209" s="59"/>
    </row>
    <row r="210" customFormat="false" ht="12.75" hidden="false" customHeight="false" outlineLevel="0" collapsed="false">
      <c r="B210" s="59"/>
    </row>
    <row r="211" customFormat="false" ht="12.75" hidden="false" customHeight="false" outlineLevel="0" collapsed="false">
      <c r="B211" s="59"/>
    </row>
    <row r="212" customFormat="false" ht="12.75" hidden="false" customHeight="false" outlineLevel="0" collapsed="false">
      <c r="B212" s="59"/>
    </row>
    <row r="213" customFormat="false" ht="12.75" hidden="false" customHeight="false" outlineLevel="0" collapsed="false">
      <c r="B213" s="59"/>
    </row>
    <row r="214" customFormat="false" ht="12.75" hidden="false" customHeight="false" outlineLevel="0" collapsed="false">
      <c r="B214" s="59"/>
    </row>
    <row r="215" customFormat="false" ht="12.75" hidden="false" customHeight="false" outlineLevel="0" collapsed="false">
      <c r="B215" s="59"/>
    </row>
    <row r="216" customFormat="false" ht="12.75" hidden="false" customHeight="false" outlineLevel="0" collapsed="false">
      <c r="B216" s="59"/>
    </row>
    <row r="217" customFormat="false" ht="12.75" hidden="false" customHeight="false" outlineLevel="0" collapsed="false">
      <c r="B217" s="59"/>
    </row>
    <row r="218" customFormat="false" ht="12.75" hidden="false" customHeight="false" outlineLevel="0" collapsed="false">
      <c r="B218" s="59"/>
    </row>
    <row r="219" customFormat="false" ht="12.75" hidden="false" customHeight="false" outlineLevel="0" collapsed="false">
      <c r="B219" s="59"/>
    </row>
    <row r="220" customFormat="false" ht="12.75" hidden="false" customHeight="false" outlineLevel="0" collapsed="false">
      <c r="B220" s="59"/>
    </row>
    <row r="221" customFormat="false" ht="12.75" hidden="false" customHeight="false" outlineLevel="0" collapsed="false">
      <c r="B221" s="59"/>
    </row>
    <row r="222" customFormat="false" ht="12.75" hidden="false" customHeight="false" outlineLevel="0" collapsed="false">
      <c r="B222" s="59"/>
    </row>
    <row r="223" customFormat="false" ht="12.75" hidden="false" customHeight="false" outlineLevel="0" collapsed="false">
      <c r="B223" s="59"/>
    </row>
    <row r="224" customFormat="false" ht="12.75" hidden="false" customHeight="false" outlineLevel="0" collapsed="false">
      <c r="B224" s="59"/>
    </row>
    <row r="225" customFormat="false" ht="12.75" hidden="false" customHeight="false" outlineLevel="0" collapsed="false">
      <c r="B225" s="59"/>
    </row>
    <row r="226" customFormat="false" ht="12.75" hidden="false" customHeight="false" outlineLevel="0" collapsed="false">
      <c r="B226" s="59"/>
    </row>
    <row r="227" customFormat="false" ht="12.75" hidden="false" customHeight="false" outlineLevel="0" collapsed="false">
      <c r="B227" s="59"/>
    </row>
    <row r="228" customFormat="false" ht="12.75" hidden="false" customHeight="false" outlineLevel="0" collapsed="false">
      <c r="B228" s="59"/>
    </row>
    <row r="229" customFormat="false" ht="12.75" hidden="false" customHeight="false" outlineLevel="0" collapsed="false">
      <c r="B229" s="59"/>
    </row>
    <row r="230" customFormat="false" ht="12.75" hidden="false" customHeight="false" outlineLevel="0" collapsed="false">
      <c r="B230" s="59"/>
    </row>
    <row r="231" customFormat="false" ht="12.75" hidden="false" customHeight="false" outlineLevel="0" collapsed="false">
      <c r="B231" s="59"/>
    </row>
    <row r="232" customFormat="false" ht="12.75" hidden="false" customHeight="false" outlineLevel="0" collapsed="false">
      <c r="B232" s="59"/>
    </row>
    <row r="233" customFormat="false" ht="12.75" hidden="false" customHeight="false" outlineLevel="0" collapsed="false">
      <c r="B233" s="59"/>
    </row>
    <row r="234" customFormat="false" ht="12.75" hidden="false" customHeight="false" outlineLevel="0" collapsed="false">
      <c r="B234" s="59"/>
    </row>
    <row r="235" customFormat="false" ht="12.75" hidden="false" customHeight="false" outlineLevel="0" collapsed="false">
      <c r="B235" s="59"/>
    </row>
    <row r="236" customFormat="false" ht="12.75" hidden="false" customHeight="false" outlineLevel="0" collapsed="false">
      <c r="B236" s="59"/>
    </row>
    <row r="237" customFormat="false" ht="12.75" hidden="false" customHeight="false" outlineLevel="0" collapsed="false">
      <c r="B237" s="59"/>
    </row>
    <row r="238" customFormat="false" ht="12.75" hidden="false" customHeight="false" outlineLevel="0" collapsed="false">
      <c r="B238" s="59"/>
    </row>
    <row r="239" customFormat="false" ht="12.75" hidden="false" customHeight="false" outlineLevel="0" collapsed="false">
      <c r="B239" s="59"/>
    </row>
    <row r="240" customFormat="false" ht="12.75" hidden="false" customHeight="false" outlineLevel="0" collapsed="false">
      <c r="B240" s="59"/>
    </row>
    <row r="241" customFormat="false" ht="12.75" hidden="false" customHeight="false" outlineLevel="0" collapsed="false">
      <c r="B241" s="59"/>
    </row>
    <row r="242" customFormat="false" ht="12.75" hidden="false" customHeight="false" outlineLevel="0" collapsed="false">
      <c r="B242" s="59"/>
    </row>
    <row r="243" customFormat="false" ht="12.75" hidden="false" customHeight="false" outlineLevel="0" collapsed="false">
      <c r="B243" s="59"/>
    </row>
    <row r="244" customFormat="false" ht="12.75" hidden="false" customHeight="false" outlineLevel="0" collapsed="false">
      <c r="B244" s="59"/>
    </row>
    <row r="245" customFormat="false" ht="12.75" hidden="false" customHeight="false" outlineLevel="0" collapsed="false">
      <c r="B245" s="59"/>
    </row>
    <row r="246" customFormat="false" ht="12.75" hidden="false" customHeight="false" outlineLevel="0" collapsed="false">
      <c r="B246" s="59"/>
    </row>
  </sheetData>
  <mergeCells count="85">
    <mergeCell ref="A1:L1"/>
    <mergeCell ref="A2:L2"/>
    <mergeCell ref="A3:L3"/>
    <mergeCell ref="A4:L4"/>
    <mergeCell ref="A5:L5"/>
    <mergeCell ref="B6:D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A9:A13"/>
    <mergeCell ref="C9:F9"/>
    <mergeCell ref="A14:L14"/>
    <mergeCell ref="A15:A19"/>
    <mergeCell ref="C15:F15"/>
    <mergeCell ref="A20:L20"/>
    <mergeCell ref="A21:A25"/>
    <mergeCell ref="C21:F21"/>
    <mergeCell ref="A26:L26"/>
    <mergeCell ref="A27:A31"/>
    <mergeCell ref="C27:F27"/>
    <mergeCell ref="A32:L32"/>
    <mergeCell ref="A33:A37"/>
    <mergeCell ref="C33:F33"/>
    <mergeCell ref="A38:L38"/>
    <mergeCell ref="A39:A43"/>
    <mergeCell ref="C39:F39"/>
    <mergeCell ref="A44:L44"/>
    <mergeCell ref="A45:A49"/>
    <mergeCell ref="C45:F45"/>
    <mergeCell ref="A50:L50"/>
    <mergeCell ref="A51:A55"/>
    <mergeCell ref="C51:F51"/>
    <mergeCell ref="A56:L56"/>
    <mergeCell ref="A57:A61"/>
    <mergeCell ref="C57:F57"/>
    <mergeCell ref="A63:A67"/>
    <mergeCell ref="C63:F63"/>
    <mergeCell ref="A68:L68"/>
    <mergeCell ref="A69:A73"/>
    <mergeCell ref="C69:F69"/>
    <mergeCell ref="A74:L74"/>
    <mergeCell ref="A75:A79"/>
    <mergeCell ref="C75:F75"/>
    <mergeCell ref="A80:L80"/>
    <mergeCell ref="A81:A85"/>
    <mergeCell ref="C81:F81"/>
    <mergeCell ref="A87:A91"/>
    <mergeCell ref="C87:F87"/>
    <mergeCell ref="A93:A97"/>
    <mergeCell ref="C93:F93"/>
    <mergeCell ref="A99:A103"/>
    <mergeCell ref="C99:F99"/>
    <mergeCell ref="A105:A109"/>
    <mergeCell ref="C105:F105"/>
    <mergeCell ref="A111:A115"/>
    <mergeCell ref="C111:F111"/>
    <mergeCell ref="A117:A121"/>
    <mergeCell ref="C117:F117"/>
    <mergeCell ref="A123:A127"/>
    <mergeCell ref="C123:F123"/>
    <mergeCell ref="A129:A133"/>
    <mergeCell ref="C129:F129"/>
    <mergeCell ref="A135:A139"/>
    <mergeCell ref="C135:F135"/>
    <mergeCell ref="A141:A145"/>
    <mergeCell ref="C141:F141"/>
    <mergeCell ref="A147:A151"/>
    <mergeCell ref="C147:F147"/>
    <mergeCell ref="A153:A157"/>
    <mergeCell ref="C153:F153"/>
    <mergeCell ref="A159:A163"/>
    <mergeCell ref="C159:F159"/>
    <mergeCell ref="A167:E167"/>
    <mergeCell ref="G167:L167"/>
    <mergeCell ref="A168:E168"/>
    <mergeCell ref="G168:L168"/>
    <mergeCell ref="A169:E169"/>
    <mergeCell ref="G169:L169"/>
  </mergeCells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9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0" width="23.56"/>
    <col collapsed="false" customWidth="true" hidden="false" outlineLevel="0" max="4" min="4" style="2" width="5.28"/>
    <col collapsed="false" customWidth="true" hidden="false" outlineLevel="0" max="5" min="5" style="2" width="5.13"/>
    <col collapsed="false" customWidth="true" hidden="false" outlineLevel="0" max="6" min="6" style="2" width="21.99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2" width="4.56"/>
    <col collapsed="false" customWidth="true" hidden="false" outlineLevel="0" max="10" min="10" style="3" width="10.56"/>
    <col collapsed="false" customWidth="true" hidden="false" outlineLevel="0" max="11" min="11" style="3" width="10.41"/>
    <col collapsed="false" customWidth="true" hidden="false" outlineLevel="0" max="12" min="12" style="2" width="9.14"/>
  </cols>
  <sheetData>
    <row r="1" customFormat="false" ht="20.2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</row>
    <row r="4" customFormat="false" ht="20.25" hidden="false" customHeight="false" outlineLevel="0" collapsed="false">
      <c r="A4" s="7" t="s">
        <v>1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</row>
    <row r="6" s="13" customFormat="true" ht="14.25" hidden="false" customHeight="true" outlineLevel="0" collapsed="false">
      <c r="A6" s="9"/>
      <c r="B6" s="10" t="s">
        <v>181</v>
      </c>
      <c r="C6" s="10"/>
      <c r="D6" s="10"/>
      <c r="E6" s="11"/>
      <c r="F6" s="11"/>
      <c r="G6" s="11"/>
      <c r="H6" s="11" t="s">
        <v>182</v>
      </c>
      <c r="I6" s="11"/>
      <c r="J6" s="12"/>
      <c r="K6" s="12"/>
      <c r="L6" s="11"/>
    </row>
    <row r="7" customFormat="false" ht="12.75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/>
      <c r="I7" s="15"/>
      <c r="J7" s="16" t="s">
        <v>14</v>
      </c>
      <c r="K7" s="16" t="s">
        <v>15</v>
      </c>
      <c r="L7" s="17" t="s">
        <v>1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8" t="s">
        <v>17</v>
      </c>
      <c r="H8" s="18" t="s">
        <v>18</v>
      </c>
      <c r="I8" s="18" t="s">
        <v>19</v>
      </c>
      <c r="J8" s="16"/>
      <c r="K8" s="16"/>
      <c r="L8" s="17"/>
    </row>
    <row r="9" s="13" customFormat="true" ht="12.75" hidden="false" customHeight="false" outlineLevel="0" collapsed="false">
      <c r="A9" s="19" t="n">
        <v>1</v>
      </c>
      <c r="B9" s="20" t="s">
        <v>146</v>
      </c>
      <c r="C9" s="21" t="s">
        <v>21</v>
      </c>
      <c r="D9" s="21"/>
      <c r="E9" s="21"/>
      <c r="F9" s="21"/>
      <c r="G9" s="22" t="n">
        <f aca="false">SUM(G10:G13)</f>
        <v>1</v>
      </c>
      <c r="H9" s="22" t="n">
        <f aca="false">SUM(H10:H13)</f>
        <v>0</v>
      </c>
      <c r="I9" s="22" t="n">
        <f aca="false">SUM(I10:I13)</f>
        <v>1</v>
      </c>
      <c r="J9" s="23" t="n">
        <f aca="false">MAX(J10:J13)</f>
        <v>0.06253125</v>
      </c>
      <c r="K9" s="23"/>
      <c r="L9" s="24" t="n">
        <f aca="false">J9-J$9</f>
        <v>0</v>
      </c>
    </row>
    <row r="10" customFormat="false" ht="12.75" hidden="false" customHeight="false" outlineLevel="0" collapsed="false">
      <c r="A10" s="19"/>
      <c r="B10" s="20"/>
      <c r="C10" s="25" t="s">
        <v>183</v>
      </c>
      <c r="D10" s="26" t="n">
        <v>1989</v>
      </c>
      <c r="E10" s="26" t="s">
        <v>41</v>
      </c>
      <c r="F10" s="26" t="s">
        <v>21</v>
      </c>
      <c r="G10" s="26" t="n">
        <v>0</v>
      </c>
      <c r="H10" s="26" t="n">
        <v>0</v>
      </c>
      <c r="I10" s="26" t="n">
        <f aca="false">SUM(G10:H10)</f>
        <v>0</v>
      </c>
      <c r="J10" s="31" t="n">
        <v>0.0155902777777778</v>
      </c>
      <c r="K10" s="31" t="n">
        <v>0.0155902777777778</v>
      </c>
      <c r="L10" s="28" t="s">
        <v>24</v>
      </c>
    </row>
    <row r="11" customFormat="false" ht="12.75" hidden="false" customHeight="false" outlineLevel="0" collapsed="false">
      <c r="A11" s="19"/>
      <c r="B11" s="20"/>
      <c r="C11" s="25" t="s">
        <v>184</v>
      </c>
      <c r="D11" s="26" t="n">
        <v>1989</v>
      </c>
      <c r="E11" s="26" t="s">
        <v>24</v>
      </c>
      <c r="F11" s="26" t="s">
        <v>21</v>
      </c>
      <c r="G11" s="26" t="n">
        <v>1</v>
      </c>
      <c r="H11" s="26" t="n">
        <v>0</v>
      </c>
      <c r="I11" s="26" t="n">
        <f aca="false">SUM(G11:H11)</f>
        <v>1</v>
      </c>
      <c r="J11" s="31" t="n">
        <v>0.0320092592592593</v>
      </c>
      <c r="K11" s="31" t="n">
        <v>0.0164189814814815</v>
      </c>
      <c r="L11" s="28" t="s">
        <v>24</v>
      </c>
    </row>
    <row r="12" customFormat="false" ht="12.75" hidden="false" customHeight="false" outlineLevel="0" collapsed="false">
      <c r="A12" s="19"/>
      <c r="B12" s="20"/>
      <c r="C12" s="25" t="s">
        <v>185</v>
      </c>
      <c r="D12" s="26" t="n">
        <v>1989</v>
      </c>
      <c r="E12" s="26" t="s">
        <v>24</v>
      </c>
      <c r="F12" s="26" t="s">
        <v>21</v>
      </c>
      <c r="G12" s="26" t="n">
        <v>0</v>
      </c>
      <c r="H12" s="26" t="n">
        <v>0</v>
      </c>
      <c r="I12" s="26" t="n">
        <f aca="false">SUM(G12:H12)</f>
        <v>0</v>
      </c>
      <c r="J12" s="31" t="n">
        <v>0.0471956018518519</v>
      </c>
      <c r="K12" s="31" t="n">
        <v>0.0151851851851852</v>
      </c>
      <c r="L12" s="28" t="s">
        <v>24</v>
      </c>
    </row>
    <row r="13" customFormat="false" ht="12.75" hidden="false" customHeight="false" outlineLevel="0" collapsed="false">
      <c r="A13" s="19"/>
      <c r="B13" s="20"/>
      <c r="C13" s="25" t="s">
        <v>186</v>
      </c>
      <c r="D13" s="26" t="n">
        <v>1989</v>
      </c>
      <c r="E13" s="26" t="s">
        <v>24</v>
      </c>
      <c r="F13" s="26" t="s">
        <v>21</v>
      </c>
      <c r="G13" s="37" t="n">
        <v>0</v>
      </c>
      <c r="H13" s="37" t="n">
        <v>0</v>
      </c>
      <c r="I13" s="26" t="n">
        <f aca="false">SUM(G13:H13)</f>
        <v>0</v>
      </c>
      <c r="J13" s="31" t="n">
        <v>0.06253125</v>
      </c>
      <c r="K13" s="31" t="n">
        <v>0.0153344907407407</v>
      </c>
      <c r="L13" s="28" t="s">
        <v>24</v>
      </c>
    </row>
    <row r="14" s="13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s="13" customFormat="true" ht="12.75" hidden="false" customHeight="false" outlineLevel="0" collapsed="false">
      <c r="A15" s="19" t="n">
        <v>2</v>
      </c>
      <c r="B15" s="30" t="n">
        <v>6</v>
      </c>
      <c r="C15" s="21" t="str">
        <f aca="false">F16</f>
        <v>ХМАО-ЮГРА-1</v>
      </c>
      <c r="D15" s="21"/>
      <c r="E15" s="21"/>
      <c r="F15" s="21"/>
      <c r="G15" s="22" t="n">
        <f aca="false">SUM(G16:G19)</f>
        <v>0</v>
      </c>
      <c r="H15" s="22" t="n">
        <f aca="false">SUM(H16:H19)</f>
        <v>0</v>
      </c>
      <c r="I15" s="22" t="n">
        <f aca="false">SUM(I16:I19)</f>
        <v>0</v>
      </c>
      <c r="J15" s="23" t="n">
        <f aca="false">J19</f>
        <v>0.0628344907407407</v>
      </c>
      <c r="K15" s="31"/>
      <c r="L15" s="24" t="n">
        <f aca="false">J15-J$9</f>
        <v>0.000303240740740741</v>
      </c>
    </row>
    <row r="16" customFormat="false" ht="12.75" hidden="false" customHeight="false" outlineLevel="0" collapsed="false">
      <c r="A16" s="19"/>
      <c r="B16" s="20"/>
      <c r="C16" s="25" t="s">
        <v>187</v>
      </c>
      <c r="D16" s="26" t="n">
        <v>1989</v>
      </c>
      <c r="E16" s="26" t="s">
        <v>41</v>
      </c>
      <c r="F16" s="26" t="s">
        <v>61</v>
      </c>
      <c r="G16" s="26" t="n">
        <v>0</v>
      </c>
      <c r="H16" s="26" t="n">
        <v>0</v>
      </c>
      <c r="I16" s="26" t="n">
        <f aca="false">SUM(G16:H16)</f>
        <v>0</v>
      </c>
      <c r="J16" s="31" t="n">
        <v>0.0162615740740741</v>
      </c>
      <c r="K16" s="31" t="n">
        <v>0.0162615740740741</v>
      </c>
      <c r="L16" s="28" t="s">
        <v>24</v>
      </c>
    </row>
    <row r="17" customFormat="false" ht="12.75" hidden="false" customHeight="false" outlineLevel="0" collapsed="false">
      <c r="A17" s="19"/>
      <c r="B17" s="20"/>
      <c r="C17" s="25" t="s">
        <v>188</v>
      </c>
      <c r="D17" s="26" t="n">
        <v>1990</v>
      </c>
      <c r="E17" s="26" t="s">
        <v>41</v>
      </c>
      <c r="F17" s="26" t="s">
        <v>61</v>
      </c>
      <c r="G17" s="26" t="n">
        <v>0</v>
      </c>
      <c r="H17" s="26" t="n">
        <v>0</v>
      </c>
      <c r="I17" s="26" t="n">
        <f aca="false">SUM(G17:H17)</f>
        <v>0</v>
      </c>
      <c r="J17" s="31" t="n">
        <v>0.0313564814814815</v>
      </c>
      <c r="K17" s="31" t="n">
        <v>0.0150949074074074</v>
      </c>
      <c r="L17" s="28" t="s">
        <v>24</v>
      </c>
    </row>
    <row r="18" customFormat="false" ht="12.75" hidden="false" customHeight="false" outlineLevel="0" collapsed="false">
      <c r="A18" s="19"/>
      <c r="B18" s="20"/>
      <c r="C18" s="25" t="s">
        <v>189</v>
      </c>
      <c r="D18" s="26" t="n">
        <v>1989</v>
      </c>
      <c r="E18" s="26" t="s">
        <v>24</v>
      </c>
      <c r="F18" s="26" t="s">
        <v>61</v>
      </c>
      <c r="G18" s="26" t="n">
        <v>0</v>
      </c>
      <c r="H18" s="26" t="n">
        <v>0</v>
      </c>
      <c r="I18" s="26" t="n">
        <f aca="false">SUM(G18:H18)</f>
        <v>0</v>
      </c>
      <c r="J18" s="31" t="n">
        <v>0.04703125</v>
      </c>
      <c r="K18" s="31" t="n">
        <v>0.0156736111111111</v>
      </c>
      <c r="L18" s="28" t="s">
        <v>24</v>
      </c>
    </row>
    <row r="19" customFormat="false" ht="12.75" hidden="false" customHeight="false" outlineLevel="0" collapsed="false">
      <c r="A19" s="19"/>
      <c r="B19" s="20"/>
      <c r="C19" s="25" t="s">
        <v>190</v>
      </c>
      <c r="D19" s="26" t="n">
        <v>1989</v>
      </c>
      <c r="E19" s="26" t="s">
        <v>24</v>
      </c>
      <c r="F19" s="26" t="s">
        <v>61</v>
      </c>
      <c r="G19" s="37" t="n">
        <v>0</v>
      </c>
      <c r="H19" s="37" t="n">
        <v>0</v>
      </c>
      <c r="I19" s="26" t="n">
        <f aca="false">SUM(G19:H19)</f>
        <v>0</v>
      </c>
      <c r="J19" s="31" t="n">
        <v>0.0628344907407407</v>
      </c>
      <c r="K19" s="31" t="n">
        <v>0.0158032407407407</v>
      </c>
      <c r="L19" s="28" t="s">
        <v>24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3" customFormat="true" ht="12.75" hidden="false" customHeight="false" outlineLevel="0" collapsed="false">
      <c r="A21" s="19" t="n">
        <v>3</v>
      </c>
      <c r="B21" s="30" t="n">
        <v>5</v>
      </c>
      <c r="C21" s="21" t="str">
        <f aca="false">F22</f>
        <v>Башкортостан-1</v>
      </c>
      <c r="D21" s="21"/>
      <c r="E21" s="21"/>
      <c r="F21" s="21"/>
      <c r="G21" s="22" t="n">
        <f aca="false">SUM(G22:G25)</f>
        <v>0</v>
      </c>
      <c r="H21" s="22" t="n">
        <f aca="false">SUM(H22:H25)</f>
        <v>3</v>
      </c>
      <c r="I21" s="22" t="n">
        <f aca="false">SUM(I22:I25)</f>
        <v>3</v>
      </c>
      <c r="J21" s="23" t="n">
        <f aca="false">J25</f>
        <v>0.06321875</v>
      </c>
      <c r="K21" s="31"/>
      <c r="L21" s="24" t="n">
        <f aca="false">J21-J$9</f>
        <v>0.0006875</v>
      </c>
    </row>
    <row r="22" customFormat="false" ht="12.75" hidden="false" customHeight="false" outlineLevel="0" collapsed="false">
      <c r="A22" s="19"/>
      <c r="B22" s="20"/>
      <c r="C22" s="25" t="s">
        <v>191</v>
      </c>
      <c r="D22" s="26" t="n">
        <v>1990</v>
      </c>
      <c r="E22" s="26" t="s">
        <v>41</v>
      </c>
      <c r="F22" s="26" t="s">
        <v>51</v>
      </c>
      <c r="G22" s="26" t="n">
        <v>0</v>
      </c>
      <c r="H22" s="26" t="n">
        <v>2</v>
      </c>
      <c r="I22" s="26" t="n">
        <f aca="false">SUM(G22:H22)</f>
        <v>2</v>
      </c>
      <c r="J22" s="31" t="n">
        <v>0.0161527777777778</v>
      </c>
      <c r="K22" s="31" t="n">
        <v>0.0161527777777778</v>
      </c>
      <c r="L22" s="33" t="s">
        <v>41</v>
      </c>
    </row>
    <row r="23" customFormat="false" ht="12.75" hidden="false" customHeight="false" outlineLevel="0" collapsed="false">
      <c r="A23" s="19"/>
      <c r="B23" s="20"/>
      <c r="C23" s="25" t="s">
        <v>192</v>
      </c>
      <c r="D23" s="26" t="n">
        <v>1990</v>
      </c>
      <c r="E23" s="26" t="s">
        <v>41</v>
      </c>
      <c r="F23" s="26" t="s">
        <v>51</v>
      </c>
      <c r="G23" s="26" t="n">
        <v>0</v>
      </c>
      <c r="H23" s="26" t="n">
        <v>1</v>
      </c>
      <c r="I23" s="26" t="n">
        <f aca="false">SUM(G23:H23)</f>
        <v>1</v>
      </c>
      <c r="J23" s="31" t="n">
        <v>0.03215625</v>
      </c>
      <c r="K23" s="31" t="n">
        <v>0.0160034722222222</v>
      </c>
      <c r="L23" s="33" t="s">
        <v>41</v>
      </c>
    </row>
    <row r="24" customFormat="false" ht="12.75" hidden="false" customHeight="false" outlineLevel="0" collapsed="false">
      <c r="A24" s="19"/>
      <c r="B24" s="20"/>
      <c r="C24" s="25" t="s">
        <v>193</v>
      </c>
      <c r="D24" s="26" t="n">
        <v>1989</v>
      </c>
      <c r="E24" s="26" t="s">
        <v>24</v>
      </c>
      <c r="F24" s="26" t="s">
        <v>51</v>
      </c>
      <c r="G24" s="26" t="n">
        <v>0</v>
      </c>
      <c r="H24" s="26" t="n">
        <v>0</v>
      </c>
      <c r="I24" s="26" t="n">
        <f aca="false">SUM(G24:H24)</f>
        <v>0</v>
      </c>
      <c r="J24" s="31" t="n">
        <v>0.0480011574074074</v>
      </c>
      <c r="K24" s="31" t="n">
        <v>0.0158449074074074</v>
      </c>
      <c r="L24" s="33" t="s">
        <v>41</v>
      </c>
    </row>
    <row r="25" customFormat="false" ht="12.75" hidden="false" customHeight="false" outlineLevel="0" collapsed="false">
      <c r="A25" s="19"/>
      <c r="B25" s="20"/>
      <c r="C25" s="25" t="s">
        <v>194</v>
      </c>
      <c r="D25" s="26" t="n">
        <v>1990</v>
      </c>
      <c r="E25" s="26" t="s">
        <v>41</v>
      </c>
      <c r="F25" s="26" t="s">
        <v>51</v>
      </c>
      <c r="G25" s="37" t="n">
        <v>0</v>
      </c>
      <c r="H25" s="37" t="n">
        <v>0</v>
      </c>
      <c r="I25" s="26" t="n">
        <f aca="false">SUM(G25:H25)</f>
        <v>0</v>
      </c>
      <c r="J25" s="31" t="n">
        <v>0.06321875</v>
      </c>
      <c r="K25" s="31" t="n">
        <v>0.0152175925925926</v>
      </c>
      <c r="L25" s="33" t="s">
        <v>41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13" customFormat="true" ht="12.75" hidden="false" customHeight="false" outlineLevel="0" collapsed="false">
      <c r="A27" s="19" t="n">
        <v>4</v>
      </c>
      <c r="B27" s="30" t="n">
        <v>1</v>
      </c>
      <c r="C27" s="21" t="str">
        <f aca="false">F28</f>
        <v>Тюмень-1</v>
      </c>
      <c r="D27" s="21"/>
      <c r="E27" s="21"/>
      <c r="F27" s="21"/>
      <c r="G27" s="22" t="n">
        <f aca="false">G28+G29+G30+G31</f>
        <v>3</v>
      </c>
      <c r="H27" s="22" t="n">
        <f aca="false">H28+H29+H30+H31</f>
        <v>2</v>
      </c>
      <c r="I27" s="22" t="n">
        <f aca="false">I28+I29+I30+I31</f>
        <v>5</v>
      </c>
      <c r="J27" s="23" t="n">
        <f aca="false">J31</f>
        <v>0.0640219907407407</v>
      </c>
      <c r="K27" s="31"/>
      <c r="L27" s="24" t="n">
        <f aca="false">J27-J$9</f>
        <v>0.00149074074074074</v>
      </c>
    </row>
    <row r="28" customFormat="false" ht="12.75" hidden="false" customHeight="false" outlineLevel="0" collapsed="false">
      <c r="A28" s="19"/>
      <c r="B28" s="20"/>
      <c r="C28" s="25" t="s">
        <v>195</v>
      </c>
      <c r="D28" s="26" t="n">
        <v>1990</v>
      </c>
      <c r="E28" s="26" t="s">
        <v>41</v>
      </c>
      <c r="F28" s="26" t="s">
        <v>30</v>
      </c>
      <c r="G28" s="26" t="n">
        <v>1</v>
      </c>
      <c r="H28" s="26" t="n">
        <v>0</v>
      </c>
      <c r="I28" s="26" t="n">
        <f aca="false">SUM(G28:H28)</f>
        <v>1</v>
      </c>
      <c r="J28" s="31" t="n">
        <v>0.0156365740740741</v>
      </c>
      <c r="K28" s="31" t="n">
        <v>0.0156365740740741</v>
      </c>
      <c r="L28" s="33" t="s">
        <v>41</v>
      </c>
    </row>
    <row r="29" customFormat="false" ht="12.75" hidden="false" customHeight="false" outlineLevel="0" collapsed="false">
      <c r="A29" s="19"/>
      <c r="B29" s="20"/>
      <c r="C29" s="25" t="s">
        <v>196</v>
      </c>
      <c r="D29" s="26" t="n">
        <v>1990</v>
      </c>
      <c r="E29" s="26" t="s">
        <v>41</v>
      </c>
      <c r="F29" s="26" t="s">
        <v>30</v>
      </c>
      <c r="G29" s="26" t="n">
        <v>1</v>
      </c>
      <c r="H29" s="26" t="n">
        <v>1</v>
      </c>
      <c r="I29" s="26" t="n">
        <f aca="false">SUM(G29:H29)</f>
        <v>2</v>
      </c>
      <c r="J29" s="31" t="n">
        <v>0.0315914351851852</v>
      </c>
      <c r="K29" s="31" t="n">
        <v>0.0159548611111111</v>
      </c>
      <c r="L29" s="33" t="s">
        <v>41</v>
      </c>
    </row>
    <row r="30" customFormat="false" ht="12.75" hidden="false" customHeight="false" outlineLevel="0" collapsed="false">
      <c r="A30" s="19"/>
      <c r="B30" s="20"/>
      <c r="C30" s="25" t="s">
        <v>197</v>
      </c>
      <c r="D30" s="26" t="n">
        <v>1990</v>
      </c>
      <c r="E30" s="26" t="s">
        <v>41</v>
      </c>
      <c r="F30" s="26" t="s">
        <v>30</v>
      </c>
      <c r="G30" s="26" t="n">
        <v>1</v>
      </c>
      <c r="H30" s="26" t="n">
        <v>0</v>
      </c>
      <c r="I30" s="26" t="n">
        <f aca="false">SUM(G30:H30)</f>
        <v>1</v>
      </c>
      <c r="J30" s="31" t="n">
        <v>0.0481064814814815</v>
      </c>
      <c r="K30" s="31" t="n">
        <v>0.0165138888888889</v>
      </c>
      <c r="L30" s="33" t="s">
        <v>41</v>
      </c>
    </row>
    <row r="31" customFormat="false" ht="12.75" hidden="false" customHeight="false" outlineLevel="0" collapsed="false">
      <c r="A31" s="19"/>
      <c r="B31" s="20"/>
      <c r="C31" s="25" t="s">
        <v>198</v>
      </c>
      <c r="D31" s="26" t="n">
        <v>1990</v>
      </c>
      <c r="E31" s="26" t="s">
        <v>199</v>
      </c>
      <c r="F31" s="26" t="s">
        <v>30</v>
      </c>
      <c r="G31" s="37" t="n">
        <v>0</v>
      </c>
      <c r="H31" s="37" t="n">
        <v>1</v>
      </c>
      <c r="I31" s="26" t="n">
        <f aca="false">SUM(G31:H31)</f>
        <v>1</v>
      </c>
      <c r="J31" s="31" t="n">
        <v>0.0640219907407407</v>
      </c>
      <c r="K31" s="31" t="n">
        <v>0.0159143518518519</v>
      </c>
      <c r="L31" s="33" t="s">
        <v>41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13" customFormat="true" ht="12.75" hidden="false" customHeight="false" outlineLevel="0" collapsed="false">
      <c r="A33" s="19" t="n">
        <v>5</v>
      </c>
      <c r="B33" s="30" t="n">
        <v>4</v>
      </c>
      <c r="C33" s="21" t="str">
        <f aca="false">F34</f>
        <v>Новосибирск-1</v>
      </c>
      <c r="D33" s="21"/>
      <c r="E33" s="21"/>
      <c r="F33" s="21"/>
      <c r="G33" s="22" t="n">
        <f aca="false">SUM(G34:G37)</f>
        <v>1</v>
      </c>
      <c r="H33" s="22" t="n">
        <f aca="false">SUM(H34:H37)</f>
        <v>2</v>
      </c>
      <c r="I33" s="22" t="n">
        <f aca="false">SUM(I34:I37)</f>
        <v>3</v>
      </c>
      <c r="J33" s="23" t="n">
        <f aca="false">J37</f>
        <v>0.0644166666666667</v>
      </c>
      <c r="K33" s="31"/>
      <c r="L33" s="24" t="n">
        <f aca="false">J33-J$9</f>
        <v>0.00188541666666667</v>
      </c>
    </row>
    <row r="34" customFormat="false" ht="12.75" hidden="false" customHeight="false" outlineLevel="0" collapsed="false">
      <c r="A34" s="19"/>
      <c r="B34" s="20"/>
      <c r="C34" s="25" t="s">
        <v>200</v>
      </c>
      <c r="D34" s="26" t="n">
        <v>1989</v>
      </c>
      <c r="E34" s="26" t="s">
        <v>41</v>
      </c>
      <c r="F34" s="26" t="s">
        <v>201</v>
      </c>
      <c r="G34" s="26" t="n">
        <v>0</v>
      </c>
      <c r="H34" s="26" t="n">
        <v>0</v>
      </c>
      <c r="I34" s="26" t="n">
        <f aca="false">SUM(G34:H34)</f>
        <v>0</v>
      </c>
      <c r="J34" s="31" t="n">
        <v>0.0156944444444444</v>
      </c>
      <c r="K34" s="31" t="n">
        <v>0.0156944444444444</v>
      </c>
      <c r="L34" s="33"/>
    </row>
    <row r="35" customFormat="false" ht="12.75" hidden="false" customHeight="false" outlineLevel="0" collapsed="false">
      <c r="A35" s="19"/>
      <c r="B35" s="20"/>
      <c r="C35" s="25" t="s">
        <v>202</v>
      </c>
      <c r="D35" s="26" t="n">
        <v>1990</v>
      </c>
      <c r="E35" s="26" t="s">
        <v>41</v>
      </c>
      <c r="F35" s="26" t="s">
        <v>201</v>
      </c>
      <c r="G35" s="26" t="n">
        <v>0</v>
      </c>
      <c r="H35" s="26" t="n">
        <v>0</v>
      </c>
      <c r="I35" s="26" t="n">
        <f aca="false">SUM(G35:H35)</f>
        <v>0</v>
      </c>
      <c r="J35" s="31" t="n">
        <v>0.0311886574074074</v>
      </c>
      <c r="K35" s="31" t="n">
        <v>0.015494212962963</v>
      </c>
      <c r="L35" s="28"/>
    </row>
    <row r="36" customFormat="false" ht="12.75" hidden="false" customHeight="false" outlineLevel="0" collapsed="false">
      <c r="A36" s="19"/>
      <c r="B36" s="20"/>
      <c r="C36" s="25" t="s">
        <v>203</v>
      </c>
      <c r="D36" s="26" t="n">
        <v>1991</v>
      </c>
      <c r="E36" s="26" t="s">
        <v>41</v>
      </c>
      <c r="F36" s="26" t="s">
        <v>201</v>
      </c>
      <c r="G36" s="26" t="n">
        <v>0</v>
      </c>
      <c r="H36" s="26" t="n">
        <v>0</v>
      </c>
      <c r="I36" s="26" t="n">
        <f aca="false">SUM(G36:H36)</f>
        <v>0</v>
      </c>
      <c r="J36" s="31" t="n">
        <v>0.0472175925925926</v>
      </c>
      <c r="K36" s="31" t="n">
        <v>0.0160277777777778</v>
      </c>
      <c r="L36" s="28"/>
    </row>
    <row r="37" customFormat="false" ht="12.75" hidden="false" customHeight="false" outlineLevel="0" collapsed="false">
      <c r="A37" s="19"/>
      <c r="B37" s="20"/>
      <c r="C37" s="25" t="s">
        <v>204</v>
      </c>
      <c r="D37" s="26" t="n">
        <v>1989</v>
      </c>
      <c r="E37" s="26" t="s">
        <v>24</v>
      </c>
      <c r="F37" s="26" t="s">
        <v>201</v>
      </c>
      <c r="G37" s="37" t="n">
        <v>1</v>
      </c>
      <c r="H37" s="37" t="n">
        <v>2</v>
      </c>
      <c r="I37" s="26" t="n">
        <f aca="false">SUM(G37:H37)</f>
        <v>3</v>
      </c>
      <c r="J37" s="31" t="n">
        <v>0.0644166666666667</v>
      </c>
      <c r="K37" s="31" t="n">
        <v>0.0171979166666667</v>
      </c>
      <c r="L37" s="28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s="13" customFormat="true" ht="12.75" hidden="false" customHeight="false" outlineLevel="0" collapsed="false">
      <c r="A39" s="34" t="n">
        <v>6</v>
      </c>
      <c r="B39" s="30" t="n">
        <v>7</v>
      </c>
      <c r="C39" s="21" t="str">
        <f aca="false">F40</f>
        <v>Удмуртия</v>
      </c>
      <c r="D39" s="21"/>
      <c r="E39" s="21"/>
      <c r="F39" s="21"/>
      <c r="G39" s="22" t="n">
        <f aca="false">SUM(G40:G43)</f>
        <v>1</v>
      </c>
      <c r="H39" s="22" t="n">
        <f aca="false">SUM(H40:H43)</f>
        <v>3</v>
      </c>
      <c r="I39" s="22" t="n">
        <f aca="false">SUM(I40:I43)</f>
        <v>4</v>
      </c>
      <c r="J39" s="23" t="n">
        <f aca="false">J43</f>
        <v>0.0646770833333333</v>
      </c>
      <c r="K39" s="31"/>
      <c r="L39" s="24" t="n">
        <f aca="false">J39-J$9</f>
        <v>0.00214583333333333</v>
      </c>
    </row>
    <row r="40" customFormat="false" ht="12.75" hidden="false" customHeight="false" outlineLevel="0" collapsed="false">
      <c r="A40" s="34"/>
      <c r="B40" s="20"/>
      <c r="C40" s="25" t="s">
        <v>205</v>
      </c>
      <c r="D40" s="26" t="n">
        <v>1989</v>
      </c>
      <c r="E40" s="26" t="s">
        <v>41</v>
      </c>
      <c r="F40" s="26" t="s">
        <v>206</v>
      </c>
      <c r="G40" s="26" t="n">
        <v>0</v>
      </c>
      <c r="H40" s="26" t="n">
        <v>2</v>
      </c>
      <c r="I40" s="26" t="n">
        <f aca="false">SUM(G40:H40)</f>
        <v>2</v>
      </c>
      <c r="J40" s="31" t="n">
        <v>0.0166435185185185</v>
      </c>
      <c r="K40" s="31" t="n">
        <v>0.0166435185185185</v>
      </c>
      <c r="L40" s="33"/>
    </row>
    <row r="41" customFormat="false" ht="12.75" hidden="false" customHeight="false" outlineLevel="0" collapsed="false">
      <c r="A41" s="34"/>
      <c r="B41" s="20"/>
      <c r="C41" s="25" t="s">
        <v>207</v>
      </c>
      <c r="D41" s="26" t="n">
        <v>1989</v>
      </c>
      <c r="E41" s="26" t="s">
        <v>24</v>
      </c>
      <c r="F41" s="26" t="s">
        <v>206</v>
      </c>
      <c r="G41" s="26" t="n">
        <v>0</v>
      </c>
      <c r="H41" s="26" t="n">
        <v>0</v>
      </c>
      <c r="I41" s="26" t="n">
        <f aca="false">SUM(G41:H41)</f>
        <v>0</v>
      </c>
      <c r="J41" s="31" t="n">
        <v>0.0318298611111111</v>
      </c>
      <c r="K41" s="31" t="n">
        <v>0.0151863425925926</v>
      </c>
      <c r="L41" s="28"/>
    </row>
    <row r="42" customFormat="false" ht="12.75" hidden="false" customHeight="false" outlineLevel="0" collapsed="false">
      <c r="A42" s="34"/>
      <c r="B42" s="20"/>
      <c r="C42" s="25" t="s">
        <v>208</v>
      </c>
      <c r="D42" s="26" t="n">
        <v>1990</v>
      </c>
      <c r="E42" s="26" t="s">
        <v>199</v>
      </c>
      <c r="F42" s="26" t="s">
        <v>206</v>
      </c>
      <c r="G42" s="26" t="n">
        <v>0</v>
      </c>
      <c r="H42" s="26" t="n">
        <v>0</v>
      </c>
      <c r="I42" s="26" t="n">
        <f aca="false">SUM(G42:H42)</f>
        <v>0</v>
      </c>
      <c r="J42" s="31" t="n">
        <v>0.0474756944444444</v>
      </c>
      <c r="K42" s="31" t="n">
        <v>0.0156446759259259</v>
      </c>
      <c r="L42" s="28"/>
    </row>
    <row r="43" customFormat="false" ht="12.75" hidden="false" customHeight="false" outlineLevel="0" collapsed="false">
      <c r="A43" s="34"/>
      <c r="B43" s="20"/>
      <c r="C43" s="25" t="s">
        <v>209</v>
      </c>
      <c r="D43" s="26" t="n">
        <v>1990</v>
      </c>
      <c r="E43" s="26" t="s">
        <v>41</v>
      </c>
      <c r="F43" s="26" t="s">
        <v>206</v>
      </c>
      <c r="G43" s="37" t="n">
        <v>1</v>
      </c>
      <c r="H43" s="37" t="n">
        <v>1</v>
      </c>
      <c r="I43" s="26" t="n">
        <f aca="false">SUM(G43:H43)</f>
        <v>2</v>
      </c>
      <c r="J43" s="31" t="n">
        <v>0.0646770833333333</v>
      </c>
      <c r="K43" s="31" t="n">
        <v>0.0172013888888889</v>
      </c>
      <c r="L43" s="28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s="13" customFormat="true" ht="12.75" hidden="false" customHeight="false" outlineLevel="0" collapsed="false">
      <c r="A45" s="34" t="n">
        <v>7</v>
      </c>
      <c r="B45" s="30" t="n">
        <v>9</v>
      </c>
      <c r="C45" s="21" t="str">
        <f aca="false">F46</f>
        <v>Санкт-Петербург-1</v>
      </c>
      <c r="D45" s="21"/>
      <c r="E45" s="21"/>
      <c r="F45" s="21"/>
      <c r="G45" s="22" t="n">
        <f aca="false">SUM(G46:G49)</f>
        <v>0</v>
      </c>
      <c r="H45" s="22" t="n">
        <f aca="false">SUM(H46:H49)</f>
        <v>3</v>
      </c>
      <c r="I45" s="22" t="n">
        <f aca="false">SUM(I46:I49)</f>
        <v>3</v>
      </c>
      <c r="J45" s="23" t="n">
        <f aca="false">J49</f>
        <v>0.0649351851851852</v>
      </c>
      <c r="K45" s="31"/>
      <c r="L45" s="24" t="n">
        <f aca="false">J45-J$9</f>
        <v>0.00240393518518519</v>
      </c>
    </row>
    <row r="46" customFormat="false" ht="12.75" hidden="false" customHeight="false" outlineLevel="0" collapsed="false">
      <c r="A46" s="34"/>
      <c r="B46" s="20"/>
      <c r="C46" s="25" t="s">
        <v>210</v>
      </c>
      <c r="D46" s="26" t="n">
        <v>1990</v>
      </c>
      <c r="E46" s="26" t="s">
        <v>24</v>
      </c>
      <c r="F46" s="26" t="s">
        <v>211</v>
      </c>
      <c r="G46" s="26" t="n">
        <v>0</v>
      </c>
      <c r="H46" s="26" t="n">
        <v>0</v>
      </c>
      <c r="I46" s="26" t="n">
        <f aca="false">SUM(G46:H46)</f>
        <v>0</v>
      </c>
      <c r="J46" s="31" t="n">
        <v>0.0160648148148148</v>
      </c>
      <c r="K46" s="31" t="n">
        <v>0.0160648148148148</v>
      </c>
      <c r="L46" s="33"/>
    </row>
    <row r="47" customFormat="false" ht="12.75" hidden="false" customHeight="false" outlineLevel="0" collapsed="false">
      <c r="A47" s="34"/>
      <c r="B47" s="20"/>
      <c r="C47" s="25" t="s">
        <v>212</v>
      </c>
      <c r="D47" s="26" t="n">
        <v>1989</v>
      </c>
      <c r="E47" s="26" t="s">
        <v>24</v>
      </c>
      <c r="F47" s="26" t="s">
        <v>211</v>
      </c>
      <c r="G47" s="26" t="n">
        <v>0</v>
      </c>
      <c r="H47" s="26" t="n">
        <v>3</v>
      </c>
      <c r="I47" s="26" t="n">
        <f aca="false">SUM(G47:H47)</f>
        <v>3</v>
      </c>
      <c r="J47" s="31" t="n">
        <v>0.0336446759259259</v>
      </c>
      <c r="K47" s="31" t="n">
        <v>0.0175798611111111</v>
      </c>
      <c r="L47" s="28"/>
    </row>
    <row r="48" customFormat="false" ht="12.75" hidden="false" customHeight="false" outlineLevel="0" collapsed="false">
      <c r="A48" s="34"/>
      <c r="B48" s="20"/>
      <c r="C48" s="25" t="s">
        <v>213</v>
      </c>
      <c r="D48" s="26" t="n">
        <v>1990</v>
      </c>
      <c r="E48" s="26" t="s">
        <v>41</v>
      </c>
      <c r="F48" s="26" t="s">
        <v>211</v>
      </c>
      <c r="G48" s="26" t="n">
        <v>0</v>
      </c>
      <c r="H48" s="26" t="n">
        <v>0</v>
      </c>
      <c r="I48" s="26" t="n">
        <f aca="false">SUM(G48:H48)</f>
        <v>0</v>
      </c>
      <c r="J48" s="31" t="n">
        <v>0.049630787037037</v>
      </c>
      <c r="K48" s="31" t="n">
        <v>0.0159861111111111</v>
      </c>
      <c r="L48" s="28"/>
    </row>
    <row r="49" customFormat="false" ht="12.75" hidden="false" customHeight="false" outlineLevel="0" collapsed="false">
      <c r="A49" s="34"/>
      <c r="B49" s="20"/>
      <c r="C49" s="25" t="s">
        <v>214</v>
      </c>
      <c r="D49" s="26" t="n">
        <v>1990</v>
      </c>
      <c r="E49" s="26" t="s">
        <v>24</v>
      </c>
      <c r="F49" s="26" t="s">
        <v>211</v>
      </c>
      <c r="G49" s="37" t="n">
        <v>0</v>
      </c>
      <c r="H49" s="37" t="n">
        <v>0</v>
      </c>
      <c r="I49" s="26" t="n">
        <f aca="false">SUM(G49:H49)</f>
        <v>0</v>
      </c>
      <c r="J49" s="31" t="n">
        <v>0.0649351851851852</v>
      </c>
      <c r="K49" s="31" t="n">
        <v>0.0153032407407407</v>
      </c>
      <c r="L49" s="28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13" customFormat="true" ht="12.75" hidden="false" customHeight="false" outlineLevel="0" collapsed="false">
      <c r="A51" s="34" t="n">
        <v>8</v>
      </c>
      <c r="B51" s="30" t="n">
        <v>14</v>
      </c>
      <c r="C51" s="21" t="str">
        <f aca="false">F52</f>
        <v>ХМАО-ЮГРА-2</v>
      </c>
      <c r="D51" s="21"/>
      <c r="E51" s="21"/>
      <c r="F51" s="21"/>
      <c r="G51" s="22" t="n">
        <f aca="false">SUM(G52:G55)</f>
        <v>1</v>
      </c>
      <c r="H51" s="22" t="n">
        <f aca="false">SUM(H52:H55)</f>
        <v>0</v>
      </c>
      <c r="I51" s="22" t="n">
        <f aca="false">SUM(I52:I55)</f>
        <v>1</v>
      </c>
      <c r="J51" s="23" t="n">
        <f aca="false">J55</f>
        <v>0.0653472222222222</v>
      </c>
      <c r="K51" s="31"/>
      <c r="L51" s="24" t="n">
        <f aca="false">J51-J$9</f>
        <v>0.00281597222222222</v>
      </c>
    </row>
    <row r="52" customFormat="false" ht="12.75" hidden="false" customHeight="false" outlineLevel="0" collapsed="false">
      <c r="A52" s="34"/>
      <c r="B52" s="20"/>
      <c r="C52" s="25" t="s">
        <v>215</v>
      </c>
      <c r="D52" s="26" t="n">
        <v>1990</v>
      </c>
      <c r="E52" s="26" t="s">
        <v>41</v>
      </c>
      <c r="F52" s="26" t="s">
        <v>40</v>
      </c>
      <c r="G52" s="26" t="n">
        <v>0</v>
      </c>
      <c r="H52" s="26" t="n">
        <v>0</v>
      </c>
      <c r="I52" s="26" t="n">
        <f aca="false">SUM(G52:H52)</f>
        <v>0</v>
      </c>
      <c r="J52" s="31" t="n">
        <v>0.0163425925925926</v>
      </c>
      <c r="K52" s="31" t="n">
        <v>0.0163425925925926</v>
      </c>
      <c r="L52" s="33"/>
    </row>
    <row r="53" customFormat="false" ht="12.75" hidden="false" customHeight="false" outlineLevel="0" collapsed="false">
      <c r="A53" s="34"/>
      <c r="B53" s="20"/>
      <c r="C53" s="25" t="s">
        <v>216</v>
      </c>
      <c r="D53" s="26" t="n">
        <v>1990</v>
      </c>
      <c r="E53" s="26" t="s">
        <v>41</v>
      </c>
      <c r="F53" s="26" t="s">
        <v>40</v>
      </c>
      <c r="G53" s="26" t="n">
        <v>1</v>
      </c>
      <c r="H53" s="26" t="n">
        <v>0</v>
      </c>
      <c r="I53" s="26" t="n">
        <f aca="false">SUM(G53:H53)</f>
        <v>1</v>
      </c>
      <c r="J53" s="31" t="n">
        <v>0.0333680555555556</v>
      </c>
      <c r="K53" s="31" t="n">
        <v>0.017025462962963</v>
      </c>
      <c r="L53" s="28"/>
    </row>
    <row r="54" customFormat="false" ht="12.75" hidden="false" customHeight="false" outlineLevel="0" collapsed="false">
      <c r="A54" s="34"/>
      <c r="B54" s="20"/>
      <c r="C54" s="25" t="s">
        <v>217</v>
      </c>
      <c r="D54" s="26" t="n">
        <v>1991</v>
      </c>
      <c r="E54" s="26" t="s">
        <v>41</v>
      </c>
      <c r="F54" s="26" t="s">
        <v>40</v>
      </c>
      <c r="G54" s="26" t="n">
        <v>0</v>
      </c>
      <c r="H54" s="26" t="n">
        <v>0</v>
      </c>
      <c r="I54" s="26" t="n">
        <f aca="false">SUM(G54:H54)</f>
        <v>0</v>
      </c>
      <c r="J54" s="31" t="n">
        <v>0.0497280092592593</v>
      </c>
      <c r="K54" s="31" t="n">
        <v>0.0163599537037037</v>
      </c>
      <c r="L54" s="28"/>
    </row>
    <row r="55" customFormat="false" ht="12.75" hidden="false" customHeight="false" outlineLevel="0" collapsed="false">
      <c r="A55" s="34"/>
      <c r="B55" s="20"/>
      <c r="C55" s="25" t="s">
        <v>218</v>
      </c>
      <c r="D55" s="26" t="n">
        <v>1990</v>
      </c>
      <c r="E55" s="26" t="s">
        <v>41</v>
      </c>
      <c r="F55" s="26" t="s">
        <v>40</v>
      </c>
      <c r="G55" s="37" t="n">
        <v>0</v>
      </c>
      <c r="H55" s="37" t="n">
        <v>0</v>
      </c>
      <c r="I55" s="26" t="n">
        <f aca="false">SUM(G55:H55)</f>
        <v>0</v>
      </c>
      <c r="J55" s="31" t="n">
        <v>0.0653472222222222</v>
      </c>
      <c r="K55" s="31" t="n">
        <v>0.0156180555555556</v>
      </c>
      <c r="L55" s="28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s="13" customFormat="true" ht="12.75" hidden="false" customHeight="false" outlineLevel="0" collapsed="false">
      <c r="A57" s="34" t="n">
        <v>9</v>
      </c>
      <c r="B57" s="30" t="n">
        <v>16</v>
      </c>
      <c r="C57" s="21" t="str">
        <f aca="false">F58</f>
        <v>Новосибирск-2</v>
      </c>
      <c r="D57" s="21"/>
      <c r="E57" s="21"/>
      <c r="F57" s="21"/>
      <c r="G57" s="22" t="n">
        <f aca="false">SUM(G58:G61)</f>
        <v>0</v>
      </c>
      <c r="H57" s="22" t="n">
        <f aca="false">SUM(H58:H61)</f>
        <v>6</v>
      </c>
      <c r="I57" s="22" t="n">
        <f aca="false">SUM(I58:I61)</f>
        <v>6</v>
      </c>
      <c r="J57" s="23" t="n">
        <f aca="false">J61</f>
        <v>0.0671168981481482</v>
      </c>
      <c r="K57" s="31"/>
      <c r="L57" s="24" t="n">
        <f aca="false">J57-J$9</f>
        <v>0.00458564814814815</v>
      </c>
    </row>
    <row r="58" customFormat="false" ht="12.75" hidden="false" customHeight="false" outlineLevel="0" collapsed="false">
      <c r="A58" s="34"/>
      <c r="B58" s="20"/>
      <c r="C58" s="25" t="s">
        <v>219</v>
      </c>
      <c r="D58" s="26" t="n">
        <v>1990</v>
      </c>
      <c r="E58" s="26" t="s">
        <v>41</v>
      </c>
      <c r="F58" s="26" t="s">
        <v>220</v>
      </c>
      <c r="G58" s="26" t="n">
        <v>0</v>
      </c>
      <c r="H58" s="26" t="n">
        <v>2</v>
      </c>
      <c r="I58" s="26" t="n">
        <f aca="false">SUM(G58:H58)</f>
        <v>2</v>
      </c>
      <c r="J58" s="31" t="n">
        <v>0.0169328703703704</v>
      </c>
      <c r="K58" s="31" t="n">
        <v>0.0169328703703704</v>
      </c>
      <c r="L58" s="33"/>
    </row>
    <row r="59" customFormat="false" ht="12.75" hidden="false" customHeight="false" outlineLevel="0" collapsed="false">
      <c r="A59" s="34"/>
      <c r="B59" s="20"/>
      <c r="C59" s="25" t="s">
        <v>221</v>
      </c>
      <c r="D59" s="26" t="n">
        <v>1989</v>
      </c>
      <c r="E59" s="26" t="s">
        <v>41</v>
      </c>
      <c r="F59" s="26" t="s">
        <v>220</v>
      </c>
      <c r="G59" s="26" t="n">
        <v>0</v>
      </c>
      <c r="H59" s="26" t="n">
        <v>0</v>
      </c>
      <c r="I59" s="26" t="n">
        <f aca="false">SUM(G59:H59)</f>
        <v>0</v>
      </c>
      <c r="J59" s="31" t="n">
        <v>0.0328472222222222</v>
      </c>
      <c r="K59" s="31" t="n">
        <v>0.0159143518518519</v>
      </c>
      <c r="L59" s="28"/>
    </row>
    <row r="60" customFormat="false" ht="12.75" hidden="false" customHeight="false" outlineLevel="0" collapsed="false">
      <c r="A60" s="34"/>
      <c r="B60" s="20"/>
      <c r="C60" s="25" t="s">
        <v>222</v>
      </c>
      <c r="D60" s="26" t="n">
        <v>1990</v>
      </c>
      <c r="E60" s="26" t="s">
        <v>24</v>
      </c>
      <c r="F60" s="26" t="s">
        <v>220</v>
      </c>
      <c r="G60" s="26" t="n">
        <v>0</v>
      </c>
      <c r="H60" s="26" t="n">
        <v>4</v>
      </c>
      <c r="I60" s="26" t="n">
        <f aca="false">SUM(G60:H60)</f>
        <v>4</v>
      </c>
      <c r="J60" s="31" t="n">
        <v>0.0508761574074074</v>
      </c>
      <c r="K60" s="31" t="n">
        <v>0.0180289351851852</v>
      </c>
      <c r="L60" s="28"/>
    </row>
    <row r="61" customFormat="false" ht="12.75" hidden="false" customHeight="false" outlineLevel="0" collapsed="false">
      <c r="A61" s="34"/>
      <c r="B61" s="20"/>
      <c r="C61" s="25" t="s">
        <v>223</v>
      </c>
      <c r="D61" s="26" t="n">
        <v>1990</v>
      </c>
      <c r="E61" s="26" t="s">
        <v>24</v>
      </c>
      <c r="F61" s="26" t="s">
        <v>220</v>
      </c>
      <c r="G61" s="37" t="n">
        <v>0</v>
      </c>
      <c r="H61" s="37" t="n">
        <v>0</v>
      </c>
      <c r="I61" s="26" t="n">
        <f aca="false">SUM(G61:H61)</f>
        <v>0</v>
      </c>
      <c r="J61" s="31" t="n">
        <v>0.0671168981481482</v>
      </c>
      <c r="K61" s="31" t="n">
        <v>0.0162395833333333</v>
      </c>
      <c r="L61" s="28"/>
    </row>
    <row r="62" customFormat="false" ht="12.75" hidden="false" customHeight="false" outlineLevel="0" collapsed="false">
      <c r="A62" s="34"/>
      <c r="B62" s="20"/>
      <c r="C62" s="25"/>
      <c r="D62" s="26"/>
      <c r="E62" s="26"/>
      <c r="F62" s="26"/>
      <c r="G62" s="37"/>
      <c r="H62" s="37"/>
      <c r="I62" s="26"/>
      <c r="J62" s="31"/>
      <c r="K62" s="31"/>
      <c r="L62" s="28"/>
    </row>
    <row r="63" s="13" customFormat="true" ht="12.75" hidden="false" customHeight="false" outlineLevel="0" collapsed="false">
      <c r="A63" s="34" t="n">
        <v>10</v>
      </c>
      <c r="B63" s="30" t="n">
        <v>13</v>
      </c>
      <c r="C63" s="21" t="str">
        <f aca="false">F64</f>
        <v>Санкт-Петербург-2</v>
      </c>
      <c r="D63" s="21"/>
      <c r="E63" s="21"/>
      <c r="F63" s="21"/>
      <c r="G63" s="22" t="n">
        <f aca="false">SUM(G64:G67)</f>
        <v>0</v>
      </c>
      <c r="H63" s="22" t="n">
        <f aca="false">SUM(H64:H67)</f>
        <v>2</v>
      </c>
      <c r="I63" s="22" t="n">
        <f aca="false">SUM(I64:I67)</f>
        <v>2</v>
      </c>
      <c r="J63" s="23" t="n">
        <f aca="false">J67</f>
        <v>0.0673553240740741</v>
      </c>
      <c r="K63" s="23"/>
      <c r="L63" s="24" t="n">
        <f aca="false">J63-J$9</f>
        <v>0.00482407407407407</v>
      </c>
    </row>
    <row r="64" customFormat="false" ht="12.75" hidden="false" customHeight="false" outlineLevel="0" collapsed="false">
      <c r="A64" s="34"/>
      <c r="B64" s="20"/>
      <c r="C64" s="25" t="s">
        <v>224</v>
      </c>
      <c r="D64" s="26" t="n">
        <v>1990</v>
      </c>
      <c r="E64" s="26" t="s">
        <v>41</v>
      </c>
      <c r="F64" s="26" t="s">
        <v>169</v>
      </c>
      <c r="G64" s="26" t="n">
        <v>0</v>
      </c>
      <c r="H64" s="26" t="n">
        <v>0</v>
      </c>
      <c r="I64" s="26" t="n">
        <f aca="false">SUM(G64:H64)</f>
        <v>0</v>
      </c>
      <c r="J64" s="31" t="n">
        <v>0.0164930555555556</v>
      </c>
      <c r="K64" s="31" t="n">
        <v>0.0164930555555556</v>
      </c>
      <c r="L64" s="33"/>
    </row>
    <row r="65" customFormat="false" ht="12.75" hidden="false" customHeight="false" outlineLevel="0" collapsed="false">
      <c r="A65" s="34"/>
      <c r="B65" s="20"/>
      <c r="C65" s="25" t="s">
        <v>225</v>
      </c>
      <c r="D65" s="26" t="n">
        <v>1989</v>
      </c>
      <c r="E65" s="26" t="s">
        <v>41</v>
      </c>
      <c r="F65" s="26" t="s">
        <v>169</v>
      </c>
      <c r="G65" s="26" t="n">
        <v>0</v>
      </c>
      <c r="H65" s="26" t="n">
        <v>2</v>
      </c>
      <c r="I65" s="26" t="n">
        <f aca="false">SUM(G65:H65)</f>
        <v>2</v>
      </c>
      <c r="J65" s="31" t="n">
        <v>0.0334421296296296</v>
      </c>
      <c r="K65" s="31" t="n">
        <v>0.0169490740740741</v>
      </c>
      <c r="L65" s="28"/>
    </row>
    <row r="66" customFormat="false" ht="12.75" hidden="false" customHeight="false" outlineLevel="0" collapsed="false">
      <c r="A66" s="34"/>
      <c r="B66" s="20"/>
      <c r="C66" s="25" t="s">
        <v>226</v>
      </c>
      <c r="D66" s="26" t="n">
        <v>1989</v>
      </c>
      <c r="E66" s="26" t="s">
        <v>24</v>
      </c>
      <c r="F66" s="26" t="s">
        <v>169</v>
      </c>
      <c r="G66" s="37" t="n">
        <v>0</v>
      </c>
      <c r="H66" s="37" t="n">
        <v>0</v>
      </c>
      <c r="I66" s="26" t="n">
        <f aca="false">SUM(G66:H66)</f>
        <v>0</v>
      </c>
      <c r="J66" s="31" t="n">
        <v>0.0501319444444444</v>
      </c>
      <c r="K66" s="31" t="n">
        <v>0.0166898148148148</v>
      </c>
      <c r="L66" s="28"/>
    </row>
    <row r="67" customFormat="false" ht="12.75" hidden="false" customHeight="false" outlineLevel="0" collapsed="false">
      <c r="A67" s="34"/>
      <c r="B67" s="20"/>
      <c r="C67" s="25" t="s">
        <v>227</v>
      </c>
      <c r="D67" s="26" t="n">
        <v>1989</v>
      </c>
      <c r="E67" s="26" t="s">
        <v>41</v>
      </c>
      <c r="F67" s="26" t="s">
        <v>169</v>
      </c>
      <c r="G67" s="37" t="n">
        <v>0</v>
      </c>
      <c r="H67" s="37" t="n">
        <v>0</v>
      </c>
      <c r="I67" s="26" t="n">
        <f aca="false">SUM(G67:H67)</f>
        <v>0</v>
      </c>
      <c r="J67" s="31" t="n">
        <v>0.0673553240740741</v>
      </c>
      <c r="K67" s="31" t="n">
        <v>0.0172233796296296</v>
      </c>
      <c r="L67" s="28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s="13" customFormat="true" ht="12.75" hidden="false" customHeight="false" outlineLevel="0" collapsed="false">
      <c r="A69" s="34" t="n">
        <v>11</v>
      </c>
      <c r="B69" s="30" t="n">
        <v>8</v>
      </c>
      <c r="C69" s="21" t="str">
        <f aca="false">F70</f>
        <v>Томская обл.</v>
      </c>
      <c r="D69" s="21"/>
      <c r="E69" s="21"/>
      <c r="F69" s="21"/>
      <c r="G69" s="22" t="n">
        <f aca="false">SUM(G70:G73)</f>
        <v>3</v>
      </c>
      <c r="H69" s="22" t="n">
        <f aca="false">SUM(H70:H73)</f>
        <v>2</v>
      </c>
      <c r="I69" s="22" t="n">
        <f aca="false">SUM(I70:I73)</f>
        <v>5</v>
      </c>
      <c r="J69" s="23" t="n">
        <f aca="false">J73</f>
        <v>0.0676585648148148</v>
      </c>
      <c r="K69" s="23"/>
      <c r="L69" s="24" t="n">
        <f aca="false">J69-J$9</f>
        <v>0.00512731481481482</v>
      </c>
    </row>
    <row r="70" customFormat="false" ht="12.75" hidden="false" customHeight="false" outlineLevel="0" collapsed="false">
      <c r="A70" s="34"/>
      <c r="B70" s="20"/>
      <c r="C70" s="25" t="s">
        <v>228</v>
      </c>
      <c r="D70" s="26" t="n">
        <v>1990</v>
      </c>
      <c r="E70" s="26" t="s">
        <v>41</v>
      </c>
      <c r="F70" s="26" t="s">
        <v>148</v>
      </c>
      <c r="G70" s="26" t="n">
        <v>1</v>
      </c>
      <c r="H70" s="26" t="n">
        <v>1</v>
      </c>
      <c r="I70" s="26" t="n">
        <f aca="false">SUM(G70:H70)</f>
        <v>2</v>
      </c>
      <c r="J70" s="31" t="n">
        <v>0.0170601851851852</v>
      </c>
      <c r="K70" s="31" t="n">
        <v>0.0170601851851852</v>
      </c>
      <c r="L70" s="33"/>
    </row>
    <row r="71" s="39" customFormat="true" ht="12.75" hidden="false" customHeight="false" outlineLevel="0" collapsed="false">
      <c r="A71" s="34"/>
      <c r="B71" s="20"/>
      <c r="C71" s="25" t="s">
        <v>229</v>
      </c>
      <c r="D71" s="26" t="n">
        <v>1989</v>
      </c>
      <c r="E71" s="26" t="s">
        <v>41</v>
      </c>
      <c r="F71" s="26" t="s">
        <v>148</v>
      </c>
      <c r="G71" s="26" t="n">
        <v>2</v>
      </c>
      <c r="H71" s="26" t="n">
        <v>1</v>
      </c>
      <c r="I71" s="26" t="n">
        <f aca="false">SUM(G71:H71)</f>
        <v>3</v>
      </c>
      <c r="J71" s="31" t="n">
        <v>0.0354027777777778</v>
      </c>
      <c r="K71" s="31" t="n">
        <v>0.0183425925925926</v>
      </c>
      <c r="L71" s="38"/>
    </row>
    <row r="72" customFormat="false" ht="12.75" hidden="false" customHeight="false" outlineLevel="0" collapsed="false">
      <c r="A72" s="34"/>
      <c r="B72" s="20"/>
      <c r="C72" s="25" t="s">
        <v>230</v>
      </c>
      <c r="D72" s="26" t="n">
        <v>1989</v>
      </c>
      <c r="E72" s="26" t="s">
        <v>41</v>
      </c>
      <c r="F72" s="26" t="s">
        <v>148</v>
      </c>
      <c r="G72" s="26" t="n">
        <v>0</v>
      </c>
      <c r="H72" s="26" t="n">
        <v>0</v>
      </c>
      <c r="I72" s="26" t="n">
        <f aca="false">SUM(G72:H72)</f>
        <v>0</v>
      </c>
      <c r="J72" s="31" t="n">
        <v>0.0514351851851852</v>
      </c>
      <c r="K72" s="31" t="n">
        <v>0.0160324074074074</v>
      </c>
      <c r="L72" s="28"/>
    </row>
    <row r="73" customFormat="false" ht="12.75" hidden="false" customHeight="false" outlineLevel="0" collapsed="false">
      <c r="A73" s="34"/>
      <c r="B73" s="20"/>
      <c r="C73" s="25" t="s">
        <v>231</v>
      </c>
      <c r="D73" s="26" t="n">
        <v>1989</v>
      </c>
      <c r="E73" s="26" t="s">
        <v>24</v>
      </c>
      <c r="F73" s="26" t="s">
        <v>148</v>
      </c>
      <c r="G73" s="37" t="n">
        <v>0</v>
      </c>
      <c r="H73" s="37" t="n">
        <v>0</v>
      </c>
      <c r="I73" s="26" t="n">
        <f aca="false">SUM(G73:H73)</f>
        <v>0</v>
      </c>
      <c r="J73" s="31" t="n">
        <v>0.0676585648148148</v>
      </c>
      <c r="K73" s="31" t="n">
        <v>0.0162222222222222</v>
      </c>
      <c r="L73" s="28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s="13" customFormat="true" ht="12.75" hidden="false" customHeight="false" outlineLevel="0" collapsed="false">
      <c r="A75" s="34" t="n">
        <v>12</v>
      </c>
      <c r="B75" s="30" t="n">
        <v>10</v>
      </c>
      <c r="C75" s="21" t="str">
        <f aca="false">F76</f>
        <v>Москва-1</v>
      </c>
      <c r="D75" s="21"/>
      <c r="E75" s="21"/>
      <c r="F75" s="21"/>
      <c r="G75" s="22" t="n">
        <f aca="false">SUM(G76:G79)</f>
        <v>3</v>
      </c>
      <c r="H75" s="22" t="n">
        <f aca="false">SUM(H76:H79)</f>
        <v>1</v>
      </c>
      <c r="I75" s="22" t="n">
        <f aca="false">SUM(I76:I79)</f>
        <v>4</v>
      </c>
      <c r="J75" s="23" t="n">
        <f aca="false">J79</f>
        <v>0.0677638888888889</v>
      </c>
      <c r="K75" s="23"/>
      <c r="L75" s="24" t="n">
        <f aca="false">J75-J$9</f>
        <v>0.00523263888888889</v>
      </c>
    </row>
    <row r="76" customFormat="false" ht="12.75" hidden="false" customHeight="false" outlineLevel="0" collapsed="false">
      <c r="A76" s="34"/>
      <c r="B76" s="20"/>
      <c r="C76" s="25" t="s">
        <v>232</v>
      </c>
      <c r="D76" s="26" t="n">
        <v>1990</v>
      </c>
      <c r="E76" s="26" t="s">
        <v>41</v>
      </c>
      <c r="F76" s="26" t="s">
        <v>112</v>
      </c>
      <c r="G76" s="26" t="n">
        <v>0</v>
      </c>
      <c r="H76" s="26" t="n">
        <v>0</v>
      </c>
      <c r="I76" s="26" t="n">
        <f aca="false">SUM(G76:H76)</f>
        <v>0</v>
      </c>
      <c r="J76" s="31" t="n">
        <v>0.0163425925925926</v>
      </c>
      <c r="K76" s="31" t="n">
        <v>0.0163425925925926</v>
      </c>
      <c r="L76" s="33"/>
    </row>
    <row r="77" customFormat="false" ht="12.75" hidden="false" customHeight="false" outlineLevel="0" collapsed="false">
      <c r="A77" s="34"/>
      <c r="B77" s="20"/>
      <c r="C77" s="25" t="s">
        <v>233</v>
      </c>
      <c r="D77" s="26" t="n">
        <v>1989</v>
      </c>
      <c r="E77" s="26" t="s">
        <v>24</v>
      </c>
      <c r="F77" s="26" t="s">
        <v>112</v>
      </c>
      <c r="G77" s="26" t="n">
        <v>2</v>
      </c>
      <c r="H77" s="26" t="n">
        <v>0</v>
      </c>
      <c r="I77" s="26" t="n">
        <f aca="false">SUM(G77:H77)</f>
        <v>2</v>
      </c>
      <c r="J77" s="31" t="n">
        <v>0.0337523148148148</v>
      </c>
      <c r="K77" s="31" t="n">
        <v>0.0174097222222222</v>
      </c>
      <c r="L77" s="28"/>
    </row>
    <row r="78" customFormat="false" ht="12.75" hidden="false" customHeight="false" outlineLevel="0" collapsed="false">
      <c r="A78" s="34"/>
      <c r="B78" s="20"/>
      <c r="C78" s="25" t="s">
        <v>234</v>
      </c>
      <c r="D78" s="26" t="n">
        <v>1989</v>
      </c>
      <c r="E78" s="26" t="s">
        <v>24</v>
      </c>
      <c r="F78" s="26" t="s">
        <v>112</v>
      </c>
      <c r="G78" s="26" t="n">
        <v>1</v>
      </c>
      <c r="H78" s="26" t="n">
        <v>0</v>
      </c>
      <c r="I78" s="26" t="n">
        <f aca="false">SUM(G78:H78)</f>
        <v>1</v>
      </c>
      <c r="J78" s="31" t="n">
        <v>0.0502546296296296</v>
      </c>
      <c r="K78" s="31" t="n">
        <v>0.0165011574074074</v>
      </c>
      <c r="L78" s="28"/>
    </row>
    <row r="79" customFormat="false" ht="12.75" hidden="false" customHeight="false" outlineLevel="0" collapsed="false">
      <c r="A79" s="34"/>
      <c r="B79" s="20"/>
      <c r="C79" s="25" t="s">
        <v>235</v>
      </c>
      <c r="D79" s="26" t="n">
        <v>1989</v>
      </c>
      <c r="E79" s="26" t="s">
        <v>24</v>
      </c>
      <c r="F79" s="26" t="s">
        <v>112</v>
      </c>
      <c r="G79" s="37" t="n">
        <v>0</v>
      </c>
      <c r="H79" s="37" t="n">
        <v>1</v>
      </c>
      <c r="I79" s="26" t="n">
        <f aca="false">SUM(G79:H79)</f>
        <v>1</v>
      </c>
      <c r="J79" s="31" t="n">
        <v>0.0677638888888889</v>
      </c>
      <c r="K79" s="31" t="n">
        <v>0.0175092592592593</v>
      </c>
      <c r="L79" s="28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s="13" customFormat="true" ht="12.75" hidden="false" customHeight="false" outlineLevel="0" collapsed="false">
      <c r="A81" s="34" t="n">
        <v>13</v>
      </c>
      <c r="B81" s="20" t="s">
        <v>236</v>
      </c>
      <c r="C81" s="21" t="str">
        <f aca="false">F82</f>
        <v>Красноярск-2</v>
      </c>
      <c r="D81" s="21"/>
      <c r="E81" s="21"/>
      <c r="F81" s="21"/>
      <c r="G81" s="22" t="n">
        <f aca="false">SUM(G82:G85)</f>
        <v>1</v>
      </c>
      <c r="H81" s="22" t="n">
        <f aca="false">SUM(H82:H85)</f>
        <v>4</v>
      </c>
      <c r="I81" s="22" t="n">
        <f aca="false">SUM(I82:I85)</f>
        <v>5</v>
      </c>
      <c r="J81" s="23" t="n">
        <f aca="false">J85</f>
        <v>0.0678159722222222</v>
      </c>
      <c r="K81" s="23"/>
      <c r="L81" s="24" t="n">
        <f aca="false">J81-J$9</f>
        <v>0.00528472222222222</v>
      </c>
    </row>
    <row r="82" customFormat="false" ht="12.75" hidden="false" customHeight="false" outlineLevel="0" collapsed="false">
      <c r="A82" s="34"/>
      <c r="B82" s="20"/>
      <c r="C82" s="25" t="s">
        <v>237</v>
      </c>
      <c r="D82" s="26" t="n">
        <v>1989</v>
      </c>
      <c r="E82" s="26" t="s">
        <v>24</v>
      </c>
      <c r="F82" s="26" t="s">
        <v>67</v>
      </c>
      <c r="G82" s="26" t="n">
        <v>0</v>
      </c>
      <c r="H82" s="26" t="n">
        <v>1</v>
      </c>
      <c r="I82" s="26" t="n">
        <f aca="false">SUM(G82:H82)</f>
        <v>1</v>
      </c>
      <c r="J82" s="31" t="n">
        <v>0.0170138888888889</v>
      </c>
      <c r="K82" s="31" t="n">
        <v>0.0170138888888889</v>
      </c>
      <c r="L82" s="40"/>
    </row>
    <row r="83" customFormat="false" ht="12.75" hidden="false" customHeight="false" outlineLevel="0" collapsed="false">
      <c r="A83" s="34"/>
      <c r="B83" s="20"/>
      <c r="C83" s="25" t="s">
        <v>238</v>
      </c>
      <c r="D83" s="26" t="n">
        <v>1992</v>
      </c>
      <c r="E83" s="26" t="s">
        <v>199</v>
      </c>
      <c r="F83" s="26" t="s">
        <v>67</v>
      </c>
      <c r="G83" s="26" t="n">
        <v>0</v>
      </c>
      <c r="H83" s="26" t="n">
        <v>2</v>
      </c>
      <c r="I83" s="26" t="n">
        <f aca="false">SUM(G83:H83)</f>
        <v>2</v>
      </c>
      <c r="J83" s="31" t="n">
        <v>0.0355173611111111</v>
      </c>
      <c r="K83" s="31" t="n">
        <v>0.0185034722222222</v>
      </c>
      <c r="L83" s="28"/>
    </row>
    <row r="84" customFormat="false" ht="12.75" hidden="false" customHeight="false" outlineLevel="0" collapsed="false">
      <c r="A84" s="34"/>
      <c r="B84" s="20"/>
      <c r="C84" s="25" t="s">
        <v>239</v>
      </c>
      <c r="D84" s="26" t="n">
        <v>1989</v>
      </c>
      <c r="E84" s="26" t="s">
        <v>24</v>
      </c>
      <c r="F84" s="26" t="s">
        <v>67</v>
      </c>
      <c r="G84" s="26" t="n">
        <v>1</v>
      </c>
      <c r="H84" s="26" t="n">
        <v>1</v>
      </c>
      <c r="I84" s="26" t="n">
        <f aca="false">SUM(G84:H84)</f>
        <v>2</v>
      </c>
      <c r="J84" s="31" t="n">
        <v>0.0524965277777778</v>
      </c>
      <c r="K84" s="31" t="n">
        <v>0.0169791666666667</v>
      </c>
      <c r="L84" s="28"/>
    </row>
    <row r="85" customFormat="false" ht="12.75" hidden="false" customHeight="false" outlineLevel="0" collapsed="false">
      <c r="A85" s="34"/>
      <c r="B85" s="20"/>
      <c r="C85" s="25" t="s">
        <v>240</v>
      </c>
      <c r="D85" s="26" t="n">
        <v>1989</v>
      </c>
      <c r="E85" s="26" t="s">
        <v>24</v>
      </c>
      <c r="F85" s="26" t="s">
        <v>67</v>
      </c>
      <c r="G85" s="37" t="n">
        <v>0</v>
      </c>
      <c r="H85" s="37" t="n">
        <v>0</v>
      </c>
      <c r="I85" s="26" t="n">
        <f aca="false">SUM(G85:H85)</f>
        <v>0</v>
      </c>
      <c r="J85" s="31" t="n">
        <v>0.0678159722222222</v>
      </c>
      <c r="K85" s="31" t="n">
        <v>0.015318287037037</v>
      </c>
      <c r="L85" s="28"/>
    </row>
    <row r="86" customFormat="false" ht="12.75" hidden="false" customHeight="false" outlineLevel="0" collapsed="false">
      <c r="A86" s="34"/>
      <c r="B86" s="20"/>
      <c r="C86" s="25"/>
      <c r="D86" s="26"/>
      <c r="E86" s="26"/>
      <c r="F86" s="26"/>
      <c r="G86" s="37"/>
      <c r="H86" s="37"/>
      <c r="I86" s="26"/>
      <c r="J86" s="41"/>
      <c r="K86" s="41"/>
      <c r="L86" s="28"/>
    </row>
    <row r="87" s="13" customFormat="true" ht="12.75" hidden="false" customHeight="false" outlineLevel="0" collapsed="false">
      <c r="A87" s="34" t="n">
        <v>14</v>
      </c>
      <c r="B87" s="20" t="s">
        <v>241</v>
      </c>
      <c r="C87" s="21" t="str">
        <f aca="false">F88</f>
        <v>Московская обл.</v>
      </c>
      <c r="D87" s="21"/>
      <c r="E87" s="21"/>
      <c r="F87" s="21"/>
      <c r="G87" s="22" t="n">
        <f aca="false">SUM(G88:G91)</f>
        <v>1</v>
      </c>
      <c r="H87" s="22" t="n">
        <f aca="false">SUM(H88:H91)</f>
        <v>3</v>
      </c>
      <c r="I87" s="22" t="n">
        <f aca="false">SUM(I88:I91)</f>
        <v>4</v>
      </c>
      <c r="J87" s="23" t="n">
        <f aca="false">J91</f>
        <v>0.0684664351851852</v>
      </c>
      <c r="K87" s="23"/>
      <c r="L87" s="24" t="n">
        <f aca="false">J87-J$9</f>
        <v>0.00593518518518519</v>
      </c>
    </row>
    <row r="88" customFormat="false" ht="12.75" hidden="false" customHeight="false" outlineLevel="0" collapsed="false">
      <c r="A88" s="34"/>
      <c r="B88" s="20"/>
      <c r="C88" s="25" t="s">
        <v>242</v>
      </c>
      <c r="D88" s="26" t="n">
        <v>1989</v>
      </c>
      <c r="E88" s="26" t="s">
        <v>24</v>
      </c>
      <c r="F88" s="26" t="s">
        <v>243</v>
      </c>
      <c r="G88" s="26" t="n">
        <v>0</v>
      </c>
      <c r="H88" s="26" t="n">
        <v>1</v>
      </c>
      <c r="I88" s="26" t="n">
        <f aca="false">SUM(G88:H88)</f>
        <v>1</v>
      </c>
      <c r="J88" s="31" t="n">
        <v>0.0159606481481482</v>
      </c>
      <c r="K88" s="31" t="n">
        <v>0.0159606481481482</v>
      </c>
      <c r="L88" s="40"/>
    </row>
    <row r="89" customFormat="false" ht="12.75" hidden="false" customHeight="false" outlineLevel="0" collapsed="false">
      <c r="A89" s="34"/>
      <c r="B89" s="20"/>
      <c r="C89" s="25" t="s">
        <v>244</v>
      </c>
      <c r="D89" s="26" t="n">
        <v>1989</v>
      </c>
      <c r="E89" s="26" t="s">
        <v>24</v>
      </c>
      <c r="F89" s="26" t="s">
        <v>243</v>
      </c>
      <c r="G89" s="26" t="n">
        <v>0</v>
      </c>
      <c r="H89" s="26" t="n">
        <v>0</v>
      </c>
      <c r="I89" s="26" t="n">
        <f aca="false">SUM(G89:H89)</f>
        <v>0</v>
      </c>
      <c r="J89" s="31" t="n">
        <v>0.033349537037037</v>
      </c>
      <c r="K89" s="31" t="n">
        <v>0.0173888888888889</v>
      </c>
      <c r="L89" s="28"/>
    </row>
    <row r="90" customFormat="false" ht="12.75" hidden="false" customHeight="false" outlineLevel="0" collapsed="false">
      <c r="A90" s="34"/>
      <c r="B90" s="20"/>
      <c r="C90" s="25" t="s">
        <v>245</v>
      </c>
      <c r="D90" s="26" t="n">
        <v>1989</v>
      </c>
      <c r="E90" s="26" t="s">
        <v>24</v>
      </c>
      <c r="F90" s="26" t="s">
        <v>243</v>
      </c>
      <c r="G90" s="37" t="n">
        <v>0</v>
      </c>
      <c r="H90" s="37" t="n">
        <v>0</v>
      </c>
      <c r="I90" s="26" t="n">
        <f aca="false">SUM(G90:H90)</f>
        <v>0</v>
      </c>
      <c r="J90" s="31" t="n">
        <v>0.0503078703703704</v>
      </c>
      <c r="K90" s="31" t="n">
        <v>0.0169571759259259</v>
      </c>
      <c r="L90" s="28"/>
    </row>
    <row r="91" customFormat="false" ht="12.75" hidden="false" customHeight="false" outlineLevel="0" collapsed="false">
      <c r="A91" s="34"/>
      <c r="B91" s="20"/>
      <c r="C91" s="25" t="s">
        <v>246</v>
      </c>
      <c r="D91" s="26" t="n">
        <v>1989</v>
      </c>
      <c r="E91" s="26" t="s">
        <v>24</v>
      </c>
      <c r="F91" s="26" t="s">
        <v>243</v>
      </c>
      <c r="G91" s="37" t="n">
        <v>1</v>
      </c>
      <c r="H91" s="37" t="n">
        <v>2</v>
      </c>
      <c r="I91" s="26" t="n">
        <f aca="false">SUM(G91:H91)</f>
        <v>3</v>
      </c>
      <c r="J91" s="31" t="n">
        <v>0.0684664351851852</v>
      </c>
      <c r="K91" s="31" t="n">
        <v>0.0181585648148148</v>
      </c>
      <c r="L91" s="28"/>
    </row>
    <row r="92" customFormat="false" ht="12.75" hidden="false" customHeight="false" outlineLevel="0" collapsed="false">
      <c r="A92" s="34"/>
      <c r="B92" s="20"/>
      <c r="C92" s="25"/>
      <c r="D92" s="26"/>
      <c r="E92" s="26"/>
      <c r="F92" s="26"/>
      <c r="G92" s="37"/>
      <c r="H92" s="37"/>
      <c r="I92" s="26"/>
      <c r="J92" s="41"/>
      <c r="K92" s="41"/>
      <c r="L92" s="28"/>
    </row>
    <row r="93" s="13" customFormat="true" ht="12.75" hidden="false" customHeight="false" outlineLevel="0" collapsed="false">
      <c r="A93" s="34" t="n">
        <v>15</v>
      </c>
      <c r="B93" s="20" t="s">
        <v>65</v>
      </c>
      <c r="C93" s="21" t="str">
        <f aca="false">F94</f>
        <v>Москва-2</v>
      </c>
      <c r="D93" s="21"/>
      <c r="E93" s="21"/>
      <c r="F93" s="21"/>
      <c r="G93" s="22" t="n">
        <f aca="false">SUM(G94:G97)</f>
        <v>2</v>
      </c>
      <c r="H93" s="22" t="n">
        <f aca="false">SUM(H94:H97)</f>
        <v>3</v>
      </c>
      <c r="I93" s="22" t="n">
        <f aca="false">SUM(I94:I97)</f>
        <v>5</v>
      </c>
      <c r="J93" s="23" t="n">
        <f aca="false">J97</f>
        <v>0.0689259259259259</v>
      </c>
      <c r="K93" s="23"/>
      <c r="L93" s="24" t="n">
        <f aca="false">J93-J$9</f>
        <v>0.00639467592592593</v>
      </c>
    </row>
    <row r="94" customFormat="false" ht="12.75" hidden="false" customHeight="false" outlineLevel="0" collapsed="false">
      <c r="A94" s="34"/>
      <c r="B94" s="20"/>
      <c r="C94" s="25" t="s">
        <v>247</v>
      </c>
      <c r="D94" s="26" t="n">
        <v>1990</v>
      </c>
      <c r="E94" s="26" t="s">
        <v>41</v>
      </c>
      <c r="F94" s="26" t="s">
        <v>154</v>
      </c>
      <c r="G94" s="26" t="n">
        <v>0</v>
      </c>
      <c r="H94" s="26" t="n">
        <v>0</v>
      </c>
      <c r="I94" s="26" t="n">
        <f aca="false">SUM(G94:H94)</f>
        <v>0</v>
      </c>
      <c r="J94" s="31" t="n">
        <v>0.0161805555555556</v>
      </c>
      <c r="K94" s="31" t="n">
        <v>0.0161805555555556</v>
      </c>
      <c r="L94" s="40"/>
    </row>
    <row r="95" customFormat="false" ht="12.75" hidden="false" customHeight="false" outlineLevel="0" collapsed="false">
      <c r="A95" s="34"/>
      <c r="B95" s="20"/>
      <c r="C95" s="25" t="s">
        <v>248</v>
      </c>
      <c r="D95" s="26" t="n">
        <v>1990</v>
      </c>
      <c r="E95" s="26" t="s">
        <v>41</v>
      </c>
      <c r="F95" s="26" t="s">
        <v>154</v>
      </c>
      <c r="G95" s="26" t="n">
        <v>0</v>
      </c>
      <c r="H95" s="26" t="n">
        <v>0</v>
      </c>
      <c r="I95" s="26" t="n">
        <f aca="false">SUM(G95:H95)</f>
        <v>0</v>
      </c>
      <c r="J95" s="31" t="n">
        <v>0.0315289351851852</v>
      </c>
      <c r="K95" s="31" t="n">
        <v>0.0153483796296296</v>
      </c>
      <c r="L95" s="28"/>
    </row>
    <row r="96" customFormat="false" ht="12.75" hidden="false" customHeight="false" outlineLevel="0" collapsed="false">
      <c r="A96" s="34"/>
      <c r="B96" s="20"/>
      <c r="C96" s="25" t="s">
        <v>249</v>
      </c>
      <c r="D96" s="26" t="n">
        <v>1989</v>
      </c>
      <c r="E96" s="26" t="s">
        <v>41</v>
      </c>
      <c r="F96" s="26" t="s">
        <v>154</v>
      </c>
      <c r="G96" s="37" t="n">
        <v>1</v>
      </c>
      <c r="H96" s="37" t="n">
        <v>3</v>
      </c>
      <c r="I96" s="26" t="n">
        <f aca="false">SUM(G96:H96)</f>
        <v>4</v>
      </c>
      <c r="J96" s="31" t="n">
        <v>0.0502106481481482</v>
      </c>
      <c r="K96" s="31" t="n">
        <v>0.018681712962963</v>
      </c>
      <c r="L96" s="28"/>
    </row>
    <row r="97" customFormat="false" ht="12.75" hidden="false" customHeight="false" outlineLevel="0" collapsed="false">
      <c r="A97" s="34"/>
      <c r="B97" s="20"/>
      <c r="C97" s="25" t="s">
        <v>250</v>
      </c>
      <c r="D97" s="26" t="n">
        <v>1989</v>
      </c>
      <c r="E97" s="26" t="s">
        <v>41</v>
      </c>
      <c r="F97" s="26" t="s">
        <v>154</v>
      </c>
      <c r="G97" s="37" t="n">
        <v>1</v>
      </c>
      <c r="H97" s="37" t="n">
        <v>0</v>
      </c>
      <c r="I97" s="26" t="n">
        <f aca="false">SUM(G97:H97)</f>
        <v>1</v>
      </c>
      <c r="J97" s="31" t="n">
        <v>0.0689259259259259</v>
      </c>
      <c r="K97" s="31" t="n">
        <v>0.0187152777777778</v>
      </c>
      <c r="L97" s="28"/>
    </row>
    <row r="98" customFormat="false" ht="12.75" hidden="false" customHeight="false" outlineLevel="0" collapsed="false">
      <c r="A98" s="34"/>
      <c r="B98" s="20"/>
      <c r="C98" s="25"/>
      <c r="D98" s="26"/>
      <c r="E98" s="26"/>
      <c r="F98" s="26"/>
      <c r="G98" s="37"/>
      <c r="H98" s="37"/>
      <c r="I98" s="26"/>
      <c r="J98" s="41"/>
      <c r="K98" s="41"/>
      <c r="L98" s="28"/>
    </row>
    <row r="99" s="13" customFormat="true" ht="12.75" hidden="false" customHeight="false" outlineLevel="0" collapsed="false">
      <c r="A99" s="34" t="n">
        <v>16</v>
      </c>
      <c r="B99" s="20" t="s">
        <v>251</v>
      </c>
      <c r="C99" s="21" t="str">
        <f aca="false">F100</f>
        <v>Чувашия-Башкортостан</v>
      </c>
      <c r="D99" s="21"/>
      <c r="E99" s="21"/>
      <c r="F99" s="21"/>
      <c r="G99" s="22" t="n">
        <f aca="false">SUM(G100:G103)</f>
        <v>9</v>
      </c>
      <c r="H99" s="22" t="n">
        <f aca="false">SUM(H100:H103)</f>
        <v>0</v>
      </c>
      <c r="I99" s="22" t="n">
        <f aca="false">SUM(I100:I103)</f>
        <v>9</v>
      </c>
      <c r="J99" s="23" t="n">
        <f aca="false">J103</f>
        <v>0.0694907407407407</v>
      </c>
      <c r="K99" s="23"/>
      <c r="L99" s="24" t="n">
        <f aca="false">J99-J$9</f>
        <v>0.00695949074074074</v>
      </c>
    </row>
    <row r="100" customFormat="false" ht="12.75" hidden="false" customHeight="false" outlineLevel="0" collapsed="false">
      <c r="A100" s="34"/>
      <c r="B100" s="20"/>
      <c r="C100" s="25" t="s">
        <v>252</v>
      </c>
      <c r="D100" s="26" t="n">
        <v>1990</v>
      </c>
      <c r="E100" s="26" t="s">
        <v>24</v>
      </c>
      <c r="F100" s="26" t="s">
        <v>253</v>
      </c>
      <c r="G100" s="26" t="n">
        <v>3</v>
      </c>
      <c r="H100" s="26" t="n">
        <v>0</v>
      </c>
      <c r="I100" s="26" t="n">
        <f aca="false">SUM(G100:H100)</f>
        <v>3</v>
      </c>
      <c r="J100" s="31" t="n">
        <v>0.0179513888888889</v>
      </c>
      <c r="K100" s="31" t="n">
        <v>0.0179513888888889</v>
      </c>
      <c r="L100" s="40"/>
    </row>
    <row r="101" customFormat="false" ht="12.75" hidden="false" customHeight="false" outlineLevel="0" collapsed="false">
      <c r="A101" s="34"/>
      <c r="B101" s="20"/>
      <c r="C101" s="25" t="s">
        <v>254</v>
      </c>
      <c r="D101" s="26" t="n">
        <v>1990</v>
      </c>
      <c r="E101" s="26" t="s">
        <v>41</v>
      </c>
      <c r="F101" s="26" t="s">
        <v>253</v>
      </c>
      <c r="G101" s="26" t="n">
        <v>4</v>
      </c>
      <c r="H101" s="26" t="n">
        <v>0</v>
      </c>
      <c r="I101" s="26" t="n">
        <f aca="false">SUM(G101:H101)</f>
        <v>4</v>
      </c>
      <c r="J101" s="31" t="n">
        <v>0.0366574074074074</v>
      </c>
      <c r="K101" s="31" t="n">
        <v>0.0187060185185185</v>
      </c>
      <c r="L101" s="28"/>
    </row>
    <row r="102" customFormat="false" ht="12.75" hidden="false" customHeight="false" outlineLevel="0" collapsed="false">
      <c r="A102" s="34"/>
      <c r="B102" s="20"/>
      <c r="C102" s="25" t="s">
        <v>255</v>
      </c>
      <c r="D102" s="26" t="n">
        <v>1988</v>
      </c>
      <c r="E102" s="26" t="s">
        <v>24</v>
      </c>
      <c r="F102" s="26" t="s">
        <v>253</v>
      </c>
      <c r="G102" s="37" t="n">
        <v>0</v>
      </c>
      <c r="H102" s="37" t="n">
        <v>0</v>
      </c>
      <c r="I102" s="26" t="n">
        <f aca="false">SUM(G102:H102)</f>
        <v>0</v>
      </c>
      <c r="J102" s="31" t="n">
        <v>0.0527615740740741</v>
      </c>
      <c r="K102" s="31" t="n">
        <v>0.0161041666666667</v>
      </c>
      <c r="L102" s="28"/>
    </row>
    <row r="103" customFormat="false" ht="12.75" hidden="false" customHeight="false" outlineLevel="0" collapsed="false">
      <c r="A103" s="34"/>
      <c r="B103" s="20"/>
      <c r="C103" s="25" t="s">
        <v>256</v>
      </c>
      <c r="D103" s="26" t="n">
        <v>1989</v>
      </c>
      <c r="E103" s="26" t="s">
        <v>41</v>
      </c>
      <c r="F103" s="26" t="s">
        <v>253</v>
      </c>
      <c r="G103" s="37" t="n">
        <v>2</v>
      </c>
      <c r="H103" s="37" t="n">
        <v>0</v>
      </c>
      <c r="I103" s="26" t="n">
        <f aca="false">SUM(G103:H103)</f>
        <v>2</v>
      </c>
      <c r="J103" s="31" t="n">
        <v>0.0694907407407407</v>
      </c>
      <c r="K103" s="31" t="n">
        <v>0.0167280092592593</v>
      </c>
      <c r="L103" s="28"/>
    </row>
    <row r="104" customFormat="false" ht="12.75" hidden="false" customHeight="false" outlineLevel="0" collapsed="false">
      <c r="A104" s="34"/>
      <c r="B104" s="20"/>
      <c r="C104" s="25"/>
      <c r="D104" s="26"/>
      <c r="E104" s="26"/>
      <c r="F104" s="26"/>
      <c r="G104" s="37"/>
      <c r="H104" s="37"/>
      <c r="I104" s="26"/>
      <c r="J104" s="41"/>
      <c r="K104" s="41"/>
      <c r="L104" s="28"/>
    </row>
    <row r="105" s="13" customFormat="true" ht="12.75" hidden="false" customHeight="false" outlineLevel="0" collapsed="false">
      <c r="A105" s="53" t="n">
        <v>17</v>
      </c>
      <c r="B105" s="20" t="s">
        <v>110</v>
      </c>
      <c r="C105" s="21" t="str">
        <f aca="false">F106</f>
        <v>Тюмень-2</v>
      </c>
      <c r="D105" s="21"/>
      <c r="E105" s="21"/>
      <c r="F105" s="21"/>
      <c r="G105" s="22" t="n">
        <f aca="false">SUM(G106:G109)</f>
        <v>2</v>
      </c>
      <c r="H105" s="22" t="n">
        <f aca="false">SUM(H106:H109)</f>
        <v>5</v>
      </c>
      <c r="I105" s="22" t="n">
        <f aca="false">SUM(I106:I109)</f>
        <v>7</v>
      </c>
      <c r="J105" s="23" t="str">
        <f aca="false">J109</f>
        <v>          </v>
      </c>
      <c r="K105" s="23"/>
      <c r="L105" s="24" t="s">
        <v>159</v>
      </c>
    </row>
    <row r="106" customFormat="false" ht="12.75" hidden="false" customHeight="false" outlineLevel="0" collapsed="false">
      <c r="A106" s="53"/>
      <c r="B106" s="20"/>
      <c r="C106" s="25" t="s">
        <v>257</v>
      </c>
      <c r="D106" s="26" t="n">
        <v>1989</v>
      </c>
      <c r="E106" s="26" t="s">
        <v>41</v>
      </c>
      <c r="F106" s="26" t="s">
        <v>46</v>
      </c>
      <c r="G106" s="26" t="n">
        <v>0</v>
      </c>
      <c r="H106" s="26" t="n">
        <v>1</v>
      </c>
      <c r="I106" s="26" t="n">
        <f aca="false">SUM(G106:H106)</f>
        <v>1</v>
      </c>
      <c r="J106" s="31" t="n">
        <v>0.0157986111111111</v>
      </c>
      <c r="K106" s="31" t="n">
        <v>0.0157986111111111</v>
      </c>
      <c r="L106" s="24"/>
    </row>
    <row r="107" customFormat="false" ht="12.75" hidden="false" customHeight="false" outlineLevel="0" collapsed="false">
      <c r="A107" s="53"/>
      <c r="B107" s="20"/>
      <c r="C107" s="25" t="s">
        <v>258</v>
      </c>
      <c r="D107" s="26" t="n">
        <v>1989</v>
      </c>
      <c r="E107" s="26" t="s">
        <v>24</v>
      </c>
      <c r="F107" s="26" t="s">
        <v>46</v>
      </c>
      <c r="G107" s="26" t="n">
        <v>2</v>
      </c>
      <c r="H107" s="26" t="n">
        <v>4</v>
      </c>
      <c r="I107" s="26" t="n">
        <f aca="false">SUM(G107:H107)</f>
        <v>6</v>
      </c>
      <c r="J107" s="31" t="n">
        <v>0.0330671296296296</v>
      </c>
      <c r="K107" s="31" t="n">
        <f aca="false">J107-K106</f>
        <v>0.0172685185185185</v>
      </c>
      <c r="L107" s="24"/>
    </row>
    <row r="108" customFormat="false" ht="12.75" hidden="false" customHeight="false" outlineLevel="0" collapsed="false">
      <c r="A108" s="53"/>
      <c r="B108" s="20"/>
      <c r="C108" s="25" t="s">
        <v>259</v>
      </c>
      <c r="D108" s="26" t="n">
        <v>1990</v>
      </c>
      <c r="E108" s="26" t="s">
        <v>41</v>
      </c>
      <c r="F108" s="26" t="s">
        <v>46</v>
      </c>
      <c r="G108" s="26"/>
      <c r="H108" s="26"/>
      <c r="I108" s="26" t="n">
        <f aca="false">SUM(G108:H108)</f>
        <v>0</v>
      </c>
      <c r="J108" s="26" t="s">
        <v>164</v>
      </c>
      <c r="K108" s="26" t="s">
        <v>164</v>
      </c>
      <c r="L108" s="24"/>
    </row>
    <row r="109" customFormat="false" ht="13.5" hidden="false" customHeight="false" outlineLevel="0" collapsed="false">
      <c r="A109" s="53"/>
      <c r="B109" s="54"/>
      <c r="C109" s="55" t="s">
        <v>260</v>
      </c>
      <c r="D109" s="56" t="n">
        <v>1989</v>
      </c>
      <c r="E109" s="56" t="s">
        <v>41</v>
      </c>
      <c r="F109" s="56" t="s">
        <v>46</v>
      </c>
      <c r="G109" s="56"/>
      <c r="H109" s="56"/>
      <c r="I109" s="56" t="n">
        <f aca="false">SUM(G109:H109)</f>
        <v>0</v>
      </c>
      <c r="J109" s="56" t="s">
        <v>164</v>
      </c>
      <c r="K109" s="56" t="s">
        <v>164</v>
      </c>
      <c r="L109" s="57"/>
    </row>
    <row r="110" customFormat="false" ht="12.75" hidden="false" customHeight="false" outlineLevel="0" collapsed="false">
      <c r="A110" s="62"/>
      <c r="B110" s="63"/>
      <c r="J110" s="96"/>
      <c r="K110" s="96"/>
      <c r="L110" s="67"/>
    </row>
    <row r="111" customFormat="false" ht="12.75" hidden="false" customHeight="false" outlineLevel="0" collapsed="false">
      <c r="A111" s="60"/>
      <c r="B111" s="61"/>
      <c r="C111" s="43"/>
      <c r="D111" s="61"/>
      <c r="E111" s="61"/>
      <c r="F111" s="61"/>
    </row>
    <row r="112" customFormat="false" ht="13.5" hidden="false" customHeight="false" outlineLevel="0" collapsed="false">
      <c r="A112" s="62"/>
      <c r="B112" s="63"/>
      <c r="C112" s="64"/>
      <c r="D112" s="65"/>
      <c r="E112" s="65"/>
      <c r="F112" s="66"/>
      <c r="G112" s="67"/>
      <c r="H112" s="67"/>
      <c r="I112" s="67"/>
      <c r="J112" s="68"/>
      <c r="K112" s="68"/>
    </row>
    <row r="113" s="97" customFormat="true" ht="16.5" hidden="false" customHeight="false" outlineLevel="0" collapsed="false">
      <c r="A113" s="69" t="s">
        <v>173</v>
      </c>
      <c r="B113" s="69"/>
      <c r="C113" s="69"/>
      <c r="D113" s="69"/>
      <c r="E113" s="69"/>
      <c r="F113" s="70"/>
      <c r="G113" s="70" t="s">
        <v>174</v>
      </c>
      <c r="H113" s="70"/>
      <c r="I113" s="70"/>
      <c r="J113" s="70"/>
      <c r="K113" s="70"/>
      <c r="L113" s="70"/>
      <c r="M113" s="71"/>
      <c r="N113" s="71"/>
      <c r="O113" s="81"/>
    </row>
    <row r="114" s="97" customFormat="true" ht="39.95" hidden="false" customHeight="true" outlineLevel="0" collapsed="false">
      <c r="A114" s="72"/>
      <c r="B114" s="72"/>
      <c r="C114" s="72"/>
      <c r="D114" s="72"/>
      <c r="E114" s="72"/>
      <c r="F114" s="73"/>
      <c r="G114" s="74"/>
      <c r="H114" s="74"/>
      <c r="I114" s="74"/>
      <c r="J114" s="74"/>
      <c r="K114" s="74"/>
      <c r="L114" s="74"/>
      <c r="M114" s="75"/>
      <c r="N114" s="75"/>
      <c r="O114" s="81"/>
    </row>
    <row r="115" s="97" customFormat="true" ht="16.5" hidden="false" customHeight="false" outlineLevel="0" collapsed="false">
      <c r="A115" s="76" t="s">
        <v>175</v>
      </c>
      <c r="B115" s="76"/>
      <c r="C115" s="76"/>
      <c r="D115" s="76"/>
      <c r="E115" s="76"/>
      <c r="F115" s="77"/>
      <c r="G115" s="78" t="s">
        <v>176</v>
      </c>
      <c r="H115" s="78"/>
      <c r="I115" s="78"/>
      <c r="J115" s="78"/>
      <c r="K115" s="78"/>
      <c r="L115" s="78"/>
      <c r="M115" s="79"/>
      <c r="N115" s="79"/>
      <c r="O115" s="81"/>
    </row>
    <row r="116" s="97" customFormat="true" ht="17.25" hidden="false" customHeight="false" outlineLevel="0" collapsed="false">
      <c r="A116" s="80"/>
      <c r="B116" s="81"/>
      <c r="C116" s="81"/>
      <c r="D116" s="82"/>
      <c r="E116" s="82"/>
      <c r="F116" s="82"/>
      <c r="G116" s="82"/>
      <c r="H116" s="82"/>
      <c r="I116" s="82"/>
      <c r="J116" s="83"/>
      <c r="K116" s="83"/>
      <c r="L116" s="84"/>
      <c r="M116" s="81"/>
      <c r="N116" s="81"/>
      <c r="O116" s="81"/>
    </row>
    <row r="117" s="97" customFormat="true" ht="15.75" hidden="false" customHeight="false" outlineLevel="0" collapsed="false">
      <c r="A117" s="85" t="s">
        <v>177</v>
      </c>
      <c r="B117" s="86"/>
      <c r="C117" s="86"/>
      <c r="D117" s="87"/>
      <c r="E117" s="87"/>
      <c r="F117" s="87"/>
      <c r="G117" s="87"/>
      <c r="H117" s="87"/>
      <c r="I117" s="87"/>
      <c r="J117" s="88"/>
      <c r="K117" s="88"/>
      <c r="L117" s="89"/>
      <c r="M117" s="81"/>
      <c r="N117" s="81"/>
      <c r="O117" s="81"/>
    </row>
    <row r="118" s="97" customFormat="true" ht="16.5" hidden="false" customHeight="false" outlineLevel="0" collapsed="false">
      <c r="A118" s="90" t="s">
        <v>178</v>
      </c>
      <c r="B118" s="91"/>
      <c r="C118" s="91"/>
      <c r="D118" s="92"/>
      <c r="E118" s="92"/>
      <c r="F118" s="92"/>
      <c r="G118" s="92"/>
      <c r="H118" s="92"/>
      <c r="I118" s="92"/>
      <c r="J118" s="93"/>
      <c r="K118" s="93"/>
      <c r="L118" s="94"/>
      <c r="M118" s="81"/>
      <c r="N118" s="81"/>
      <c r="O118" s="81"/>
    </row>
    <row r="119" customFormat="false" ht="12.75" hidden="false" customHeight="false" outlineLevel="0" collapsed="false">
      <c r="A119" s="95"/>
      <c r="B119" s="59"/>
    </row>
    <row r="120" customFormat="false" ht="12.75" hidden="false" customHeight="false" outlineLevel="0" collapsed="false">
      <c r="A120" s="58"/>
      <c r="B120" s="59"/>
    </row>
    <row r="121" customFormat="false" ht="12.75" hidden="false" customHeight="false" outlineLevel="0" collapsed="false">
      <c r="A121" s="58"/>
      <c r="B121" s="59"/>
    </row>
    <row r="122" customFormat="false" ht="12.75" hidden="false" customHeight="false" outlineLevel="0" collapsed="false">
      <c r="A122" s="58"/>
      <c r="B122" s="59"/>
    </row>
    <row r="123" customFormat="false" ht="12.75" hidden="false" customHeight="false" outlineLevel="0" collapsed="false">
      <c r="A123" s="58"/>
      <c r="B123" s="59"/>
    </row>
    <row r="124" customFormat="false" ht="12.75" hidden="false" customHeight="false" outlineLevel="0" collapsed="false">
      <c r="A124" s="58"/>
      <c r="B124" s="59"/>
    </row>
    <row r="125" customFormat="false" ht="12.75" hidden="false" customHeight="false" outlineLevel="0" collapsed="false">
      <c r="A125" s="58"/>
      <c r="B125" s="59"/>
    </row>
    <row r="126" customFormat="false" ht="12.75" hidden="false" customHeight="false" outlineLevel="0" collapsed="false">
      <c r="A126" s="58"/>
      <c r="B126" s="59"/>
    </row>
    <row r="127" customFormat="false" ht="12.75" hidden="false" customHeight="false" outlineLevel="0" collapsed="false">
      <c r="A127" s="58"/>
      <c r="B127" s="59"/>
    </row>
    <row r="128" customFormat="false" ht="12.75" hidden="false" customHeight="false" outlineLevel="0" collapsed="false">
      <c r="A128" s="58"/>
      <c r="B128" s="59"/>
    </row>
    <row r="129" customFormat="false" ht="12.75" hidden="false" customHeight="false" outlineLevel="0" collapsed="false">
      <c r="A129" s="58"/>
      <c r="B129" s="59"/>
    </row>
    <row r="130" customFormat="false" ht="12.75" hidden="false" customHeight="false" outlineLevel="0" collapsed="false">
      <c r="A130" s="58"/>
      <c r="B130" s="59"/>
    </row>
    <row r="131" customFormat="false" ht="12.75" hidden="false" customHeight="false" outlineLevel="0" collapsed="false">
      <c r="A131" s="58"/>
      <c r="B131" s="59"/>
    </row>
    <row r="132" customFormat="false" ht="12.75" hidden="false" customHeight="false" outlineLevel="0" collapsed="false">
      <c r="A132" s="58"/>
      <c r="B132" s="59"/>
    </row>
    <row r="133" customFormat="false" ht="12.75" hidden="false" customHeight="false" outlineLevel="0" collapsed="false">
      <c r="A133" s="58"/>
      <c r="B133" s="59"/>
    </row>
    <row r="134" customFormat="false" ht="12.75" hidden="false" customHeight="false" outlineLevel="0" collapsed="false">
      <c r="A134" s="58"/>
      <c r="B134" s="59"/>
    </row>
    <row r="135" customFormat="false" ht="12.75" hidden="false" customHeight="false" outlineLevel="0" collapsed="false">
      <c r="A135" s="58"/>
      <c r="B135" s="59"/>
    </row>
    <row r="136" customFormat="false" ht="12.75" hidden="false" customHeight="false" outlineLevel="0" collapsed="false">
      <c r="A136" s="58"/>
      <c r="B136" s="59"/>
    </row>
    <row r="137" customFormat="false" ht="12.75" hidden="false" customHeight="false" outlineLevel="0" collapsed="false">
      <c r="A137" s="58"/>
      <c r="B137" s="59"/>
    </row>
    <row r="138" customFormat="false" ht="12.75" hidden="false" customHeight="false" outlineLevel="0" collapsed="false">
      <c r="A138" s="58"/>
      <c r="B138" s="59"/>
    </row>
    <row r="139" customFormat="false" ht="12.75" hidden="false" customHeight="false" outlineLevel="0" collapsed="false">
      <c r="A139" s="58"/>
      <c r="B139" s="59"/>
    </row>
    <row r="140" customFormat="false" ht="12.75" hidden="false" customHeight="false" outlineLevel="0" collapsed="false">
      <c r="A140" s="58"/>
      <c r="B140" s="59"/>
    </row>
    <row r="141" customFormat="false" ht="12.75" hidden="false" customHeight="false" outlineLevel="0" collapsed="false">
      <c r="A141" s="58"/>
      <c r="B141" s="59"/>
    </row>
    <row r="142" customFormat="false" ht="12.75" hidden="false" customHeight="false" outlineLevel="0" collapsed="false">
      <c r="A142" s="58"/>
      <c r="B142" s="59"/>
    </row>
    <row r="143" customFormat="false" ht="12.75" hidden="false" customHeight="false" outlineLevel="0" collapsed="false">
      <c r="A143" s="58"/>
      <c r="B143" s="59"/>
    </row>
    <row r="144" customFormat="false" ht="12.75" hidden="false" customHeight="false" outlineLevel="0" collapsed="false">
      <c r="A144" s="58"/>
      <c r="B144" s="59"/>
    </row>
    <row r="145" customFormat="false" ht="12.75" hidden="false" customHeight="false" outlineLevel="0" collapsed="false">
      <c r="A145" s="58"/>
      <c r="B145" s="59"/>
    </row>
    <row r="146" customFormat="false" ht="12.75" hidden="false" customHeight="false" outlineLevel="0" collapsed="false">
      <c r="A146" s="58"/>
      <c r="B146" s="59"/>
    </row>
    <row r="147" customFormat="false" ht="12.75" hidden="false" customHeight="false" outlineLevel="0" collapsed="false">
      <c r="B147" s="59"/>
    </row>
    <row r="148" customFormat="false" ht="12.75" hidden="false" customHeight="false" outlineLevel="0" collapsed="false">
      <c r="B148" s="59"/>
    </row>
    <row r="149" customFormat="false" ht="12.75" hidden="false" customHeight="false" outlineLevel="0" collapsed="false">
      <c r="B149" s="59"/>
    </row>
    <row r="150" customFormat="false" ht="12.75" hidden="false" customHeight="false" outlineLevel="0" collapsed="false">
      <c r="B150" s="59"/>
    </row>
    <row r="151" customFormat="false" ht="12.75" hidden="false" customHeight="false" outlineLevel="0" collapsed="false">
      <c r="B151" s="59"/>
    </row>
    <row r="152" customFormat="false" ht="12.75" hidden="false" customHeight="false" outlineLevel="0" collapsed="false">
      <c r="B152" s="59"/>
    </row>
    <row r="153" customFormat="false" ht="12.75" hidden="false" customHeight="false" outlineLevel="0" collapsed="false">
      <c r="B153" s="59"/>
    </row>
    <row r="154" customFormat="false" ht="12.75" hidden="false" customHeight="false" outlineLevel="0" collapsed="false">
      <c r="B154" s="59"/>
    </row>
    <row r="155" customFormat="false" ht="12.75" hidden="false" customHeight="false" outlineLevel="0" collapsed="false">
      <c r="B155" s="59"/>
    </row>
    <row r="156" customFormat="false" ht="12.75" hidden="false" customHeight="false" outlineLevel="0" collapsed="false">
      <c r="B156" s="59"/>
    </row>
    <row r="157" customFormat="false" ht="12.75" hidden="false" customHeight="false" outlineLevel="0" collapsed="false">
      <c r="B157" s="59"/>
    </row>
    <row r="158" customFormat="false" ht="12.75" hidden="false" customHeight="false" outlineLevel="0" collapsed="false">
      <c r="B158" s="59"/>
    </row>
    <row r="159" customFormat="false" ht="12.75" hidden="false" customHeight="false" outlineLevel="0" collapsed="false">
      <c r="B159" s="59"/>
    </row>
    <row r="160" customFormat="false" ht="12.75" hidden="false" customHeight="false" outlineLevel="0" collapsed="false">
      <c r="B160" s="59"/>
    </row>
    <row r="161" customFormat="false" ht="12.75" hidden="false" customHeight="false" outlineLevel="0" collapsed="false">
      <c r="B161" s="59"/>
    </row>
    <row r="162" customFormat="false" ht="12.75" hidden="false" customHeight="false" outlineLevel="0" collapsed="false">
      <c r="B162" s="59"/>
    </row>
    <row r="163" customFormat="false" ht="12.75" hidden="false" customHeight="false" outlineLevel="0" collapsed="false">
      <c r="B163" s="59"/>
    </row>
    <row r="164" customFormat="false" ht="12.75" hidden="false" customHeight="false" outlineLevel="0" collapsed="false">
      <c r="B164" s="59"/>
    </row>
    <row r="165" customFormat="false" ht="12.75" hidden="false" customHeight="false" outlineLevel="0" collapsed="false">
      <c r="B165" s="59"/>
    </row>
    <row r="166" customFormat="false" ht="12.75" hidden="false" customHeight="false" outlineLevel="0" collapsed="false">
      <c r="B166" s="59"/>
    </row>
    <row r="167" customFormat="false" ht="12.75" hidden="false" customHeight="false" outlineLevel="0" collapsed="false">
      <c r="B167" s="59"/>
    </row>
    <row r="168" customFormat="false" ht="12.75" hidden="false" customHeight="false" outlineLevel="0" collapsed="false">
      <c r="B168" s="59"/>
    </row>
    <row r="169" customFormat="false" ht="12.75" hidden="false" customHeight="false" outlineLevel="0" collapsed="false">
      <c r="B169" s="59"/>
    </row>
    <row r="170" customFormat="false" ht="12.75" hidden="false" customHeight="false" outlineLevel="0" collapsed="false">
      <c r="B170" s="59"/>
    </row>
    <row r="171" customFormat="false" ht="12.75" hidden="false" customHeight="false" outlineLevel="0" collapsed="false">
      <c r="B171" s="59"/>
    </row>
    <row r="172" customFormat="false" ht="12.75" hidden="false" customHeight="false" outlineLevel="0" collapsed="false">
      <c r="B172" s="59"/>
    </row>
    <row r="173" customFormat="false" ht="12.75" hidden="false" customHeight="false" outlineLevel="0" collapsed="false">
      <c r="B173" s="59"/>
    </row>
    <row r="174" customFormat="false" ht="12.75" hidden="false" customHeight="false" outlineLevel="0" collapsed="false">
      <c r="B174" s="59"/>
    </row>
    <row r="175" customFormat="false" ht="12.75" hidden="false" customHeight="false" outlineLevel="0" collapsed="false">
      <c r="B175" s="59"/>
    </row>
    <row r="176" customFormat="false" ht="12.75" hidden="false" customHeight="false" outlineLevel="0" collapsed="false">
      <c r="B176" s="59"/>
    </row>
    <row r="177" customFormat="false" ht="12.75" hidden="false" customHeight="false" outlineLevel="0" collapsed="false">
      <c r="B177" s="59"/>
    </row>
    <row r="178" customFormat="false" ht="12.75" hidden="false" customHeight="false" outlineLevel="0" collapsed="false">
      <c r="B178" s="59"/>
    </row>
    <row r="179" customFormat="false" ht="12.75" hidden="false" customHeight="false" outlineLevel="0" collapsed="false">
      <c r="B179" s="59"/>
    </row>
    <row r="180" customFormat="false" ht="12.75" hidden="false" customHeight="false" outlineLevel="0" collapsed="false">
      <c r="B180" s="59"/>
    </row>
    <row r="181" customFormat="false" ht="12.75" hidden="false" customHeight="false" outlineLevel="0" collapsed="false">
      <c r="B181" s="59"/>
    </row>
    <row r="182" customFormat="false" ht="12.75" hidden="false" customHeight="false" outlineLevel="0" collapsed="false">
      <c r="B182" s="59"/>
    </row>
    <row r="183" customFormat="false" ht="12.75" hidden="false" customHeight="false" outlineLevel="0" collapsed="false">
      <c r="B183" s="59"/>
    </row>
    <row r="184" customFormat="false" ht="12.75" hidden="false" customHeight="false" outlineLevel="0" collapsed="false">
      <c r="B184" s="59"/>
    </row>
    <row r="185" customFormat="false" ht="12.75" hidden="false" customHeight="false" outlineLevel="0" collapsed="false">
      <c r="B185" s="59"/>
    </row>
    <row r="186" customFormat="false" ht="12.75" hidden="false" customHeight="false" outlineLevel="0" collapsed="false">
      <c r="B186" s="59"/>
    </row>
    <row r="187" customFormat="false" ht="12.75" hidden="false" customHeight="false" outlineLevel="0" collapsed="false">
      <c r="B187" s="59"/>
    </row>
    <row r="188" customFormat="false" ht="12.75" hidden="false" customHeight="false" outlineLevel="0" collapsed="false">
      <c r="B188" s="59"/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9"/>
    </row>
    <row r="191" customFormat="false" ht="12.75" hidden="false" customHeight="false" outlineLevel="0" collapsed="false">
      <c r="B191" s="59"/>
    </row>
    <row r="192" customFormat="false" ht="12.75" hidden="false" customHeight="false" outlineLevel="0" collapsed="false">
      <c r="B192" s="59"/>
    </row>
    <row r="193" customFormat="false" ht="12.75" hidden="false" customHeight="false" outlineLevel="0" collapsed="false">
      <c r="B193" s="59"/>
    </row>
    <row r="194" customFormat="false" ht="12.75" hidden="false" customHeight="false" outlineLevel="0" collapsed="false">
      <c r="B194" s="59"/>
    </row>
    <row r="195" customFormat="false" ht="12.75" hidden="false" customHeight="false" outlineLevel="0" collapsed="false">
      <c r="B195" s="59"/>
    </row>
    <row r="196" customFormat="false" ht="12.75" hidden="false" customHeight="false" outlineLevel="0" collapsed="false">
      <c r="B196" s="59"/>
    </row>
    <row r="197" customFormat="false" ht="12.75" hidden="false" customHeight="false" outlineLevel="0" collapsed="false">
      <c r="B197" s="59"/>
    </row>
    <row r="198" customFormat="false" ht="12.75" hidden="false" customHeight="false" outlineLevel="0" collapsed="false">
      <c r="B198" s="59"/>
    </row>
    <row r="199" customFormat="false" ht="12.75" hidden="false" customHeight="false" outlineLevel="0" collapsed="false">
      <c r="B199" s="59"/>
    </row>
    <row r="200" customFormat="false" ht="12.75" hidden="false" customHeight="false" outlineLevel="0" collapsed="false">
      <c r="B200" s="59"/>
    </row>
    <row r="201" customFormat="false" ht="12.75" hidden="false" customHeight="false" outlineLevel="0" collapsed="false">
      <c r="B201" s="59"/>
    </row>
    <row r="202" customFormat="false" ht="12.75" hidden="false" customHeight="false" outlineLevel="0" collapsed="false">
      <c r="B202" s="59"/>
    </row>
    <row r="203" customFormat="false" ht="12.75" hidden="false" customHeight="false" outlineLevel="0" collapsed="false">
      <c r="B203" s="59"/>
    </row>
    <row r="204" customFormat="false" ht="12.75" hidden="false" customHeight="false" outlineLevel="0" collapsed="false">
      <c r="B204" s="59"/>
    </row>
    <row r="205" customFormat="false" ht="12.75" hidden="false" customHeight="false" outlineLevel="0" collapsed="false">
      <c r="B205" s="59"/>
    </row>
    <row r="206" customFormat="false" ht="12.75" hidden="false" customHeight="false" outlineLevel="0" collapsed="false">
      <c r="B206" s="59"/>
    </row>
    <row r="207" customFormat="false" ht="12.75" hidden="false" customHeight="false" outlineLevel="0" collapsed="false">
      <c r="B207" s="59"/>
    </row>
    <row r="208" customFormat="false" ht="12.75" hidden="false" customHeight="false" outlineLevel="0" collapsed="false">
      <c r="B208" s="59"/>
    </row>
  </sheetData>
  <mergeCells count="67">
    <mergeCell ref="A1:L1"/>
    <mergeCell ref="A2:L2"/>
    <mergeCell ref="A3:L3"/>
    <mergeCell ref="A4:L4"/>
    <mergeCell ref="A5:L5"/>
    <mergeCell ref="B6:D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A9:A13"/>
    <mergeCell ref="C9:F9"/>
    <mergeCell ref="A14:L14"/>
    <mergeCell ref="A15:A19"/>
    <mergeCell ref="C15:F15"/>
    <mergeCell ref="A20:L20"/>
    <mergeCell ref="A21:A25"/>
    <mergeCell ref="C21:F21"/>
    <mergeCell ref="A26:L26"/>
    <mergeCell ref="A27:A31"/>
    <mergeCell ref="C27:F27"/>
    <mergeCell ref="A32:L32"/>
    <mergeCell ref="A33:A37"/>
    <mergeCell ref="C33:F33"/>
    <mergeCell ref="A38:L38"/>
    <mergeCell ref="A39:A43"/>
    <mergeCell ref="C39:F39"/>
    <mergeCell ref="A44:L44"/>
    <mergeCell ref="A45:A49"/>
    <mergeCell ref="C45:F45"/>
    <mergeCell ref="A50:L50"/>
    <mergeCell ref="A51:A55"/>
    <mergeCell ref="C51:F51"/>
    <mergeCell ref="A56:L56"/>
    <mergeCell ref="A57:A61"/>
    <mergeCell ref="C57:F57"/>
    <mergeCell ref="A63:A67"/>
    <mergeCell ref="C63:F63"/>
    <mergeCell ref="A68:L68"/>
    <mergeCell ref="A69:A73"/>
    <mergeCell ref="C69:F69"/>
    <mergeCell ref="A74:L74"/>
    <mergeCell ref="A75:A79"/>
    <mergeCell ref="C75:F75"/>
    <mergeCell ref="A80:L80"/>
    <mergeCell ref="A81:A85"/>
    <mergeCell ref="C81:F81"/>
    <mergeCell ref="A87:A91"/>
    <mergeCell ref="C87:F87"/>
    <mergeCell ref="A93:A97"/>
    <mergeCell ref="C93:F93"/>
    <mergeCell ref="A99:A103"/>
    <mergeCell ref="C99:F99"/>
    <mergeCell ref="A105:A109"/>
    <mergeCell ref="C105:F105"/>
    <mergeCell ref="A113:E113"/>
    <mergeCell ref="G113:L113"/>
    <mergeCell ref="A114:E114"/>
    <mergeCell ref="G114:L114"/>
    <mergeCell ref="A115:E115"/>
    <mergeCell ref="G115:L115"/>
  </mergeCells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36:56Z</dcterms:created>
  <dc:creator>Константин</dc:creator>
  <dc:description/>
  <dc:language>en-US</dc:language>
  <cp:lastModifiedBy>Инна</cp:lastModifiedBy>
  <cp:lastPrinted>2007-12-02T13:44:17Z</cp:lastPrinted>
  <dcterms:modified xsi:type="dcterms:W3CDTF">2007-12-02T14:06:58Z</dcterms:modified>
  <cp:revision>0</cp:revision>
  <dc:subject/>
  <dc:title/>
</cp:coreProperties>
</file>