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-ры" sheetId="1" state="visible" r:id="rId2"/>
    <sheet name="ю-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4">
  <si>
    <t xml:space="preserve">Всероссийские отборочные соревнования</t>
  </si>
  <si>
    <t xml:space="preserve">к Первенству Мира и Европы</t>
  </si>
  <si>
    <t xml:space="preserve">ИТОГОВЫЙ  ПРОТОКОЛ</t>
  </si>
  <si>
    <t xml:space="preserve">СПРИНТ 10  км. ЮНИОРЫ</t>
  </si>
  <si>
    <t xml:space="preserve">г. Ижевск</t>
  </si>
  <si>
    <t xml:space="preserve">Начало соревнований:11:00</t>
  </si>
  <si>
    <t xml:space="preserve">Окончание соревнований: 12:20</t>
  </si>
  <si>
    <t xml:space="preserve">10 января 2010 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.</t>
  </si>
  <si>
    <t xml:space="preserve">Команда</t>
  </si>
  <si>
    <t xml:space="preserve">Отр. 1</t>
  </si>
  <si>
    <t xml:space="preserve">Штрафы</t>
  </si>
  <si>
    <t xml:space="preserve">Результат</t>
  </si>
  <si>
    <t xml:space="preserve">Отстав.</t>
  </si>
  <si>
    <t xml:space="preserve">Вып. Кв</t>
  </si>
  <si>
    <t xml:space="preserve">очки</t>
  </si>
  <si>
    <t xml:space="preserve">Отр.</t>
  </si>
  <si>
    <t xml:space="preserve">Общ.</t>
  </si>
  <si>
    <t xml:space="preserve">Петров Евгений</t>
  </si>
  <si>
    <t xml:space="preserve">мс</t>
  </si>
  <si>
    <t xml:space="preserve">Чувашия, СДЮСШОР-2 ЦСП</t>
  </si>
  <si>
    <t xml:space="preserve">Акимов Вячеслав</t>
  </si>
  <si>
    <t xml:space="preserve">кмс</t>
  </si>
  <si>
    <t xml:space="preserve">Рабаданов Назир</t>
  </si>
  <si>
    <t xml:space="preserve">ХМАО-Югра, ЦСПКЮ РА</t>
  </si>
  <si>
    <t xml:space="preserve">Буртасов Максим</t>
  </si>
  <si>
    <t xml:space="preserve">Красн.кр.,Красн-к, Акад. биатл</t>
  </si>
  <si>
    <t xml:space="preserve">Кондрашов Алексей</t>
  </si>
  <si>
    <t xml:space="preserve">Москва ЭШВСМ</t>
  </si>
  <si>
    <t xml:space="preserve">Бибиков Михаил</t>
  </si>
  <si>
    <t xml:space="preserve">УР Ижевск РСДЮСШОР РШВСМ</t>
  </si>
  <si>
    <t xml:space="preserve">Кононов Дмитрий</t>
  </si>
  <si>
    <t xml:space="preserve">Лашков Александр</t>
  </si>
  <si>
    <t xml:space="preserve">Пермск.кр.,Чайковский,Д</t>
  </si>
  <si>
    <t xml:space="preserve">Боярских Михаил</t>
  </si>
  <si>
    <t xml:space="preserve">Оськин Анатолий</t>
  </si>
  <si>
    <t xml:space="preserve">Моск.об.Химки,ЦПСК РА</t>
  </si>
  <si>
    <t xml:space="preserve">Цветков Максим</t>
  </si>
  <si>
    <t xml:space="preserve">Москва</t>
  </si>
  <si>
    <t xml:space="preserve">Корастылев Сергей</t>
  </si>
  <si>
    <t xml:space="preserve">Волков Александр</t>
  </si>
  <si>
    <t xml:space="preserve">Якушов Николай</t>
  </si>
  <si>
    <t xml:space="preserve">Башкор-н,Уфа,Д,ДЮСШ НСС УОР</t>
  </si>
  <si>
    <t xml:space="preserve">Банников Александр</t>
  </si>
  <si>
    <t xml:space="preserve">Бурдинский Владимир</t>
  </si>
  <si>
    <t xml:space="preserve">Чита СДЮСШОР</t>
  </si>
  <si>
    <t xml:space="preserve">Крюков Иван</t>
  </si>
  <si>
    <t xml:space="preserve">С-Петербург ШВСМ</t>
  </si>
  <si>
    <t xml:space="preserve">Антипин Денис</t>
  </si>
  <si>
    <t xml:space="preserve">ХМАО-Югра, Сургут.р-н,РА</t>
  </si>
  <si>
    <t xml:space="preserve">Ефимов Станислав</t>
  </si>
  <si>
    <t xml:space="preserve">Башкор-н,Белорецк,ДЮСШ-1,Д</t>
  </si>
  <si>
    <t xml:space="preserve">Тургенев Андрей</t>
  </si>
  <si>
    <t xml:space="preserve">Красн.кр,Крас-к-Томск ШВСМ</t>
  </si>
  <si>
    <t xml:space="preserve">Пичужкин Иван</t>
  </si>
  <si>
    <t xml:space="preserve">Мордовия,Ульян.об,СДЮСШОР</t>
  </si>
  <si>
    <t xml:space="preserve">Митяев Артем</t>
  </si>
  <si>
    <t xml:space="preserve">Мордовия,Саранск,СДЮСШОР</t>
  </si>
  <si>
    <t xml:space="preserve">Севостьянов Иван</t>
  </si>
  <si>
    <t xml:space="preserve">Валеев Марат</t>
  </si>
  <si>
    <t xml:space="preserve">Башкор-н,Салават,ГУ СДЮШОР Д</t>
  </si>
  <si>
    <t xml:space="preserve">Чернышов Александр</t>
  </si>
  <si>
    <t xml:space="preserve">Боярских Евгений</t>
  </si>
  <si>
    <t xml:space="preserve">Охотников Павел</t>
  </si>
  <si>
    <t xml:space="preserve">Чувашия, СДЮСШОР-2</t>
  </si>
  <si>
    <t xml:space="preserve">Бондарев Иван</t>
  </si>
  <si>
    <t xml:space="preserve">Тюменская об. ГАУТО ЦСП Д</t>
  </si>
  <si>
    <t xml:space="preserve">Подобаев Сергей</t>
  </si>
  <si>
    <t xml:space="preserve">Решетников Александр</t>
  </si>
  <si>
    <t xml:space="preserve">Башкор-н,Уфа,ГУ СДЮШОР Д</t>
  </si>
  <si>
    <t xml:space="preserve">Толмачев Артем</t>
  </si>
  <si>
    <t xml:space="preserve">Тюменская об. ГАУТО ЦСП РА</t>
  </si>
  <si>
    <t xml:space="preserve">Елхин Дмитрий</t>
  </si>
  <si>
    <t xml:space="preserve">Константинов Евгений</t>
  </si>
  <si>
    <t xml:space="preserve">Башкор-н,Уфа,ГУ СДЮШОР</t>
  </si>
  <si>
    <t xml:space="preserve">Дюжев Дмитрий</t>
  </si>
  <si>
    <t xml:space="preserve">Ватлин Сергей</t>
  </si>
  <si>
    <t xml:space="preserve">1р</t>
  </si>
  <si>
    <t xml:space="preserve">Мишкин Александр</t>
  </si>
  <si>
    <t xml:space="preserve">Камчат.кр.,Петропавл.-Камчат.</t>
  </si>
  <si>
    <t xml:space="preserve">Жевлаков Евгений</t>
  </si>
  <si>
    <t xml:space="preserve">Макаров Алексей</t>
  </si>
  <si>
    <t xml:space="preserve">Русинов Дмитрий</t>
  </si>
  <si>
    <t xml:space="preserve">Тимеев Геннадий</t>
  </si>
  <si>
    <t xml:space="preserve">Рычков Сергей</t>
  </si>
  <si>
    <t xml:space="preserve">Свердл.об. Новоур-к ШВСМ</t>
  </si>
  <si>
    <t xml:space="preserve">Кадргулов Шакир</t>
  </si>
  <si>
    <t xml:space="preserve">Мылов Максим</t>
  </si>
  <si>
    <t xml:space="preserve">Саликов Алексей</t>
  </si>
  <si>
    <t xml:space="preserve">Радюк Иван</t>
  </si>
  <si>
    <t xml:space="preserve">Горюнов Александр</t>
  </si>
  <si>
    <t xml:space="preserve">Бочкарев Павел</t>
  </si>
  <si>
    <t xml:space="preserve">УР Ижевск РСДЮСШОР</t>
  </si>
  <si>
    <t xml:space="preserve">Саляхетдинов Илья</t>
  </si>
  <si>
    <t xml:space="preserve">Коровин Егор</t>
  </si>
  <si>
    <t xml:space="preserve">Свердл.об. Новоуральск Д</t>
  </si>
  <si>
    <t xml:space="preserve">Казыев Эльдар</t>
  </si>
  <si>
    <t xml:space="preserve">Иванов Ярослав</t>
  </si>
  <si>
    <t xml:space="preserve">Корчуганов Марат</t>
  </si>
  <si>
    <t xml:space="preserve">Спиридонов Александр</t>
  </si>
  <si>
    <t xml:space="preserve">Закиров Ильдус</t>
  </si>
  <si>
    <t xml:space="preserve">Шуюков Дмитрий</t>
  </si>
  <si>
    <t xml:space="preserve">Березов Илья</t>
  </si>
  <si>
    <t xml:space="preserve">Ульян.об.,Ульяновск,ЦСП</t>
  </si>
  <si>
    <t xml:space="preserve">Филимонов Вадим</t>
  </si>
  <si>
    <t xml:space="preserve">Плотников Кирилл</t>
  </si>
  <si>
    <t xml:space="preserve">Моск.об.,Пушкино,КДЮСШ,Д</t>
  </si>
  <si>
    <t xml:space="preserve">Бонкин Максим</t>
  </si>
  <si>
    <t xml:space="preserve">Тарантин Виктор</t>
  </si>
  <si>
    <t xml:space="preserve">Караулов Сергей</t>
  </si>
  <si>
    <t xml:space="preserve">Качин Николай</t>
  </si>
  <si>
    <t xml:space="preserve">Филимонов Сергей</t>
  </si>
  <si>
    <t xml:space="preserve">Свердл.об. ШВСМ</t>
  </si>
  <si>
    <t xml:space="preserve">Масленников Антон</t>
  </si>
  <si>
    <t xml:space="preserve">Челяб.об.,Магнит-к,СДЮСШОР 4</t>
  </si>
  <si>
    <t xml:space="preserve">Тихонов Петр</t>
  </si>
  <si>
    <t xml:space="preserve">Баранунькин Вячеслав</t>
  </si>
  <si>
    <t xml:space="preserve">Челяб.об., Челяб-к,Д</t>
  </si>
  <si>
    <t xml:space="preserve">Логутов Иван</t>
  </si>
  <si>
    <t xml:space="preserve">Жданов Евгений</t>
  </si>
  <si>
    <t xml:space="preserve">Фирулев Павел</t>
  </si>
  <si>
    <t xml:space="preserve">Чернышов Андрей</t>
  </si>
  <si>
    <t xml:space="preserve">Корнев Алексей</t>
  </si>
  <si>
    <t xml:space="preserve">Кропотин Константин</t>
  </si>
  <si>
    <t xml:space="preserve">УР Ижевск РСДЮСШОР РШВСМ Д</t>
  </si>
  <si>
    <t xml:space="preserve">Бартов Денис</t>
  </si>
  <si>
    <t xml:space="preserve">Сурков Егор</t>
  </si>
  <si>
    <t xml:space="preserve">С-Петербург</t>
  </si>
  <si>
    <t xml:space="preserve">Захаров Павел</t>
  </si>
  <si>
    <t xml:space="preserve">С-Петербург ШВСМ Д</t>
  </si>
  <si>
    <t xml:space="preserve">Наймушин Антон</t>
  </si>
  <si>
    <t xml:space="preserve">Петров Николай</t>
  </si>
  <si>
    <t xml:space="preserve">Даниленко Евгений</t>
  </si>
  <si>
    <t xml:space="preserve">Варакин Алексей</t>
  </si>
  <si>
    <t xml:space="preserve">Татарстан</t>
  </si>
  <si>
    <t xml:space="preserve">Бубнов Игорь</t>
  </si>
  <si>
    <t xml:space="preserve">ХМАО-Югра, Октябрь-й.р-н,РА</t>
  </si>
  <si>
    <t xml:space="preserve">Мельников Виталий</t>
  </si>
  <si>
    <t xml:space="preserve">Татарстан ЦСК</t>
  </si>
  <si>
    <t xml:space="preserve">Печенкин Александр</t>
  </si>
  <si>
    <t xml:space="preserve">сошел</t>
  </si>
  <si>
    <t xml:space="preserve">Сапожников Сергей</t>
  </si>
  <si>
    <t xml:space="preserve">Муртазин Адель</t>
  </si>
  <si>
    <t xml:space="preserve">Снипич Виталий</t>
  </si>
  <si>
    <t xml:space="preserve">н/с</t>
  </si>
  <si>
    <t xml:space="preserve">Жуков Андрей</t>
  </si>
  <si>
    <t xml:space="preserve">Липин Сергей</t>
  </si>
  <si>
    <t xml:space="preserve">Жуйков Леонид</t>
  </si>
  <si>
    <t xml:space="preserve">СПРИНТ 7,5  км. ЮНИОРКИ</t>
  </si>
  <si>
    <t xml:space="preserve">Начало соревнований:13:25</t>
  </si>
  <si>
    <t xml:space="preserve">Окончание соревнований: 14:30</t>
  </si>
  <si>
    <t xml:space="preserve">Калина Анастасия</t>
  </si>
  <si>
    <t xml:space="preserve">Псковская об.</t>
  </si>
  <si>
    <t xml:space="preserve">Гринева Яна</t>
  </si>
  <si>
    <t xml:space="preserve">Новосиб.об.Бердск,ШВСМ,СДЮСШОР</t>
  </si>
  <si>
    <t xml:space="preserve">Плешукова Наталья</t>
  </si>
  <si>
    <t xml:space="preserve">ХМАО-Югра,ЦСПКЮ,РА</t>
  </si>
  <si>
    <t xml:space="preserve">Кузнецова Лариса</t>
  </si>
  <si>
    <t xml:space="preserve">Тюмен.об. ГАУТО ЦСП Д</t>
  </si>
  <si>
    <t xml:space="preserve">Речкалова Екатерина</t>
  </si>
  <si>
    <t xml:space="preserve">Мос.об.,Химки,ЦПСК,РА</t>
  </si>
  <si>
    <t xml:space="preserve">Тихонова Анна</t>
  </si>
  <si>
    <t xml:space="preserve">Тюмен.об. ГАУТО ЦСП РА</t>
  </si>
  <si>
    <t xml:space="preserve">Баданина Елена</t>
  </si>
  <si>
    <t xml:space="preserve">Михайлова Анастасия</t>
  </si>
  <si>
    <t xml:space="preserve">Чувашия,ЦСП,СДЮСШОР-2</t>
  </si>
  <si>
    <t xml:space="preserve">Белкина Надежда</t>
  </si>
  <si>
    <t xml:space="preserve">Йошкар-ОЛА,СДЮШОР</t>
  </si>
  <si>
    <t xml:space="preserve">Надеева Лариса</t>
  </si>
  <si>
    <t xml:space="preserve">Свердл.об.Новоур-к,ШВСМ,Д</t>
  </si>
  <si>
    <t xml:space="preserve">Перминова Светлана</t>
  </si>
  <si>
    <t xml:space="preserve">УР,Ижевск,РСДЮСШОР,РШВСМ</t>
  </si>
  <si>
    <t xml:space="preserve">Семенова Татьяна</t>
  </si>
  <si>
    <t xml:space="preserve">Чувашия,ЦСП-СДЮСШОР-2</t>
  </si>
  <si>
    <t xml:space="preserve">Юрко Маргарита</t>
  </si>
  <si>
    <t xml:space="preserve">Красн.кр.Красн-к,Акад.биатл.</t>
  </si>
  <si>
    <t xml:space="preserve">Шалаева Наталья</t>
  </si>
  <si>
    <t xml:space="preserve">Константинова Анастасия</t>
  </si>
  <si>
    <t xml:space="preserve">Виролайнен Дарья</t>
  </si>
  <si>
    <t xml:space="preserve">Носова Екатерина</t>
  </si>
  <si>
    <t xml:space="preserve">Погорелова Анна</t>
  </si>
  <si>
    <t xml:space="preserve">Аликина Александра</t>
  </si>
  <si>
    <t xml:space="preserve">Шамшурина Оксана</t>
  </si>
  <si>
    <t xml:space="preserve">Гребнева Надежда</t>
  </si>
  <si>
    <t xml:space="preserve">Архан.-Смолен.об.Онега,ЦСП РА</t>
  </si>
  <si>
    <t xml:space="preserve">Сураева Анна</t>
  </si>
  <si>
    <t xml:space="preserve">Новосиб.об.Новосиб-к,СДЮСШОР</t>
  </si>
  <si>
    <t xml:space="preserve">Рыбакова Кристина</t>
  </si>
  <si>
    <t xml:space="preserve">Башкор-н,Уфа,Д НСС УОР</t>
  </si>
  <si>
    <t xml:space="preserve">Михайлова Екатерина</t>
  </si>
  <si>
    <t xml:space="preserve">Чувашия,ЦСП СДЮСШОР-2</t>
  </si>
  <si>
    <t xml:space="preserve">Пчелкина Ольга</t>
  </si>
  <si>
    <t xml:space="preserve">Валиулина Лейсан</t>
  </si>
  <si>
    <t xml:space="preserve">Толобова Елена</t>
  </si>
  <si>
    <t xml:space="preserve">Ивановская об. Кинешма</t>
  </si>
  <si>
    <t xml:space="preserve">Казакова Татьяна</t>
  </si>
  <si>
    <t xml:space="preserve">Башкор-н,Уфа,РА НСС УОР</t>
  </si>
  <si>
    <t xml:space="preserve">Шевчук Елена</t>
  </si>
  <si>
    <t xml:space="preserve">Мос.об.Пушкино,КДЮСШ,Д</t>
  </si>
  <si>
    <t xml:space="preserve">Яковлева Елена</t>
  </si>
  <si>
    <t xml:space="preserve">С-Петербург, ШВСМ</t>
  </si>
  <si>
    <t xml:space="preserve">Неволина Юлия</t>
  </si>
  <si>
    <t xml:space="preserve">Быкова Оксана</t>
  </si>
  <si>
    <t xml:space="preserve">Корепанова Елена</t>
  </si>
  <si>
    <t xml:space="preserve">УР, Ижевск, РСДЮСШОР</t>
  </si>
  <si>
    <t xml:space="preserve">Шанина Мария</t>
  </si>
  <si>
    <t xml:space="preserve">Полещикова Ольга</t>
  </si>
  <si>
    <t xml:space="preserve">Мухаметшина Гелия</t>
  </si>
  <si>
    <t xml:space="preserve">Христолюбова Анастасия</t>
  </si>
  <si>
    <t xml:space="preserve">Ефремова Надежда</t>
  </si>
  <si>
    <t xml:space="preserve">Сабурова Наталья</t>
  </si>
  <si>
    <t xml:space="preserve">Полещикова Юлия</t>
  </si>
  <si>
    <t xml:space="preserve">Дьяконова Ксения</t>
  </si>
  <si>
    <t xml:space="preserve">Колодкина Ольга</t>
  </si>
  <si>
    <t xml:space="preserve">Курган.об.,Курган,ОСДЮСШОР-2</t>
  </si>
  <si>
    <t xml:space="preserve">Айкинская Александра</t>
  </si>
  <si>
    <t xml:space="preserve">Козинцева Полина</t>
  </si>
  <si>
    <t xml:space="preserve">Красн.кр.Красн-к,СДЮСШОР</t>
  </si>
  <si>
    <t xml:space="preserve">Аввакумова Екатерина</t>
  </si>
  <si>
    <t xml:space="preserve">Ермосина Анна</t>
  </si>
  <si>
    <t xml:space="preserve">УР,Ижевск, РСДЮСШОР</t>
  </si>
  <si>
    <t xml:space="preserve">Ильина Ольга</t>
  </si>
  <si>
    <t xml:space="preserve">Баранова Анна</t>
  </si>
  <si>
    <t xml:space="preserve">Доскалова Ксения</t>
  </si>
  <si>
    <t xml:space="preserve">Шабалина Светлана</t>
  </si>
  <si>
    <t xml:space="preserve">Челяб.об.Челябинск,Д</t>
  </si>
  <si>
    <t xml:space="preserve">Тарыгина Светлана</t>
  </si>
  <si>
    <t xml:space="preserve">Глазырина Елизавета</t>
  </si>
  <si>
    <t xml:space="preserve">Соснова Татьяна</t>
  </si>
  <si>
    <t xml:space="preserve">Башкор-н,Уфа,Д</t>
  </si>
  <si>
    <t xml:space="preserve">Анюхина Мария</t>
  </si>
  <si>
    <t xml:space="preserve">Михайлова Светлана</t>
  </si>
  <si>
    <t xml:space="preserve">УР,Ижевск,РСДЮСШОР</t>
  </si>
  <si>
    <t xml:space="preserve">Максимова Наталья</t>
  </si>
  <si>
    <t xml:space="preserve">Халявина Елена</t>
  </si>
  <si>
    <t xml:space="preserve">Беловолова Анна</t>
  </si>
  <si>
    <t xml:space="preserve">Толкачева Дарья</t>
  </si>
  <si>
    <t xml:space="preserve">Тузова Наталья</t>
  </si>
  <si>
    <t xml:space="preserve">Казакова Анастасия</t>
  </si>
  <si>
    <t xml:space="preserve">Емельянова 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mm:ss"/>
    <numFmt numFmtId="167" formatCode="mm:ss.0"/>
    <numFmt numFmtId="168" formatCode="#,##0&quot;р.&quot;;[RED]\-#,##0&quot;р.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5"/>
      <color rgb="FF000000"/>
      <name val="Tahoma"/>
      <family val="2"/>
    </font>
    <font>
      <b val="true"/>
      <sz val="5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8"/>
      <color rgb="FFFFFFFF"/>
      <name val="Tahoma"/>
      <family val="2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18.14"/>
    <col collapsed="false" customWidth="true" hidden="false" outlineLevel="0" max="4" min="4" style="0" width="5.41"/>
    <col collapsed="false" customWidth="true" hidden="false" outlineLevel="0" max="5" min="5" style="0" width="3.28"/>
    <col collapsed="false" customWidth="true" hidden="false" outlineLevel="0" max="6" min="6" style="0" width="33.7"/>
    <col collapsed="false" customWidth="true" hidden="tru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true" outlineLevel="0" max="11" min="11" style="0" width="3.14"/>
    <col collapsed="false" customWidth="true" hidden="true" outlineLevel="0" max="12" min="12" style="0" width="3.85"/>
    <col collapsed="false" customWidth="true" hidden="true" outlineLevel="0" max="14" min="13" style="0" width="8.99"/>
    <col collapsed="false" customWidth="true" hidden="true" outlineLevel="0" max="15" min="15" style="0" width="9.14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true" outlineLevel="0" max="19" min="19" style="0" width="6.28"/>
    <col collapsed="false" customWidth="true" hidden="false" outlineLevel="0" max="20" min="20" style="1" width="4.41"/>
    <col collapsed="false" customWidth="true" hidden="false" outlineLevel="0" max="35" min="21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" hidden="false" customHeight="true" outlineLevel="0" collapsed="false">
      <c r="B5" s="7" t="s">
        <v>4</v>
      </c>
      <c r="D5" s="7" t="s">
        <v>5</v>
      </c>
      <c r="H5" s="8" t="s">
        <v>6</v>
      </c>
      <c r="Q5" s="7" t="s">
        <v>7</v>
      </c>
    </row>
    <row r="6" customFormat="false" ht="9.9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/>
      <c r="J6" s="9"/>
      <c r="K6" s="9"/>
      <c r="L6" s="9"/>
      <c r="M6" s="9"/>
      <c r="N6" s="9"/>
      <c r="O6" s="9"/>
      <c r="P6" s="9" t="s">
        <v>16</v>
      </c>
      <c r="Q6" s="9" t="s">
        <v>17</v>
      </c>
      <c r="R6" s="9" t="s">
        <v>18</v>
      </c>
      <c r="S6" s="9"/>
      <c r="T6" s="10" t="s">
        <v>19</v>
      </c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0</v>
      </c>
      <c r="I7" s="9"/>
      <c r="J7" s="9" t="s">
        <v>21</v>
      </c>
      <c r="K7" s="9"/>
      <c r="L7" s="9"/>
      <c r="M7" s="9"/>
      <c r="N7" s="9"/>
      <c r="O7" s="9"/>
      <c r="P7" s="9"/>
      <c r="Q7" s="9"/>
      <c r="R7" s="9"/>
      <c r="S7" s="9"/>
      <c r="T7" s="10"/>
    </row>
    <row r="8" customFormat="false" ht="12" hidden="false" customHeight="true" outlineLevel="0" collapsed="false">
      <c r="A8" s="11" t="n">
        <v>1</v>
      </c>
      <c r="B8" s="12" t="n">
        <v>44</v>
      </c>
      <c r="C8" s="13" t="s">
        <v>22</v>
      </c>
      <c r="D8" s="12" t="n">
        <v>1989</v>
      </c>
      <c r="E8" s="12" t="s">
        <v>23</v>
      </c>
      <c r="F8" s="13" t="s">
        <v>24</v>
      </c>
      <c r="G8" s="14"/>
      <c r="H8" s="15" t="n">
        <v>0</v>
      </c>
      <c r="I8" s="15" t="n">
        <v>1</v>
      </c>
      <c r="J8" s="15" t="n">
        <f aca="false">I8+H8</f>
        <v>1</v>
      </c>
      <c r="K8" s="16" t="n">
        <v>0.0114583333333333</v>
      </c>
      <c r="L8" s="16" t="n">
        <v>0.0282928240740741</v>
      </c>
      <c r="M8" s="16" t="n">
        <v>0.0370416666666667</v>
      </c>
      <c r="N8" s="16"/>
      <c r="O8" s="17" t="n">
        <v>0.0152777777777778</v>
      </c>
      <c r="P8" s="18" t="n">
        <f aca="false">M8-O8</f>
        <v>0.0217638888888889</v>
      </c>
      <c r="Q8" s="14"/>
      <c r="R8" s="19" t="s">
        <v>23</v>
      </c>
      <c r="S8" s="20"/>
      <c r="T8" s="21" t="n">
        <v>50</v>
      </c>
      <c r="U8" s="22"/>
      <c r="V8" s="22"/>
      <c r="W8" s="23"/>
    </row>
    <row r="9" customFormat="false" ht="12" hidden="false" customHeight="true" outlineLevel="0" collapsed="false">
      <c r="A9" s="24" t="n">
        <v>2</v>
      </c>
      <c r="B9" s="25" t="n">
        <v>23</v>
      </c>
      <c r="C9" s="26" t="s">
        <v>25</v>
      </c>
      <c r="D9" s="25" t="n">
        <v>1990</v>
      </c>
      <c r="E9" s="25" t="s">
        <v>26</v>
      </c>
      <c r="F9" s="26" t="s">
        <v>24</v>
      </c>
      <c r="G9" s="27"/>
      <c r="H9" s="28" t="n">
        <v>1</v>
      </c>
      <c r="I9" s="28" t="n">
        <v>0</v>
      </c>
      <c r="J9" s="28" t="n">
        <f aca="false">I9+H9</f>
        <v>1</v>
      </c>
      <c r="K9" s="29" t="n">
        <v>0.0142361111111111</v>
      </c>
      <c r="L9" s="29" t="n">
        <v>0.0318125</v>
      </c>
      <c r="M9" s="29" t="n">
        <v>0.0306215277777778</v>
      </c>
      <c r="N9" s="29"/>
      <c r="O9" s="30" t="n">
        <v>0.00798611111111111</v>
      </c>
      <c r="P9" s="31" t="n">
        <f aca="false">M9-O9</f>
        <v>0.0226354166666667</v>
      </c>
      <c r="Q9" s="27" t="n">
        <f aca="false">P9-P$8</f>
        <v>0.000871527777777778</v>
      </c>
      <c r="R9" s="32" t="s">
        <v>23</v>
      </c>
      <c r="S9" s="33"/>
      <c r="T9" s="34" t="n">
        <v>46</v>
      </c>
      <c r="U9" s="22"/>
      <c r="V9" s="22"/>
      <c r="W9" s="23"/>
    </row>
    <row r="10" customFormat="false" ht="12" hidden="false" customHeight="true" outlineLevel="0" collapsed="false">
      <c r="A10" s="24" t="n">
        <v>3</v>
      </c>
      <c r="B10" s="25" t="n">
        <v>56</v>
      </c>
      <c r="C10" s="26" t="s">
        <v>27</v>
      </c>
      <c r="D10" s="25" t="n">
        <v>1989</v>
      </c>
      <c r="E10" s="25" t="s">
        <v>23</v>
      </c>
      <c r="F10" s="26" t="s">
        <v>28</v>
      </c>
      <c r="G10" s="27"/>
      <c r="H10" s="28" t="n">
        <v>0</v>
      </c>
      <c r="I10" s="28" t="n">
        <v>0</v>
      </c>
      <c r="J10" s="28" t="n">
        <f aca="false">I10+H10</f>
        <v>0</v>
      </c>
      <c r="K10" s="29" t="n">
        <v>0.0149305555555555</v>
      </c>
      <c r="L10" s="29" t="n">
        <v>0.032912037037037</v>
      </c>
      <c r="M10" s="29" t="n">
        <v>0.042318287037037</v>
      </c>
      <c r="N10" s="29"/>
      <c r="O10" s="30" t="n">
        <v>0.0194444444444444</v>
      </c>
      <c r="P10" s="31" t="n">
        <f aca="false">M10-O10</f>
        <v>0.0228738425925926</v>
      </c>
      <c r="Q10" s="27" t="n">
        <f aca="false">P10-P$8</f>
        <v>0.0011099537037037</v>
      </c>
      <c r="R10" s="32" t="s">
        <v>23</v>
      </c>
      <c r="S10" s="33"/>
      <c r="T10" s="34" t="n">
        <v>43</v>
      </c>
      <c r="U10" s="22"/>
      <c r="V10" s="22"/>
      <c r="W10" s="23"/>
    </row>
    <row r="11" customFormat="false" ht="12" hidden="false" customHeight="true" outlineLevel="0" collapsed="false">
      <c r="A11" s="24" t="n">
        <v>4</v>
      </c>
      <c r="B11" s="25" t="n">
        <v>35</v>
      </c>
      <c r="C11" s="26" t="s">
        <v>29</v>
      </c>
      <c r="D11" s="25" t="n">
        <v>1989</v>
      </c>
      <c r="E11" s="25" t="s">
        <v>23</v>
      </c>
      <c r="F11" s="26" t="s">
        <v>30</v>
      </c>
      <c r="G11" s="27"/>
      <c r="H11" s="28" t="n">
        <v>1</v>
      </c>
      <c r="I11" s="28" t="n">
        <v>0</v>
      </c>
      <c r="J11" s="28" t="n">
        <f aca="false">I11+H11</f>
        <v>1</v>
      </c>
      <c r="K11" s="29"/>
      <c r="L11" s="29"/>
      <c r="M11" s="29" t="n">
        <v>0.0350868055555556</v>
      </c>
      <c r="N11" s="29"/>
      <c r="O11" s="30" t="n">
        <v>0.0121527777777778</v>
      </c>
      <c r="P11" s="31" t="n">
        <f aca="false">M11-O11</f>
        <v>0.0229340277777778</v>
      </c>
      <c r="Q11" s="27" t="n">
        <f aca="false">P11-P$8</f>
        <v>0.00117013888888889</v>
      </c>
      <c r="R11" s="32" t="s">
        <v>23</v>
      </c>
      <c r="S11" s="33"/>
      <c r="T11" s="34" t="n">
        <v>40</v>
      </c>
      <c r="U11" s="22"/>
      <c r="V11" s="22"/>
      <c r="W11" s="23"/>
    </row>
    <row r="12" customFormat="false" ht="12" hidden="false" customHeight="true" outlineLevel="0" collapsed="false">
      <c r="A12" s="24" t="n">
        <v>5</v>
      </c>
      <c r="B12" s="25" t="n">
        <v>29</v>
      </c>
      <c r="C12" s="26" t="s">
        <v>31</v>
      </c>
      <c r="D12" s="25" t="n">
        <v>1989</v>
      </c>
      <c r="E12" s="25" t="s">
        <v>23</v>
      </c>
      <c r="F12" s="26" t="s">
        <v>32</v>
      </c>
      <c r="G12" s="27"/>
      <c r="H12" s="28" t="n">
        <v>2</v>
      </c>
      <c r="I12" s="28" t="n">
        <v>0</v>
      </c>
      <c r="J12" s="28" t="n">
        <f aca="false">I12+H12</f>
        <v>2</v>
      </c>
      <c r="K12" s="29"/>
      <c r="L12" s="29"/>
      <c r="M12" s="29" t="n">
        <v>0.0330416666666667</v>
      </c>
      <c r="N12" s="29"/>
      <c r="O12" s="30" t="n">
        <v>0.0100694444444444</v>
      </c>
      <c r="P12" s="31" t="n">
        <f aca="false">M12-O12</f>
        <v>0.0229722222222222</v>
      </c>
      <c r="Q12" s="27" t="n">
        <f aca="false">P12-P$8</f>
        <v>0.00120833333333333</v>
      </c>
      <c r="R12" s="32" t="s">
        <v>23</v>
      </c>
      <c r="S12" s="33"/>
      <c r="T12" s="34" t="n">
        <v>37</v>
      </c>
      <c r="U12" s="22"/>
      <c r="V12" s="22"/>
      <c r="W12" s="23"/>
    </row>
    <row r="13" customFormat="false" ht="12" hidden="false" customHeight="true" outlineLevel="0" collapsed="false">
      <c r="A13" s="24" t="n">
        <v>6</v>
      </c>
      <c r="B13" s="25" t="n">
        <v>60</v>
      </c>
      <c r="C13" s="26" t="s">
        <v>33</v>
      </c>
      <c r="D13" s="25" t="n">
        <v>1990</v>
      </c>
      <c r="E13" s="25" t="s">
        <v>26</v>
      </c>
      <c r="F13" s="26" t="s">
        <v>34</v>
      </c>
      <c r="G13" s="27"/>
      <c r="H13" s="28" t="n">
        <v>0</v>
      </c>
      <c r="I13" s="28" t="n">
        <v>1</v>
      </c>
      <c r="J13" s="28" t="n">
        <f aca="false">I13+H13</f>
        <v>1</v>
      </c>
      <c r="K13" s="29"/>
      <c r="L13" s="29"/>
      <c r="M13" s="29" t="n">
        <v>0.043849537037037</v>
      </c>
      <c r="N13" s="29"/>
      <c r="O13" s="30" t="n">
        <v>0.0208333333333333</v>
      </c>
      <c r="P13" s="31" t="n">
        <f aca="false">M13-O13</f>
        <v>0.0230162037037037</v>
      </c>
      <c r="Q13" s="27" t="n">
        <f aca="false">P13-P$8</f>
        <v>0.00125231481481481</v>
      </c>
      <c r="R13" s="32" t="s">
        <v>23</v>
      </c>
      <c r="S13" s="33"/>
      <c r="T13" s="34" t="n">
        <v>34</v>
      </c>
      <c r="U13" s="22"/>
      <c r="V13" s="22"/>
      <c r="W13" s="23"/>
    </row>
    <row r="14" customFormat="false" ht="12" hidden="false" customHeight="true" outlineLevel="0" collapsed="false">
      <c r="A14" s="24" t="n">
        <v>7</v>
      </c>
      <c r="B14" s="25" t="n">
        <v>59</v>
      </c>
      <c r="C14" s="26" t="s">
        <v>35</v>
      </c>
      <c r="D14" s="25" t="n">
        <v>1990</v>
      </c>
      <c r="E14" s="25" t="s">
        <v>23</v>
      </c>
      <c r="F14" s="26" t="s">
        <v>34</v>
      </c>
      <c r="G14" s="27"/>
      <c r="H14" s="28" t="n">
        <v>1</v>
      </c>
      <c r="I14" s="28" t="n">
        <v>2</v>
      </c>
      <c r="J14" s="28" t="n">
        <f aca="false">I14+H14</f>
        <v>3</v>
      </c>
      <c r="K14" s="29" t="n">
        <v>0.00486111111111111</v>
      </c>
      <c r="L14" s="29" t="n">
        <v>0.0223356481481482</v>
      </c>
      <c r="M14" s="29" t="n">
        <v>0.0435405092592593</v>
      </c>
      <c r="N14" s="29"/>
      <c r="O14" s="30" t="n">
        <v>0.0204861111111111</v>
      </c>
      <c r="P14" s="31" t="n">
        <f aca="false">M14-O14</f>
        <v>0.0230543981481482</v>
      </c>
      <c r="Q14" s="27" t="n">
        <f aca="false">P14-P$8</f>
        <v>0.00129050925925926</v>
      </c>
      <c r="R14" s="32" t="s">
        <v>23</v>
      </c>
      <c r="S14" s="33"/>
      <c r="T14" s="34" t="n">
        <v>32</v>
      </c>
      <c r="U14" s="22"/>
      <c r="V14" s="22"/>
      <c r="W14" s="23"/>
    </row>
    <row r="15" customFormat="false" ht="12" hidden="false" customHeight="true" outlineLevel="0" collapsed="false">
      <c r="A15" s="24" t="n">
        <v>8</v>
      </c>
      <c r="B15" s="25" t="n">
        <v>42</v>
      </c>
      <c r="C15" s="26" t="s">
        <v>36</v>
      </c>
      <c r="D15" s="25" t="n">
        <v>1990</v>
      </c>
      <c r="E15" s="25" t="s">
        <v>26</v>
      </c>
      <c r="F15" s="26" t="s">
        <v>37</v>
      </c>
      <c r="G15" s="27"/>
      <c r="H15" s="28" t="n">
        <v>0</v>
      </c>
      <c r="I15" s="28" t="n">
        <v>0</v>
      </c>
      <c r="J15" s="28" t="n">
        <f aca="false">I15+H15</f>
        <v>0</v>
      </c>
      <c r="K15" s="29" t="n">
        <v>0.0128472222222222</v>
      </c>
      <c r="L15" s="29" t="n">
        <v>0.0299224537037037</v>
      </c>
      <c r="M15" s="29" t="n">
        <v>0.0377974537037037</v>
      </c>
      <c r="N15" s="29"/>
      <c r="O15" s="30" t="n">
        <v>0.0145833333333333</v>
      </c>
      <c r="P15" s="31" t="n">
        <f aca="false">M15-O15</f>
        <v>0.0232141203703704</v>
      </c>
      <c r="Q15" s="27" t="n">
        <f aca="false">P15-P$8</f>
        <v>0.00145023148148148</v>
      </c>
      <c r="R15" s="32" t="s">
        <v>23</v>
      </c>
      <c r="S15" s="33"/>
      <c r="T15" s="34" t="n">
        <v>30</v>
      </c>
      <c r="U15" s="22"/>
      <c r="V15" s="22"/>
      <c r="W15" s="23"/>
    </row>
    <row r="16" customFormat="false" ht="12" hidden="false" customHeight="true" outlineLevel="0" collapsed="false">
      <c r="A16" s="24" t="n">
        <v>9</v>
      </c>
      <c r="B16" s="25" t="n">
        <v>47</v>
      </c>
      <c r="C16" s="26" t="s">
        <v>38</v>
      </c>
      <c r="D16" s="25" t="n">
        <v>1989</v>
      </c>
      <c r="E16" s="25" t="s">
        <v>23</v>
      </c>
      <c r="F16" s="26" t="s">
        <v>28</v>
      </c>
      <c r="G16" s="27"/>
      <c r="H16" s="28" t="n">
        <v>2</v>
      </c>
      <c r="I16" s="28" t="n">
        <v>0</v>
      </c>
      <c r="J16" s="28" t="n">
        <f aca="false">I16+H16</f>
        <v>2</v>
      </c>
      <c r="K16" s="29"/>
      <c r="L16" s="29"/>
      <c r="M16" s="29" t="n">
        <v>0.0396840277777778</v>
      </c>
      <c r="N16" s="29"/>
      <c r="O16" s="30" t="n">
        <v>0.0163194444444444</v>
      </c>
      <c r="P16" s="31" t="n">
        <f aca="false">M16-O16</f>
        <v>0.0233645833333333</v>
      </c>
      <c r="Q16" s="27" t="n">
        <f aca="false">P16-P$8</f>
        <v>0.00160069444444444</v>
      </c>
      <c r="R16" s="32" t="s">
        <v>26</v>
      </c>
      <c r="S16" s="33"/>
      <c r="T16" s="34" t="n">
        <v>28</v>
      </c>
      <c r="U16" s="22"/>
      <c r="V16" s="22"/>
      <c r="W16" s="23"/>
    </row>
    <row r="17" customFormat="false" ht="12" hidden="false" customHeight="true" outlineLevel="0" collapsed="false">
      <c r="A17" s="24" t="n">
        <v>10</v>
      </c>
      <c r="B17" s="25" t="n">
        <v>54</v>
      </c>
      <c r="C17" s="26" t="s">
        <v>39</v>
      </c>
      <c r="D17" s="25" t="n">
        <v>1989</v>
      </c>
      <c r="E17" s="25" t="s">
        <v>23</v>
      </c>
      <c r="F17" s="26" t="s">
        <v>40</v>
      </c>
      <c r="G17" s="27"/>
      <c r="H17" s="28" t="n">
        <v>1</v>
      </c>
      <c r="I17" s="28" t="n">
        <v>1</v>
      </c>
      <c r="J17" s="28" t="n">
        <f aca="false">I17+H17</f>
        <v>2</v>
      </c>
      <c r="K17" s="29" t="n">
        <v>0.0201388888888888</v>
      </c>
      <c r="L17" s="29" t="n">
        <v>0.0382164351851852</v>
      </c>
      <c r="M17" s="29" t="n">
        <v>0.0421736111111111</v>
      </c>
      <c r="N17" s="29"/>
      <c r="O17" s="30" t="n">
        <v>0.01875</v>
      </c>
      <c r="P17" s="31" t="n">
        <f aca="false">M17-O17</f>
        <v>0.0234236111111111</v>
      </c>
      <c r="Q17" s="27" t="n">
        <f aca="false">P17-P$8</f>
        <v>0.00165972222222222</v>
      </c>
      <c r="R17" s="32" t="s">
        <v>26</v>
      </c>
      <c r="S17" s="33"/>
      <c r="T17" s="34" t="n">
        <v>26</v>
      </c>
      <c r="U17" s="22"/>
      <c r="V17" s="22"/>
      <c r="W17" s="23"/>
    </row>
    <row r="18" customFormat="false" ht="12" hidden="false" customHeight="true" outlineLevel="0" collapsed="false">
      <c r="A18" s="24" t="n">
        <v>11</v>
      </c>
      <c r="B18" s="25" t="n">
        <v>86</v>
      </c>
      <c r="C18" s="26" t="s">
        <v>41</v>
      </c>
      <c r="D18" s="25" t="n">
        <v>1992</v>
      </c>
      <c r="E18" s="25" t="s">
        <v>26</v>
      </c>
      <c r="F18" s="26" t="s">
        <v>42</v>
      </c>
      <c r="G18" s="27"/>
      <c r="H18" s="28" t="n">
        <v>1</v>
      </c>
      <c r="I18" s="28" t="n">
        <v>1</v>
      </c>
      <c r="J18" s="28" t="n">
        <f aca="false">I18+H18</f>
        <v>2</v>
      </c>
      <c r="K18" s="29"/>
      <c r="L18" s="29"/>
      <c r="M18" s="29" t="n">
        <v>0.0532962962962963</v>
      </c>
      <c r="N18" s="29"/>
      <c r="O18" s="30" t="n">
        <v>0.0298611111111111</v>
      </c>
      <c r="P18" s="31" t="n">
        <f aca="false">M18-O18</f>
        <v>0.0234351851851852</v>
      </c>
      <c r="Q18" s="27" t="n">
        <f aca="false">P18-P$8</f>
        <v>0.0016712962962963</v>
      </c>
      <c r="R18" s="32" t="s">
        <v>26</v>
      </c>
      <c r="S18" s="33"/>
      <c r="T18" s="34" t="n">
        <v>24</v>
      </c>
      <c r="U18" s="22"/>
      <c r="V18" s="22"/>
      <c r="W18" s="23"/>
    </row>
    <row r="19" customFormat="false" ht="12" hidden="false" customHeight="true" outlineLevel="0" collapsed="false">
      <c r="A19" s="24" t="n">
        <v>12</v>
      </c>
      <c r="B19" s="25" t="n">
        <v>37</v>
      </c>
      <c r="C19" s="26" t="s">
        <v>43</v>
      </c>
      <c r="D19" s="25" t="n">
        <v>1989</v>
      </c>
      <c r="E19" s="25" t="s">
        <v>23</v>
      </c>
      <c r="F19" s="26" t="s">
        <v>30</v>
      </c>
      <c r="G19" s="27"/>
      <c r="H19" s="28" t="n">
        <v>1</v>
      </c>
      <c r="I19" s="28" t="n">
        <v>1</v>
      </c>
      <c r="J19" s="28" t="n">
        <f aca="false">I19+H19</f>
        <v>2</v>
      </c>
      <c r="K19" s="29" t="n">
        <v>0.0149305555555555</v>
      </c>
      <c r="L19" s="29" t="n">
        <v>0.032912037037037</v>
      </c>
      <c r="M19" s="29" t="n">
        <v>0.036306712962963</v>
      </c>
      <c r="N19" s="29"/>
      <c r="O19" s="30" t="n">
        <v>0.0128472222222222</v>
      </c>
      <c r="P19" s="31" t="n">
        <f aca="false">M19-O19</f>
        <v>0.0234594907407407</v>
      </c>
      <c r="Q19" s="27" t="n">
        <f aca="false">P19-P$8</f>
        <v>0.00169560185185185</v>
      </c>
      <c r="R19" s="32" t="s">
        <v>26</v>
      </c>
      <c r="S19" s="33"/>
      <c r="T19" s="34" t="n">
        <v>22</v>
      </c>
      <c r="U19" s="22"/>
      <c r="V19" s="22"/>
      <c r="W19" s="23"/>
    </row>
    <row r="20" customFormat="false" ht="12" hidden="false" customHeight="true" outlineLevel="0" collapsed="false">
      <c r="A20" s="24" t="n">
        <v>13</v>
      </c>
      <c r="B20" s="25" t="n">
        <v>21</v>
      </c>
      <c r="C20" s="26" t="s">
        <v>44</v>
      </c>
      <c r="D20" s="25" t="n">
        <v>1989</v>
      </c>
      <c r="E20" s="25" t="s">
        <v>23</v>
      </c>
      <c r="F20" s="26" t="s">
        <v>28</v>
      </c>
      <c r="G20" s="27"/>
      <c r="H20" s="28" t="n">
        <v>1</v>
      </c>
      <c r="I20" s="28" t="n">
        <v>1</v>
      </c>
      <c r="J20" s="28" t="n">
        <f aca="false">I20+H20</f>
        <v>2</v>
      </c>
      <c r="K20" s="29"/>
      <c r="L20" s="29"/>
      <c r="M20" s="29" t="n">
        <v>0.0307650462962963</v>
      </c>
      <c r="N20" s="29"/>
      <c r="O20" s="30" t="n">
        <v>0.00729166666666667</v>
      </c>
      <c r="P20" s="31" t="n">
        <f aca="false">M20-O20</f>
        <v>0.0234733796296296</v>
      </c>
      <c r="Q20" s="27" t="n">
        <f aca="false">P20-P$8</f>
        <v>0.00170949074074074</v>
      </c>
      <c r="R20" s="32" t="s">
        <v>26</v>
      </c>
      <c r="S20" s="33"/>
      <c r="T20" s="34" t="n">
        <v>20</v>
      </c>
      <c r="U20" s="22"/>
      <c r="V20" s="22"/>
      <c r="W20" s="23"/>
    </row>
    <row r="21" customFormat="false" ht="12" hidden="false" customHeight="true" outlineLevel="0" collapsed="false">
      <c r="A21" s="24" t="n">
        <v>14</v>
      </c>
      <c r="B21" s="25" t="n">
        <v>19</v>
      </c>
      <c r="C21" s="26" t="s">
        <v>45</v>
      </c>
      <c r="D21" s="25" t="n">
        <v>1990</v>
      </c>
      <c r="E21" s="25" t="s">
        <v>26</v>
      </c>
      <c r="F21" s="26" t="s">
        <v>46</v>
      </c>
      <c r="G21" s="35"/>
      <c r="H21" s="28" t="n">
        <v>1</v>
      </c>
      <c r="I21" s="36" t="n">
        <v>1</v>
      </c>
      <c r="J21" s="28" t="n">
        <f aca="false">I21+H21</f>
        <v>2</v>
      </c>
      <c r="K21" s="29" t="n">
        <v>0.0197916666666666</v>
      </c>
      <c r="L21" s="29" t="n">
        <v>0.0373368055555556</v>
      </c>
      <c r="M21" s="29" t="n">
        <v>0.0301053240740741</v>
      </c>
      <c r="N21" s="29"/>
      <c r="O21" s="30" t="n">
        <v>0.00659722222222222</v>
      </c>
      <c r="P21" s="31" t="n">
        <f aca="false">M21-O21</f>
        <v>0.0235081018518519</v>
      </c>
      <c r="Q21" s="27" t="n">
        <f aca="false">P21-P$8</f>
        <v>0.00174421296296296</v>
      </c>
      <c r="R21" s="32" t="s">
        <v>26</v>
      </c>
      <c r="S21" s="33"/>
      <c r="T21" s="34" t="n">
        <v>18</v>
      </c>
      <c r="U21" s="22"/>
      <c r="V21" s="22"/>
      <c r="W21" s="23"/>
    </row>
    <row r="22" customFormat="false" ht="12" hidden="false" customHeight="true" outlineLevel="0" collapsed="false">
      <c r="A22" s="24" t="n">
        <v>15</v>
      </c>
      <c r="B22" s="25" t="n">
        <v>51</v>
      </c>
      <c r="C22" s="26" t="s">
        <v>47</v>
      </c>
      <c r="D22" s="25" t="n">
        <v>1989</v>
      </c>
      <c r="E22" s="25" t="s">
        <v>26</v>
      </c>
      <c r="F22" s="26" t="s">
        <v>34</v>
      </c>
      <c r="G22" s="35"/>
      <c r="H22" s="36" t="n">
        <v>0</v>
      </c>
      <c r="I22" s="36" t="n">
        <v>2</v>
      </c>
      <c r="J22" s="28" t="n">
        <f aca="false">I22+H22</f>
        <v>2</v>
      </c>
      <c r="K22" s="29" t="n">
        <v>0.00902777777777777</v>
      </c>
      <c r="L22" s="29" t="n">
        <v>0.0263356481481481</v>
      </c>
      <c r="M22" s="29" t="n">
        <v>0.0412210648148148</v>
      </c>
      <c r="N22" s="29"/>
      <c r="O22" s="30" t="n">
        <v>0.0177083333333333</v>
      </c>
      <c r="P22" s="31" t="n">
        <f aca="false">M22-O22</f>
        <v>0.0235127314814815</v>
      </c>
      <c r="Q22" s="27" t="n">
        <f aca="false">P22-P$8</f>
        <v>0.00174884259259259</v>
      </c>
      <c r="R22" s="32" t="s">
        <v>26</v>
      </c>
      <c r="S22" s="33"/>
      <c r="T22" s="34" t="n">
        <v>16</v>
      </c>
      <c r="U22" s="22"/>
      <c r="V22" s="22"/>
      <c r="W22" s="23"/>
    </row>
    <row r="23" customFormat="false" ht="12" hidden="false" customHeight="true" outlineLevel="0" collapsed="false">
      <c r="A23" s="24" t="n">
        <v>16</v>
      </c>
      <c r="B23" s="25" t="n">
        <v>52</v>
      </c>
      <c r="C23" s="26" t="s">
        <v>48</v>
      </c>
      <c r="D23" s="25" t="n">
        <v>1990</v>
      </c>
      <c r="E23" s="25" t="s">
        <v>23</v>
      </c>
      <c r="F23" s="26" t="s">
        <v>49</v>
      </c>
      <c r="G23" s="27"/>
      <c r="H23" s="28" t="n">
        <v>0</v>
      </c>
      <c r="I23" s="28" t="n">
        <v>0</v>
      </c>
      <c r="J23" s="28" t="n">
        <f aca="false">I23+H23</f>
        <v>0</v>
      </c>
      <c r="K23" s="29" t="n">
        <v>0.00694444444444444</v>
      </c>
      <c r="L23" s="29" t="n">
        <v>0.0226631944444444</v>
      </c>
      <c r="M23" s="29" t="n">
        <v>0.041619212962963</v>
      </c>
      <c r="N23" s="29"/>
      <c r="O23" s="30" t="n">
        <v>0.0180555555555556</v>
      </c>
      <c r="P23" s="31" t="n">
        <f aca="false">M23-O23</f>
        <v>0.0235636574074074</v>
      </c>
      <c r="Q23" s="27" t="n">
        <f aca="false">P23-P$8</f>
        <v>0.00179976851851852</v>
      </c>
      <c r="R23" s="32" t="s">
        <v>26</v>
      </c>
      <c r="S23" s="33"/>
      <c r="T23" s="34" t="n">
        <v>15</v>
      </c>
      <c r="U23" s="22"/>
      <c r="V23" s="22"/>
      <c r="W23" s="23"/>
    </row>
    <row r="24" customFormat="false" ht="12" hidden="false" customHeight="true" outlineLevel="0" collapsed="false">
      <c r="A24" s="24" t="n">
        <v>17</v>
      </c>
      <c r="B24" s="25" t="n">
        <v>57</v>
      </c>
      <c r="C24" s="26" t="s">
        <v>50</v>
      </c>
      <c r="D24" s="25" t="n">
        <v>1990</v>
      </c>
      <c r="E24" s="25" t="s">
        <v>23</v>
      </c>
      <c r="F24" s="26" t="s">
        <v>51</v>
      </c>
      <c r="G24" s="27"/>
      <c r="H24" s="28" t="n">
        <v>1</v>
      </c>
      <c r="I24" s="28" t="n">
        <v>0</v>
      </c>
      <c r="J24" s="28" t="n">
        <f aca="false">I24+H24</f>
        <v>1</v>
      </c>
      <c r="K24" s="29" t="n">
        <v>0.0118055555555556</v>
      </c>
      <c r="L24" s="29" t="n">
        <v>0.0290925925925926</v>
      </c>
      <c r="M24" s="29" t="n">
        <v>0.0433946759259259</v>
      </c>
      <c r="N24" s="29"/>
      <c r="O24" s="30" t="n">
        <v>0.0197916666666667</v>
      </c>
      <c r="P24" s="31" t="n">
        <f aca="false">M24-O24</f>
        <v>0.0236030092592593</v>
      </c>
      <c r="Q24" s="27" t="n">
        <f aca="false">P24-P$8</f>
        <v>0.00183912037037037</v>
      </c>
      <c r="R24" s="32" t="s">
        <v>26</v>
      </c>
      <c r="S24" s="33"/>
      <c r="T24" s="34" t="n">
        <v>14</v>
      </c>
      <c r="U24" s="22"/>
      <c r="V24" s="22"/>
      <c r="W24" s="22"/>
    </row>
    <row r="25" customFormat="false" ht="12" hidden="false" customHeight="true" outlineLevel="0" collapsed="false">
      <c r="A25" s="24" t="n">
        <v>18</v>
      </c>
      <c r="B25" s="25" t="n">
        <v>70</v>
      </c>
      <c r="C25" s="26" t="s">
        <v>52</v>
      </c>
      <c r="D25" s="25" t="n">
        <v>1990</v>
      </c>
      <c r="E25" s="25" t="s">
        <v>23</v>
      </c>
      <c r="F25" s="26" t="s">
        <v>53</v>
      </c>
      <c r="G25" s="27"/>
      <c r="H25" s="28" t="n">
        <v>0</v>
      </c>
      <c r="I25" s="28" t="n">
        <v>0</v>
      </c>
      <c r="J25" s="28" t="n">
        <f aca="false">I25+H25</f>
        <v>0</v>
      </c>
      <c r="K25" s="29" t="n">
        <v>0.0100694444444444</v>
      </c>
      <c r="L25" s="29" t="n">
        <v>0.0265983796296296</v>
      </c>
      <c r="M25" s="29" t="n">
        <v>0.0479502314814815</v>
      </c>
      <c r="N25" s="29"/>
      <c r="O25" s="30" t="n">
        <v>0.0243055555555556</v>
      </c>
      <c r="P25" s="31" t="n">
        <f aca="false">M25-O25</f>
        <v>0.0236446759259259</v>
      </c>
      <c r="Q25" s="27" t="n">
        <f aca="false">P25-P$8</f>
        <v>0.00188078703703704</v>
      </c>
      <c r="R25" s="32" t="s">
        <v>26</v>
      </c>
      <c r="S25" s="33"/>
      <c r="T25" s="34" t="n">
        <v>13</v>
      </c>
      <c r="U25" s="22"/>
      <c r="V25" s="22"/>
      <c r="W25" s="22"/>
    </row>
    <row r="26" customFormat="false" ht="12" hidden="false" customHeight="true" outlineLevel="0" collapsed="false">
      <c r="A26" s="24" t="n">
        <v>19</v>
      </c>
      <c r="B26" s="25" t="n">
        <v>31</v>
      </c>
      <c r="C26" s="26" t="s">
        <v>54</v>
      </c>
      <c r="D26" s="25" t="n">
        <v>1989</v>
      </c>
      <c r="E26" s="25" t="s">
        <v>23</v>
      </c>
      <c r="F26" s="26" t="s">
        <v>55</v>
      </c>
      <c r="G26" s="27"/>
      <c r="H26" s="28" t="n">
        <v>3</v>
      </c>
      <c r="I26" s="28" t="n">
        <v>0</v>
      </c>
      <c r="J26" s="28" t="n">
        <f aca="false">I26+H26</f>
        <v>3</v>
      </c>
      <c r="K26" s="29" t="n">
        <v>0.0100694444444444</v>
      </c>
      <c r="L26" s="29" t="n">
        <v>0.0265983796296296</v>
      </c>
      <c r="M26" s="29" t="n">
        <v>0.0344756944444445</v>
      </c>
      <c r="N26" s="29"/>
      <c r="O26" s="30" t="n">
        <v>0.0107638888888889</v>
      </c>
      <c r="P26" s="31" t="n">
        <f aca="false">M26-O26</f>
        <v>0.0237118055555556</v>
      </c>
      <c r="Q26" s="27" t="n">
        <f aca="false">P26-P$8</f>
        <v>0.00194791666666667</v>
      </c>
      <c r="R26" s="32" t="s">
        <v>26</v>
      </c>
      <c r="S26" s="33"/>
      <c r="T26" s="34" t="n">
        <v>12</v>
      </c>
      <c r="U26" s="22"/>
      <c r="V26" s="22"/>
      <c r="W26" s="22"/>
    </row>
    <row r="27" customFormat="false" ht="12" hidden="false" customHeight="true" outlineLevel="0" collapsed="false">
      <c r="A27" s="24" t="n">
        <v>20</v>
      </c>
      <c r="B27" s="25" t="n">
        <v>45</v>
      </c>
      <c r="C27" s="26" t="s">
        <v>56</v>
      </c>
      <c r="D27" s="25" t="n">
        <v>1989</v>
      </c>
      <c r="E27" s="25" t="s">
        <v>23</v>
      </c>
      <c r="F27" s="26" t="s">
        <v>57</v>
      </c>
      <c r="G27" s="27"/>
      <c r="H27" s="28" t="n">
        <v>0</v>
      </c>
      <c r="I27" s="28" t="n">
        <v>1</v>
      </c>
      <c r="J27" s="28" t="n">
        <f aca="false">I27+H27</f>
        <v>1</v>
      </c>
      <c r="K27" s="29"/>
      <c r="L27" s="29"/>
      <c r="M27" s="29" t="n">
        <v>0.0394016203703704</v>
      </c>
      <c r="N27" s="29"/>
      <c r="O27" s="30" t="n">
        <v>0.015625</v>
      </c>
      <c r="P27" s="31" t="n">
        <f aca="false">M27-O27</f>
        <v>0.0237766203703704</v>
      </c>
      <c r="Q27" s="27" t="n">
        <f aca="false">P27-P$8</f>
        <v>0.00201273148148148</v>
      </c>
      <c r="R27" s="32" t="s">
        <v>26</v>
      </c>
      <c r="S27" s="33"/>
      <c r="T27" s="34" t="n">
        <v>11</v>
      </c>
      <c r="U27" s="22"/>
      <c r="V27" s="22"/>
      <c r="W27" s="22"/>
    </row>
    <row r="28" customFormat="false" ht="12" hidden="false" customHeight="true" outlineLevel="0" collapsed="false">
      <c r="A28" s="24" t="n">
        <v>21</v>
      </c>
      <c r="B28" s="25" t="n">
        <v>75</v>
      </c>
      <c r="C28" s="26" t="s">
        <v>58</v>
      </c>
      <c r="D28" s="25" t="n">
        <v>1991</v>
      </c>
      <c r="E28" s="25" t="s">
        <v>23</v>
      </c>
      <c r="F28" s="26" t="s">
        <v>59</v>
      </c>
      <c r="G28" s="27"/>
      <c r="H28" s="28" t="n">
        <v>2</v>
      </c>
      <c r="I28" s="28" t="n">
        <v>1</v>
      </c>
      <c r="J28" s="28" t="n">
        <f aca="false">I28+H28</f>
        <v>3</v>
      </c>
      <c r="K28" s="29" t="n">
        <v>0.0215277777777777</v>
      </c>
      <c r="L28" s="29" t="n">
        <v>0.0392083333333333</v>
      </c>
      <c r="M28" s="29" t="n">
        <v>0.0498645833333333</v>
      </c>
      <c r="N28" s="29"/>
      <c r="O28" s="30" t="n">
        <v>0.0260416666666667</v>
      </c>
      <c r="P28" s="31" t="n">
        <f aca="false">M28-O28</f>
        <v>0.0238229166666667</v>
      </c>
      <c r="Q28" s="27" t="n">
        <f aca="false">P28-P$8</f>
        <v>0.00205902777777778</v>
      </c>
      <c r="R28" s="32"/>
      <c r="S28" s="33"/>
      <c r="T28" s="34" t="n">
        <v>10</v>
      </c>
      <c r="U28" s="22"/>
      <c r="V28" s="22"/>
      <c r="W28" s="22"/>
    </row>
    <row r="29" customFormat="false" ht="12" hidden="false" customHeight="true" outlineLevel="0" collapsed="false">
      <c r="A29" s="24" t="n">
        <v>22</v>
      </c>
      <c r="B29" s="25" t="n">
        <v>81</v>
      </c>
      <c r="C29" s="26" t="s">
        <v>60</v>
      </c>
      <c r="D29" s="25" t="n">
        <v>1992</v>
      </c>
      <c r="E29" s="25" t="s">
        <v>26</v>
      </c>
      <c r="F29" s="26" t="s">
        <v>61</v>
      </c>
      <c r="G29" s="27"/>
      <c r="H29" s="28" t="n">
        <v>0</v>
      </c>
      <c r="I29" s="28" t="n">
        <v>1</v>
      </c>
      <c r="J29" s="28" t="n">
        <f aca="false">I29+H29</f>
        <v>1</v>
      </c>
      <c r="K29" s="29" t="n">
        <v>0.015625</v>
      </c>
      <c r="L29" s="29" t="n">
        <v>0.0327071759259259</v>
      </c>
      <c r="M29" s="29" t="n">
        <v>0.051974537037037</v>
      </c>
      <c r="N29" s="29"/>
      <c r="O29" s="30" t="n">
        <v>0.028125</v>
      </c>
      <c r="P29" s="31" t="n">
        <f aca="false">M29-O29</f>
        <v>0.023849537037037</v>
      </c>
      <c r="Q29" s="27" t="n">
        <f aca="false">P29-P$8</f>
        <v>0.00208564814814815</v>
      </c>
      <c r="R29" s="32"/>
      <c r="S29" s="33"/>
      <c r="T29" s="34" t="n">
        <v>9</v>
      </c>
      <c r="U29" s="22"/>
      <c r="V29" s="22"/>
      <c r="W29" s="22"/>
    </row>
    <row r="30" customFormat="false" ht="12" hidden="false" customHeight="true" outlineLevel="0" collapsed="false">
      <c r="A30" s="24" t="n">
        <v>23</v>
      </c>
      <c r="B30" s="25" t="n">
        <v>40</v>
      </c>
      <c r="C30" s="26" t="s">
        <v>62</v>
      </c>
      <c r="D30" s="25" t="n">
        <v>1989</v>
      </c>
      <c r="E30" s="25" t="s">
        <v>26</v>
      </c>
      <c r="F30" s="26" t="s">
        <v>55</v>
      </c>
      <c r="G30" s="27"/>
      <c r="H30" s="28" t="n">
        <v>0</v>
      </c>
      <c r="I30" s="28" t="n">
        <v>4</v>
      </c>
      <c r="J30" s="28" t="n">
        <f aca="false">I30+H30</f>
        <v>4</v>
      </c>
      <c r="K30" s="29" t="n">
        <v>0.021875</v>
      </c>
      <c r="L30" s="29" t="n">
        <v>0.0393900462962963</v>
      </c>
      <c r="M30" s="29" t="n">
        <v>0.0377488425925926</v>
      </c>
      <c r="N30" s="29"/>
      <c r="O30" s="30" t="n">
        <v>0.0138888888888889</v>
      </c>
      <c r="P30" s="31" t="n">
        <f aca="false">M30-O30</f>
        <v>0.0238599537037037</v>
      </c>
      <c r="Q30" s="27" t="n">
        <f aca="false">P30-P$8</f>
        <v>0.00209606481481482</v>
      </c>
      <c r="R30" s="32"/>
      <c r="S30" s="33"/>
      <c r="T30" s="34" t="n">
        <v>8</v>
      </c>
      <c r="U30" s="22"/>
      <c r="V30" s="22"/>
      <c r="W30" s="22"/>
    </row>
    <row r="31" customFormat="false" ht="12" hidden="false" customHeight="true" outlineLevel="0" collapsed="false">
      <c r="A31" s="24" t="n">
        <v>24</v>
      </c>
      <c r="B31" s="25" t="n">
        <v>8</v>
      </c>
      <c r="C31" s="26" t="s">
        <v>63</v>
      </c>
      <c r="D31" s="25" t="n">
        <v>1989</v>
      </c>
      <c r="E31" s="25" t="s">
        <v>23</v>
      </c>
      <c r="F31" s="26" t="s">
        <v>64</v>
      </c>
      <c r="G31" s="27"/>
      <c r="H31" s="28" t="n">
        <v>2</v>
      </c>
      <c r="I31" s="28" t="n">
        <v>0</v>
      </c>
      <c r="J31" s="28" t="n">
        <f aca="false">I31+H31</f>
        <v>2</v>
      </c>
      <c r="K31" s="29" t="n">
        <v>0.0125</v>
      </c>
      <c r="L31" s="29" t="n">
        <v>0.0309236111111111</v>
      </c>
      <c r="M31" s="37" t="n">
        <v>0.0266574074074074</v>
      </c>
      <c r="N31" s="29"/>
      <c r="O31" s="30" t="n">
        <v>0.00277777777777778</v>
      </c>
      <c r="P31" s="31" t="n">
        <f aca="false">M31-O31</f>
        <v>0.0238796296296296</v>
      </c>
      <c r="Q31" s="27" t="n">
        <f aca="false">P31-P$8</f>
        <v>0.00211574074074074</v>
      </c>
      <c r="R31" s="32"/>
      <c r="S31" s="33"/>
      <c r="T31" s="34" t="n">
        <v>7</v>
      </c>
      <c r="U31" s="22"/>
      <c r="V31" s="22"/>
      <c r="W31" s="22"/>
    </row>
    <row r="32" customFormat="false" ht="12" hidden="false" customHeight="true" outlineLevel="0" collapsed="false">
      <c r="A32" s="24" t="n">
        <v>25</v>
      </c>
      <c r="B32" s="25" t="n">
        <v>82</v>
      </c>
      <c r="C32" s="26" t="s">
        <v>65</v>
      </c>
      <c r="D32" s="25" t="n">
        <v>1992</v>
      </c>
      <c r="E32" s="25" t="s">
        <v>26</v>
      </c>
      <c r="F32" s="26" t="s">
        <v>42</v>
      </c>
      <c r="G32" s="27"/>
      <c r="H32" s="28" t="n">
        <v>0</v>
      </c>
      <c r="I32" s="28" t="n">
        <v>0</v>
      </c>
      <c r="J32" s="28" t="n">
        <f aca="false">I32+H32</f>
        <v>0</v>
      </c>
      <c r="K32" s="29" t="n">
        <v>0.00729166666666666</v>
      </c>
      <c r="L32" s="29" t="n">
        <v>0.0248483796296296</v>
      </c>
      <c r="M32" s="29" t="n">
        <v>0.0523553240740741</v>
      </c>
      <c r="N32" s="29"/>
      <c r="O32" s="30" t="n">
        <v>0.0284722222222222</v>
      </c>
      <c r="P32" s="31" t="n">
        <f aca="false">M32-O32</f>
        <v>0.0238831018518519</v>
      </c>
      <c r="Q32" s="27" t="n">
        <f aca="false">P32-P$8</f>
        <v>0.00211921296296296</v>
      </c>
      <c r="R32" s="32"/>
      <c r="S32" s="33"/>
      <c r="T32" s="34" t="n">
        <v>6</v>
      </c>
      <c r="U32" s="22"/>
      <c r="V32" s="22"/>
      <c r="W32" s="22"/>
    </row>
    <row r="33" customFormat="false" ht="12" hidden="false" customHeight="true" outlineLevel="0" collapsed="false">
      <c r="A33" s="24" t="n">
        <v>26</v>
      </c>
      <c r="B33" s="25" t="n">
        <v>32</v>
      </c>
      <c r="C33" s="26" t="s">
        <v>66</v>
      </c>
      <c r="D33" s="25" t="n">
        <v>1989</v>
      </c>
      <c r="E33" s="25" t="s">
        <v>23</v>
      </c>
      <c r="F33" s="26" t="s">
        <v>28</v>
      </c>
      <c r="G33" s="27"/>
      <c r="H33" s="28" t="n">
        <v>1</v>
      </c>
      <c r="I33" s="28" t="n">
        <v>1</v>
      </c>
      <c r="J33" s="28" t="n">
        <f aca="false">I33+H33</f>
        <v>2</v>
      </c>
      <c r="K33" s="29" t="n">
        <v>0.0131944444444444</v>
      </c>
      <c r="L33" s="29" t="n">
        <v>0.0306157407407407</v>
      </c>
      <c r="M33" s="29" t="n">
        <v>0.0350162037037037</v>
      </c>
      <c r="N33" s="29"/>
      <c r="O33" s="30" t="n">
        <v>0.0111111111111111</v>
      </c>
      <c r="P33" s="31" t="n">
        <f aca="false">M33-O33</f>
        <v>0.0239050925925926</v>
      </c>
      <c r="Q33" s="27" t="n">
        <f aca="false">P33-P$8</f>
        <v>0.0021412037037037</v>
      </c>
      <c r="R33" s="32"/>
      <c r="S33" s="33"/>
      <c r="T33" s="34" t="n">
        <v>5</v>
      </c>
      <c r="U33" s="22"/>
      <c r="V33" s="22"/>
      <c r="W33" s="22"/>
    </row>
    <row r="34" customFormat="false" ht="12" hidden="false" customHeight="true" outlineLevel="0" collapsed="false">
      <c r="A34" s="24" t="n">
        <v>27</v>
      </c>
      <c r="B34" s="25" t="n">
        <v>61</v>
      </c>
      <c r="C34" s="26" t="s">
        <v>67</v>
      </c>
      <c r="D34" s="25" t="n">
        <v>1990</v>
      </c>
      <c r="E34" s="25" t="s">
        <v>26</v>
      </c>
      <c r="F34" s="26" t="s">
        <v>68</v>
      </c>
      <c r="G34" s="27"/>
      <c r="H34" s="28" t="n">
        <v>1</v>
      </c>
      <c r="I34" s="28" t="n">
        <v>1</v>
      </c>
      <c r="J34" s="28" t="n">
        <f aca="false">I34+H34</f>
        <v>2</v>
      </c>
      <c r="K34" s="29" t="n">
        <v>0.00451388888888889</v>
      </c>
      <c r="L34" s="29" t="n">
        <v>0.020318287037037</v>
      </c>
      <c r="M34" s="29" t="n">
        <v>0.0451111111111111</v>
      </c>
      <c r="N34" s="29"/>
      <c r="O34" s="30" t="n">
        <v>0.0211805555555556</v>
      </c>
      <c r="P34" s="31" t="n">
        <f aca="false">M34-O34</f>
        <v>0.0239305555555556</v>
      </c>
      <c r="Q34" s="27" t="n">
        <f aca="false">P34-P$8</f>
        <v>0.00216666666666667</v>
      </c>
      <c r="R34" s="32"/>
      <c r="S34" s="33"/>
      <c r="T34" s="34" t="n">
        <v>4</v>
      </c>
      <c r="U34" s="22"/>
      <c r="V34" s="22"/>
      <c r="W34" s="22"/>
    </row>
    <row r="35" customFormat="false" ht="12" hidden="false" customHeight="true" outlineLevel="0" collapsed="false">
      <c r="A35" s="24" t="n">
        <v>28</v>
      </c>
      <c r="B35" s="25" t="n">
        <v>33</v>
      </c>
      <c r="C35" s="26" t="s">
        <v>69</v>
      </c>
      <c r="D35" s="25" t="n">
        <v>1989</v>
      </c>
      <c r="E35" s="25" t="s">
        <v>23</v>
      </c>
      <c r="F35" s="26" t="s">
        <v>70</v>
      </c>
      <c r="G35" s="27"/>
      <c r="H35" s="28" t="n">
        <v>1</v>
      </c>
      <c r="I35" s="28" t="n">
        <v>2</v>
      </c>
      <c r="J35" s="28" t="n">
        <f aca="false">I35+H35</f>
        <v>3</v>
      </c>
      <c r="K35" s="29" t="n">
        <v>0.00555555555555555</v>
      </c>
      <c r="L35" s="29" t="n">
        <v>0.0246516203703704</v>
      </c>
      <c r="M35" s="29" t="n">
        <v>0.0354606481481482</v>
      </c>
      <c r="N35" s="29"/>
      <c r="O35" s="30" t="n">
        <v>0.0114583333333333</v>
      </c>
      <c r="P35" s="31" t="n">
        <f aca="false">M35-O35</f>
        <v>0.0240023148148148</v>
      </c>
      <c r="Q35" s="27" t="n">
        <f aca="false">P35-P$8</f>
        <v>0.00223842592592593</v>
      </c>
      <c r="R35" s="32"/>
      <c r="S35" s="33"/>
      <c r="T35" s="34" t="n">
        <v>3</v>
      </c>
      <c r="U35" s="22"/>
      <c r="V35" s="22"/>
      <c r="W35" s="22"/>
    </row>
    <row r="36" customFormat="false" ht="12" hidden="false" customHeight="true" outlineLevel="0" collapsed="false">
      <c r="A36" s="24" t="n">
        <v>29</v>
      </c>
      <c r="B36" s="25" t="n">
        <v>13</v>
      </c>
      <c r="C36" s="26" t="s">
        <v>71</v>
      </c>
      <c r="D36" s="25" t="n">
        <v>1989</v>
      </c>
      <c r="E36" s="25" t="s">
        <v>23</v>
      </c>
      <c r="F36" s="26" t="s">
        <v>30</v>
      </c>
      <c r="G36" s="27"/>
      <c r="H36" s="28" t="n">
        <v>1</v>
      </c>
      <c r="I36" s="28" t="n">
        <v>2</v>
      </c>
      <c r="J36" s="28" t="n">
        <f aca="false">I36+H36</f>
        <v>3</v>
      </c>
      <c r="K36" s="29" t="n">
        <v>0.00798611111111111</v>
      </c>
      <c r="L36" s="29" t="n">
        <v>0.0257106481481482</v>
      </c>
      <c r="M36" s="37" t="n">
        <v>0.0285775462962963</v>
      </c>
      <c r="N36" s="29"/>
      <c r="O36" s="30" t="n">
        <v>0.00451388888888889</v>
      </c>
      <c r="P36" s="31" t="n">
        <f aca="false">M36-O36</f>
        <v>0.0240636574074074</v>
      </c>
      <c r="Q36" s="27" t="n">
        <f aca="false">P36-P$8</f>
        <v>0.00229976851851852</v>
      </c>
      <c r="R36" s="32"/>
      <c r="S36" s="33"/>
      <c r="T36" s="34" t="n">
        <v>2</v>
      </c>
      <c r="U36" s="22"/>
      <c r="V36" s="22"/>
      <c r="W36" s="22"/>
    </row>
    <row r="37" customFormat="false" ht="12" hidden="false" customHeight="true" outlineLevel="0" collapsed="false">
      <c r="A37" s="24" t="n">
        <v>30</v>
      </c>
      <c r="B37" s="25" t="n">
        <v>7</v>
      </c>
      <c r="C37" s="26" t="s">
        <v>72</v>
      </c>
      <c r="D37" s="25" t="n">
        <v>1989</v>
      </c>
      <c r="E37" s="25" t="s">
        <v>26</v>
      </c>
      <c r="F37" s="26" t="s">
        <v>73</v>
      </c>
      <c r="G37" s="35"/>
      <c r="H37" s="28" t="n">
        <v>1</v>
      </c>
      <c r="I37" s="36" t="n">
        <v>1</v>
      </c>
      <c r="J37" s="28" t="n">
        <f aca="false">I37+H37</f>
        <v>2</v>
      </c>
      <c r="K37" s="29" t="n">
        <v>0.0197916666666666</v>
      </c>
      <c r="L37" s="29" t="n">
        <v>0.0373368055555556</v>
      </c>
      <c r="M37" s="37" t="n">
        <v>0.0264953703703704</v>
      </c>
      <c r="N37" s="29"/>
      <c r="O37" s="30" t="n">
        <v>0.00243055555555556</v>
      </c>
      <c r="P37" s="31" t="n">
        <f aca="false">M37-O37</f>
        <v>0.0240648148148148</v>
      </c>
      <c r="Q37" s="27" t="n">
        <f aca="false">P37-P$8</f>
        <v>0.00230092592592593</v>
      </c>
      <c r="R37" s="32"/>
      <c r="S37" s="33"/>
      <c r="T37" s="34" t="n">
        <v>1</v>
      </c>
      <c r="U37" s="22"/>
      <c r="V37" s="22"/>
      <c r="W37" s="22"/>
    </row>
    <row r="38" customFormat="false" ht="12" hidden="false" customHeight="true" outlineLevel="0" collapsed="false">
      <c r="A38" s="24" t="n">
        <v>31</v>
      </c>
      <c r="B38" s="25" t="n">
        <v>9</v>
      </c>
      <c r="C38" s="26" t="s">
        <v>74</v>
      </c>
      <c r="D38" s="25" t="n">
        <v>1990</v>
      </c>
      <c r="E38" s="25" t="s">
        <v>26</v>
      </c>
      <c r="F38" s="26" t="s">
        <v>75</v>
      </c>
      <c r="G38" s="35"/>
      <c r="H38" s="28" t="n">
        <v>1</v>
      </c>
      <c r="I38" s="36" t="n">
        <v>1</v>
      </c>
      <c r="J38" s="28" t="n">
        <f aca="false">I38+H38</f>
        <v>2</v>
      </c>
      <c r="K38" s="29" t="n">
        <v>0.0138888888888888</v>
      </c>
      <c r="L38" s="29" t="n">
        <v>0.0317615740740741</v>
      </c>
      <c r="M38" s="37" t="n">
        <v>0.0272465277777778</v>
      </c>
      <c r="N38" s="29"/>
      <c r="O38" s="30" t="n">
        <v>0.003125</v>
      </c>
      <c r="P38" s="31" t="n">
        <f aca="false">M38-O38</f>
        <v>0.0241215277777778</v>
      </c>
      <c r="Q38" s="27" t="n">
        <f aca="false">P38-P$8</f>
        <v>0.00235763888888889</v>
      </c>
      <c r="R38" s="32"/>
      <c r="S38" s="33"/>
      <c r="T38" s="34"/>
      <c r="U38" s="22"/>
      <c r="V38" s="22"/>
      <c r="W38" s="22"/>
    </row>
    <row r="39" customFormat="false" ht="12" hidden="false" customHeight="true" outlineLevel="0" collapsed="false">
      <c r="A39" s="24" t="n">
        <v>31</v>
      </c>
      <c r="B39" s="25" t="n">
        <v>11</v>
      </c>
      <c r="C39" s="26" t="s">
        <v>76</v>
      </c>
      <c r="D39" s="25" t="n">
        <v>1989</v>
      </c>
      <c r="E39" s="25" t="s">
        <v>26</v>
      </c>
      <c r="F39" s="26" t="s">
        <v>70</v>
      </c>
      <c r="G39" s="35"/>
      <c r="H39" s="36" t="n">
        <v>2</v>
      </c>
      <c r="I39" s="36" t="n">
        <v>1</v>
      </c>
      <c r="J39" s="28" t="n">
        <f aca="false">I39+H39</f>
        <v>3</v>
      </c>
      <c r="K39" s="29" t="n">
        <v>0.00763888888888889</v>
      </c>
      <c r="L39" s="29" t="n">
        <v>0.0256655092592593</v>
      </c>
      <c r="M39" s="37" t="n">
        <v>0.0279479166666667</v>
      </c>
      <c r="N39" s="29"/>
      <c r="O39" s="30" t="n">
        <v>0.00381944444444444</v>
      </c>
      <c r="P39" s="31" t="n">
        <f aca="false">M39-O39</f>
        <v>0.0241284722222222</v>
      </c>
      <c r="Q39" s="27" t="n">
        <f aca="false">P39-P$8</f>
        <v>0.00236458333333333</v>
      </c>
      <c r="R39" s="32"/>
      <c r="S39" s="33"/>
      <c r="T39" s="34"/>
      <c r="U39" s="22"/>
      <c r="V39" s="22"/>
      <c r="W39" s="22"/>
    </row>
    <row r="40" customFormat="false" ht="12" hidden="false" customHeight="true" outlineLevel="0" collapsed="false">
      <c r="A40" s="24" t="n">
        <v>33</v>
      </c>
      <c r="B40" s="25" t="n">
        <v>66</v>
      </c>
      <c r="C40" s="26" t="s">
        <v>77</v>
      </c>
      <c r="D40" s="25" t="n">
        <v>1990</v>
      </c>
      <c r="E40" s="25" t="s">
        <v>26</v>
      </c>
      <c r="F40" s="26" t="s">
        <v>78</v>
      </c>
      <c r="G40" s="38"/>
      <c r="H40" s="28" t="n">
        <v>0</v>
      </c>
      <c r="I40" s="28" t="n">
        <v>1</v>
      </c>
      <c r="J40" s="28" t="n">
        <f aca="false">I40+H40</f>
        <v>1</v>
      </c>
      <c r="K40" s="29" t="n">
        <v>0.0222222222222222</v>
      </c>
      <c r="L40" s="29" t="n">
        <v>0.0418032407407407</v>
      </c>
      <c r="M40" s="29" t="n">
        <v>0.0470462962962963</v>
      </c>
      <c r="N40" s="29"/>
      <c r="O40" s="30" t="n">
        <v>0.0229166666666667</v>
      </c>
      <c r="P40" s="31" t="n">
        <f aca="false">M40-O40</f>
        <v>0.0241296296296296</v>
      </c>
      <c r="Q40" s="27" t="n">
        <f aca="false">P40-P$8</f>
        <v>0.00236574074074074</v>
      </c>
      <c r="R40" s="32"/>
      <c r="S40" s="33"/>
      <c r="T40" s="34"/>
      <c r="U40" s="22"/>
      <c r="V40" s="22"/>
      <c r="W40" s="22"/>
    </row>
    <row r="41" customFormat="false" ht="12" hidden="false" customHeight="true" outlineLevel="0" collapsed="false">
      <c r="A41" s="24" t="n">
        <v>34</v>
      </c>
      <c r="B41" s="25" t="n">
        <v>27</v>
      </c>
      <c r="C41" s="26" t="s">
        <v>79</v>
      </c>
      <c r="D41" s="25" t="n">
        <v>1990</v>
      </c>
      <c r="E41" s="25" t="s">
        <v>23</v>
      </c>
      <c r="F41" s="26" t="s">
        <v>42</v>
      </c>
      <c r="G41" s="27"/>
      <c r="H41" s="28" t="n">
        <v>2</v>
      </c>
      <c r="I41" s="28" t="n">
        <v>2</v>
      </c>
      <c r="J41" s="28" t="n">
        <f aca="false">I41+H41</f>
        <v>4</v>
      </c>
      <c r="K41" s="29" t="n">
        <v>0.0177083333333333</v>
      </c>
      <c r="L41" s="29" t="n">
        <v>0.0383229166666667</v>
      </c>
      <c r="M41" s="29" t="n">
        <v>0.0335092592592593</v>
      </c>
      <c r="N41" s="29"/>
      <c r="O41" s="30" t="n">
        <v>0.009375</v>
      </c>
      <c r="P41" s="31" t="n">
        <f aca="false">M41-O41</f>
        <v>0.0241342592592593</v>
      </c>
      <c r="Q41" s="27" t="n">
        <f aca="false">P41-P$8</f>
        <v>0.00237037037037037</v>
      </c>
      <c r="R41" s="32"/>
      <c r="S41" s="33"/>
      <c r="T41" s="34"/>
      <c r="U41" s="22"/>
      <c r="V41" s="22"/>
      <c r="W41" s="22"/>
    </row>
    <row r="42" customFormat="false" ht="12" hidden="false" customHeight="true" outlineLevel="0" collapsed="false">
      <c r="A42" s="24" t="n">
        <v>35</v>
      </c>
      <c r="B42" s="25" t="n">
        <v>48</v>
      </c>
      <c r="C42" s="26" t="s">
        <v>80</v>
      </c>
      <c r="D42" s="25" t="n">
        <v>1990</v>
      </c>
      <c r="E42" s="25" t="s">
        <v>81</v>
      </c>
      <c r="F42" s="26" t="s">
        <v>34</v>
      </c>
      <c r="G42" s="27"/>
      <c r="H42" s="28" t="n">
        <v>1</v>
      </c>
      <c r="I42" s="28" t="n">
        <v>1</v>
      </c>
      <c r="J42" s="28" t="n">
        <f aca="false">I42+H42</f>
        <v>2</v>
      </c>
      <c r="K42" s="29"/>
      <c r="L42" s="29"/>
      <c r="M42" s="29" t="n">
        <v>0.0408194444444444</v>
      </c>
      <c r="N42" s="29"/>
      <c r="O42" s="30" t="n">
        <v>0.0166666666666667</v>
      </c>
      <c r="P42" s="31" t="n">
        <f aca="false">M42-O42</f>
        <v>0.0241527777777778</v>
      </c>
      <c r="Q42" s="27" t="n">
        <f aca="false">P42-P$8</f>
        <v>0.00238888888888889</v>
      </c>
      <c r="R42" s="32"/>
      <c r="S42" s="33"/>
      <c r="T42" s="34"/>
      <c r="U42" s="22"/>
      <c r="V42" s="22"/>
      <c r="W42" s="22"/>
    </row>
    <row r="43" customFormat="false" ht="12" hidden="false" customHeight="true" outlineLevel="0" collapsed="false">
      <c r="A43" s="24" t="n">
        <v>36</v>
      </c>
      <c r="B43" s="25" t="n">
        <v>22</v>
      </c>
      <c r="C43" s="26" t="s">
        <v>82</v>
      </c>
      <c r="D43" s="25" t="n">
        <v>1990</v>
      </c>
      <c r="E43" s="25" t="s">
        <v>26</v>
      </c>
      <c r="F43" s="26" t="s">
        <v>83</v>
      </c>
      <c r="G43" s="27"/>
      <c r="H43" s="28" t="n">
        <v>0</v>
      </c>
      <c r="I43" s="28" t="n">
        <v>4</v>
      </c>
      <c r="J43" s="28" t="n">
        <f aca="false">I43+H43</f>
        <v>4</v>
      </c>
      <c r="K43" s="29" t="n">
        <v>0.00833333333333333</v>
      </c>
      <c r="L43" s="29" t="n">
        <v>0.0249224537037037</v>
      </c>
      <c r="M43" s="29" t="n">
        <v>0.0318460648148148</v>
      </c>
      <c r="N43" s="29"/>
      <c r="O43" s="30" t="n">
        <v>0.00763888888888889</v>
      </c>
      <c r="P43" s="31" t="n">
        <f aca="false">M43-O43</f>
        <v>0.0242071759259259</v>
      </c>
      <c r="Q43" s="27" t="n">
        <f aca="false">P43-P$8</f>
        <v>0.00244328703703704</v>
      </c>
      <c r="R43" s="32"/>
      <c r="S43" s="33"/>
      <c r="T43" s="34"/>
      <c r="U43" s="22"/>
      <c r="V43" s="22"/>
      <c r="W43" s="22"/>
    </row>
    <row r="44" customFormat="false" ht="12" hidden="false" customHeight="true" outlineLevel="0" collapsed="false">
      <c r="A44" s="24" t="n">
        <v>37</v>
      </c>
      <c r="B44" s="25" t="n">
        <v>55</v>
      </c>
      <c r="C44" s="26" t="s">
        <v>84</v>
      </c>
      <c r="D44" s="25" t="n">
        <v>1990</v>
      </c>
      <c r="E44" s="25" t="s">
        <v>26</v>
      </c>
      <c r="F44" s="26" t="s">
        <v>51</v>
      </c>
      <c r="G44" s="27"/>
      <c r="H44" s="28" t="n">
        <v>2</v>
      </c>
      <c r="I44" s="28" t="n">
        <v>0</v>
      </c>
      <c r="J44" s="28" t="n">
        <f aca="false">I44+H44</f>
        <v>2</v>
      </c>
      <c r="K44" s="29" t="n">
        <v>0.00972222222222222</v>
      </c>
      <c r="L44" s="29" t="n">
        <v>0.0263159722222222</v>
      </c>
      <c r="M44" s="29" t="n">
        <v>0.0434641203703704</v>
      </c>
      <c r="N44" s="29"/>
      <c r="O44" s="30" t="n">
        <v>0.0190972222222222</v>
      </c>
      <c r="P44" s="31" t="n">
        <f aca="false">M44-O44</f>
        <v>0.0243668981481482</v>
      </c>
      <c r="Q44" s="27" t="n">
        <f aca="false">P44-P$8</f>
        <v>0.00260300925925926</v>
      </c>
      <c r="R44" s="32"/>
      <c r="S44" s="33"/>
      <c r="T44" s="34"/>
      <c r="U44" s="22"/>
      <c r="V44" s="22"/>
      <c r="W44" s="22"/>
    </row>
    <row r="45" customFormat="false" ht="12" hidden="false" customHeight="true" outlineLevel="0" collapsed="false">
      <c r="A45" s="24" t="n">
        <v>38</v>
      </c>
      <c r="B45" s="25" t="n">
        <v>53</v>
      </c>
      <c r="C45" s="26" t="s">
        <v>85</v>
      </c>
      <c r="D45" s="25" t="n">
        <v>1989</v>
      </c>
      <c r="E45" s="25" t="s">
        <v>23</v>
      </c>
      <c r="F45" s="26" t="s">
        <v>32</v>
      </c>
      <c r="G45" s="35"/>
      <c r="H45" s="36" t="n">
        <v>1</v>
      </c>
      <c r="I45" s="36" t="n">
        <v>0</v>
      </c>
      <c r="J45" s="28" t="n">
        <f aca="false">I45+H45</f>
        <v>1</v>
      </c>
      <c r="K45" s="29" t="n">
        <v>0.00659722222222222</v>
      </c>
      <c r="L45" s="29" t="n">
        <v>0.0236550925925926</v>
      </c>
      <c r="M45" s="29" t="n">
        <v>0.0427881944444445</v>
      </c>
      <c r="N45" s="29"/>
      <c r="O45" s="30" t="n">
        <v>0.0184027777777778</v>
      </c>
      <c r="P45" s="31" t="n">
        <f aca="false">M45-O45</f>
        <v>0.0243854166666667</v>
      </c>
      <c r="Q45" s="27" t="n">
        <f aca="false">P45-P$8</f>
        <v>0.00262152777777778</v>
      </c>
      <c r="R45" s="32"/>
      <c r="S45" s="33"/>
      <c r="T45" s="34"/>
      <c r="U45" s="22"/>
      <c r="V45" s="22"/>
      <c r="W45" s="22"/>
    </row>
    <row r="46" customFormat="false" ht="12" hidden="false" customHeight="true" outlineLevel="0" collapsed="false">
      <c r="A46" s="24" t="n">
        <v>39</v>
      </c>
      <c r="B46" s="25" t="n">
        <v>30</v>
      </c>
      <c r="C46" s="26" t="s">
        <v>86</v>
      </c>
      <c r="D46" s="25" t="n">
        <v>1990</v>
      </c>
      <c r="E46" s="25" t="s">
        <v>23</v>
      </c>
      <c r="F46" s="26" t="s">
        <v>42</v>
      </c>
      <c r="G46" s="27"/>
      <c r="H46" s="28" t="n">
        <v>3</v>
      </c>
      <c r="I46" s="28" t="n">
        <v>2</v>
      </c>
      <c r="J46" s="28" t="n">
        <f aca="false">I46+H46</f>
        <v>5</v>
      </c>
      <c r="K46" s="29"/>
      <c r="L46" s="29"/>
      <c r="M46" s="29" t="n">
        <v>0.0348888888888889</v>
      </c>
      <c r="N46" s="29"/>
      <c r="O46" s="30" t="n">
        <v>0.0104166666666667</v>
      </c>
      <c r="P46" s="31" t="n">
        <f aca="false">M46-O46</f>
        <v>0.0244722222222222</v>
      </c>
      <c r="Q46" s="27" t="n">
        <f aca="false">P46-P$8</f>
        <v>0.00270833333333333</v>
      </c>
      <c r="R46" s="32"/>
      <c r="S46" s="33"/>
      <c r="T46" s="34"/>
      <c r="U46" s="22"/>
      <c r="V46" s="22"/>
      <c r="W46" s="22"/>
    </row>
    <row r="47" customFormat="false" ht="12" hidden="false" customHeight="true" outlineLevel="0" collapsed="false">
      <c r="A47" s="24" t="n">
        <v>40</v>
      </c>
      <c r="B47" s="25" t="n">
        <v>62</v>
      </c>
      <c r="C47" s="26" t="s">
        <v>87</v>
      </c>
      <c r="D47" s="25" t="n">
        <v>1990</v>
      </c>
      <c r="E47" s="25" t="s">
        <v>26</v>
      </c>
      <c r="F47" s="26" t="s">
        <v>34</v>
      </c>
      <c r="G47" s="27"/>
      <c r="H47" s="28" t="n">
        <v>2</v>
      </c>
      <c r="I47" s="28" t="n">
        <v>2</v>
      </c>
      <c r="J47" s="28" t="n">
        <f aca="false">I47+H47</f>
        <v>4</v>
      </c>
      <c r="K47" s="29" t="n">
        <v>0.00972222222222222</v>
      </c>
      <c r="L47" s="29" t="n">
        <v>0.0263159722222222</v>
      </c>
      <c r="M47" s="29" t="n">
        <v>0.0460196759259259</v>
      </c>
      <c r="N47" s="29"/>
      <c r="O47" s="30" t="n">
        <v>0.0215277777777778</v>
      </c>
      <c r="P47" s="31" t="n">
        <f aca="false">M47-O47</f>
        <v>0.0244918981481481</v>
      </c>
      <c r="Q47" s="27" t="n">
        <f aca="false">P47-P$8</f>
        <v>0.00272800925925926</v>
      </c>
      <c r="R47" s="32"/>
      <c r="S47" s="33"/>
      <c r="T47" s="34"/>
      <c r="U47" s="22"/>
      <c r="V47" s="22"/>
      <c r="W47" s="22"/>
    </row>
    <row r="48" customFormat="false" ht="12" hidden="false" customHeight="true" outlineLevel="0" collapsed="false">
      <c r="A48" s="24" t="n">
        <v>41</v>
      </c>
      <c r="B48" s="25" t="n">
        <v>36</v>
      </c>
      <c r="C48" s="26" t="s">
        <v>88</v>
      </c>
      <c r="D48" s="25" t="n">
        <v>1990</v>
      </c>
      <c r="E48" s="25" t="s">
        <v>26</v>
      </c>
      <c r="F48" s="26" t="s">
        <v>89</v>
      </c>
      <c r="G48" s="27"/>
      <c r="H48" s="28" t="n">
        <v>1</v>
      </c>
      <c r="I48" s="28" t="n">
        <v>1</v>
      </c>
      <c r="J48" s="28" t="n">
        <f aca="false">I48+H48</f>
        <v>2</v>
      </c>
      <c r="K48" s="29"/>
      <c r="L48" s="29"/>
      <c r="M48" s="29" t="n">
        <v>0.0370659722222222</v>
      </c>
      <c r="N48" s="29"/>
      <c r="O48" s="30" t="n">
        <v>0.0125</v>
      </c>
      <c r="P48" s="31" t="n">
        <f aca="false">M48-O48</f>
        <v>0.0245659722222222</v>
      </c>
      <c r="Q48" s="27" t="n">
        <f aca="false">P48-P$8</f>
        <v>0.00280208333333333</v>
      </c>
      <c r="R48" s="32"/>
      <c r="S48" s="33"/>
      <c r="T48" s="34"/>
      <c r="U48" s="22"/>
      <c r="V48" s="22"/>
      <c r="W48" s="22"/>
    </row>
    <row r="49" customFormat="false" ht="12" hidden="false" customHeight="true" outlineLevel="0" collapsed="false">
      <c r="A49" s="24" t="n">
        <v>42</v>
      </c>
      <c r="B49" s="25" t="n">
        <v>71</v>
      </c>
      <c r="C49" s="26" t="s">
        <v>90</v>
      </c>
      <c r="D49" s="25" t="n">
        <v>1990</v>
      </c>
      <c r="E49" s="25" t="s">
        <v>81</v>
      </c>
      <c r="F49" s="26" t="s">
        <v>75</v>
      </c>
      <c r="G49" s="27"/>
      <c r="H49" s="28" t="n">
        <v>0</v>
      </c>
      <c r="I49" s="28" t="n">
        <v>0</v>
      </c>
      <c r="J49" s="28" t="n">
        <f aca="false">I49+H49</f>
        <v>0</v>
      </c>
      <c r="K49" s="29" t="n">
        <v>0.0211805555555555</v>
      </c>
      <c r="L49" s="29" t="n">
        <v>0.041474537037037</v>
      </c>
      <c r="M49" s="29" t="n">
        <v>0.0492430555555556</v>
      </c>
      <c r="N49" s="29"/>
      <c r="O49" s="30" t="n">
        <v>0.0246527777777778</v>
      </c>
      <c r="P49" s="31" t="n">
        <f aca="false">M49-O49</f>
        <v>0.0245902777777778</v>
      </c>
      <c r="Q49" s="27" t="n">
        <f aca="false">P49-P$8</f>
        <v>0.00282638888888889</v>
      </c>
      <c r="R49" s="32"/>
      <c r="S49" s="33"/>
      <c r="T49" s="34"/>
      <c r="U49" s="22"/>
      <c r="V49" s="22"/>
      <c r="W49" s="22"/>
    </row>
    <row r="50" customFormat="false" ht="12" hidden="false" customHeight="true" outlineLevel="0" collapsed="false">
      <c r="A50" s="24" t="n">
        <v>43</v>
      </c>
      <c r="B50" s="25" t="n">
        <v>1</v>
      </c>
      <c r="C50" s="26" t="s">
        <v>91</v>
      </c>
      <c r="D50" s="25" t="n">
        <v>1989</v>
      </c>
      <c r="E50" s="25" t="s">
        <v>23</v>
      </c>
      <c r="F50" s="26" t="s">
        <v>51</v>
      </c>
      <c r="G50" s="27"/>
      <c r="H50" s="28" t="n">
        <v>1</v>
      </c>
      <c r="I50" s="28" t="n">
        <v>0</v>
      </c>
      <c r="J50" s="28" t="n">
        <f aca="false">I50+H50</f>
        <v>1</v>
      </c>
      <c r="K50" s="29" t="n">
        <v>0.0142361111111111</v>
      </c>
      <c r="L50" s="29" t="n">
        <v>0.0318125</v>
      </c>
      <c r="M50" s="37" t="n">
        <v>0.0249467592592593</v>
      </c>
      <c r="N50" s="29"/>
      <c r="O50" s="30" t="n">
        <v>0.000347222222222222</v>
      </c>
      <c r="P50" s="31" t="n">
        <f aca="false">M50-O50</f>
        <v>0.024599537037037</v>
      </c>
      <c r="Q50" s="27" t="n">
        <f aca="false">P50-P$8</f>
        <v>0.00283564814814815</v>
      </c>
      <c r="R50" s="32"/>
      <c r="S50" s="33"/>
      <c r="T50" s="34"/>
      <c r="U50" s="22"/>
      <c r="V50" s="22"/>
      <c r="W50" s="22"/>
    </row>
    <row r="51" customFormat="false" ht="12" hidden="false" customHeight="true" outlineLevel="0" collapsed="false">
      <c r="A51" s="24" t="n">
        <v>44</v>
      </c>
      <c r="B51" s="25" t="n">
        <v>6</v>
      </c>
      <c r="C51" s="26" t="s">
        <v>92</v>
      </c>
      <c r="D51" s="25" t="n">
        <v>1990</v>
      </c>
      <c r="E51" s="25" t="s">
        <v>26</v>
      </c>
      <c r="F51" s="26" t="s">
        <v>28</v>
      </c>
      <c r="G51" s="27"/>
      <c r="H51" s="28" t="n">
        <v>1</v>
      </c>
      <c r="I51" s="28" t="n">
        <v>1</v>
      </c>
      <c r="J51" s="28" t="n">
        <f aca="false">I51+H51</f>
        <v>2</v>
      </c>
      <c r="K51" s="29" t="n">
        <v>0.0135416666666667</v>
      </c>
      <c r="L51" s="29" t="n">
        <v>0.0329594907407407</v>
      </c>
      <c r="M51" s="37" t="n">
        <v>0.0267546296296296</v>
      </c>
      <c r="N51" s="29"/>
      <c r="O51" s="30" t="n">
        <v>0.00208333333333333</v>
      </c>
      <c r="P51" s="31" t="n">
        <f aca="false">M51-O51</f>
        <v>0.0246712962962963</v>
      </c>
      <c r="Q51" s="27" t="n">
        <f aca="false">P51-P$8</f>
        <v>0.00290740740740741</v>
      </c>
      <c r="R51" s="32"/>
      <c r="S51" s="33"/>
      <c r="T51" s="34"/>
      <c r="U51" s="22"/>
      <c r="V51" s="22"/>
      <c r="W51" s="22"/>
    </row>
    <row r="52" customFormat="false" ht="12" hidden="false" customHeight="true" outlineLevel="0" collapsed="false">
      <c r="A52" s="24" t="n">
        <v>45</v>
      </c>
      <c r="B52" s="25" t="n">
        <v>4</v>
      </c>
      <c r="C52" s="26" t="s">
        <v>93</v>
      </c>
      <c r="D52" s="25" t="n">
        <v>1989</v>
      </c>
      <c r="E52" s="25" t="s">
        <v>23</v>
      </c>
      <c r="F52" s="26" t="s">
        <v>42</v>
      </c>
      <c r="G52" s="35"/>
      <c r="H52" s="36" t="n">
        <v>2</v>
      </c>
      <c r="I52" s="36" t="n">
        <v>1</v>
      </c>
      <c r="J52" s="28" t="n">
        <f aca="false">I52+H52</f>
        <v>3</v>
      </c>
      <c r="K52" s="29" t="n">
        <v>0.00902777777777777</v>
      </c>
      <c r="L52" s="29" t="n">
        <v>0.0263356481481481</v>
      </c>
      <c r="M52" s="37" t="n">
        <v>0.0260925925925926</v>
      </c>
      <c r="N52" s="29"/>
      <c r="O52" s="30" t="n">
        <v>0.00138888888888889</v>
      </c>
      <c r="P52" s="31" t="n">
        <f aca="false">M52-O52</f>
        <v>0.0247037037037037</v>
      </c>
      <c r="Q52" s="27" t="n">
        <f aca="false">P52-P$8</f>
        <v>0.00293981481481482</v>
      </c>
      <c r="R52" s="32"/>
      <c r="S52" s="33"/>
      <c r="T52" s="34"/>
      <c r="U52" s="22"/>
      <c r="V52" s="22"/>
      <c r="W52" s="22"/>
    </row>
    <row r="53" customFormat="false" ht="12" hidden="false" customHeight="true" outlineLevel="0" collapsed="false">
      <c r="A53" s="24" t="n">
        <v>46</v>
      </c>
      <c r="B53" s="25" t="n">
        <v>85</v>
      </c>
      <c r="C53" s="26" t="s">
        <v>94</v>
      </c>
      <c r="D53" s="25" t="n">
        <v>1992</v>
      </c>
      <c r="E53" s="25" t="s">
        <v>26</v>
      </c>
      <c r="F53" s="26" t="s">
        <v>61</v>
      </c>
      <c r="G53" s="27"/>
      <c r="H53" s="28" t="n">
        <v>0</v>
      </c>
      <c r="I53" s="28" t="n">
        <v>0</v>
      </c>
      <c r="J53" s="28" t="n">
        <f aca="false">I53+H53</f>
        <v>0</v>
      </c>
      <c r="K53" s="29" t="n">
        <v>0.0118055555555556</v>
      </c>
      <c r="L53" s="29" t="n">
        <v>0.0290925925925926</v>
      </c>
      <c r="M53" s="29" t="n">
        <v>0.0542395833333333</v>
      </c>
      <c r="N53" s="29"/>
      <c r="O53" s="30" t="n">
        <v>0.0295138888888889</v>
      </c>
      <c r="P53" s="31" t="n">
        <f aca="false">M53-O53</f>
        <v>0.0247256944444444</v>
      </c>
      <c r="Q53" s="27" t="n">
        <f aca="false">P53-P$8</f>
        <v>0.00296180555555556</v>
      </c>
      <c r="R53" s="32"/>
      <c r="S53" s="33"/>
      <c r="T53" s="34"/>
      <c r="U53" s="22"/>
      <c r="V53" s="22"/>
      <c r="W53" s="22"/>
    </row>
    <row r="54" customFormat="false" ht="12" hidden="false" customHeight="true" outlineLevel="0" collapsed="false">
      <c r="A54" s="24" t="n">
        <v>47</v>
      </c>
      <c r="B54" s="25" t="n">
        <v>76</v>
      </c>
      <c r="C54" s="26" t="s">
        <v>95</v>
      </c>
      <c r="D54" s="25" t="n">
        <v>1991</v>
      </c>
      <c r="E54" s="25" t="s">
        <v>26</v>
      </c>
      <c r="F54" s="26" t="s">
        <v>96</v>
      </c>
      <c r="G54" s="27"/>
      <c r="H54" s="28" t="n">
        <v>2</v>
      </c>
      <c r="I54" s="28" t="n">
        <v>2</v>
      </c>
      <c r="J54" s="28" t="n">
        <f aca="false">I54+H54</f>
        <v>4</v>
      </c>
      <c r="K54" s="29" t="n">
        <v>0.0142361111111111</v>
      </c>
      <c r="L54" s="29" t="n">
        <v>0.0318125</v>
      </c>
      <c r="M54" s="29" t="n">
        <v>0.0511446759259259</v>
      </c>
      <c r="N54" s="29"/>
      <c r="O54" s="30" t="n">
        <v>0.0263888888888889</v>
      </c>
      <c r="P54" s="31" t="n">
        <f aca="false">M54-O54</f>
        <v>0.024755787037037</v>
      </c>
      <c r="Q54" s="27" t="n">
        <f aca="false">P54-P$8</f>
        <v>0.00299189814814815</v>
      </c>
      <c r="R54" s="32"/>
      <c r="S54" s="33"/>
      <c r="T54" s="34"/>
      <c r="U54" s="22"/>
      <c r="V54" s="22"/>
      <c r="W54" s="22"/>
    </row>
    <row r="55" customFormat="false" ht="12" hidden="false" customHeight="true" outlineLevel="0" collapsed="false">
      <c r="A55" s="24" t="n">
        <v>48</v>
      </c>
      <c r="B55" s="25" t="n">
        <v>15</v>
      </c>
      <c r="C55" s="26" t="s">
        <v>97</v>
      </c>
      <c r="D55" s="25" t="n">
        <v>1989</v>
      </c>
      <c r="E55" s="25" t="s">
        <v>26</v>
      </c>
      <c r="F55" s="26" t="s">
        <v>42</v>
      </c>
      <c r="G55" s="35"/>
      <c r="H55" s="36" t="n">
        <v>0</v>
      </c>
      <c r="I55" s="36" t="n">
        <v>1</v>
      </c>
      <c r="J55" s="28" t="n">
        <f aca="false">I55+H55</f>
        <v>1</v>
      </c>
      <c r="K55" s="29" t="n">
        <v>0.00902777777777777</v>
      </c>
      <c r="L55" s="29" t="n">
        <v>0.0263356481481481</v>
      </c>
      <c r="M55" s="37" t="n">
        <v>0.0300034722222222</v>
      </c>
      <c r="N55" s="29"/>
      <c r="O55" s="30" t="n">
        <v>0.00520833333333333</v>
      </c>
      <c r="P55" s="31" t="n">
        <f aca="false">M55-O55</f>
        <v>0.0247951388888889</v>
      </c>
      <c r="Q55" s="27" t="n">
        <f aca="false">P55-P$8</f>
        <v>0.00303125</v>
      </c>
      <c r="R55" s="32"/>
      <c r="S55" s="33"/>
      <c r="T55" s="34"/>
      <c r="U55" s="22"/>
      <c r="V55" s="22"/>
      <c r="W55" s="22"/>
    </row>
    <row r="56" customFormat="false" ht="12" hidden="false" customHeight="true" outlineLevel="0" collapsed="false">
      <c r="A56" s="24" t="n">
        <v>49</v>
      </c>
      <c r="B56" s="25" t="n">
        <v>3</v>
      </c>
      <c r="C56" s="26" t="s">
        <v>98</v>
      </c>
      <c r="D56" s="25" t="n">
        <v>1990</v>
      </c>
      <c r="E56" s="25" t="s">
        <v>26</v>
      </c>
      <c r="F56" s="26" t="s">
        <v>99</v>
      </c>
      <c r="G56" s="27"/>
      <c r="H56" s="28" t="n">
        <v>1</v>
      </c>
      <c r="I56" s="28" t="n">
        <v>1</v>
      </c>
      <c r="J56" s="28" t="n">
        <f aca="false">I56+H56</f>
        <v>2</v>
      </c>
      <c r="K56" s="29" t="n">
        <v>0.0100694444444444</v>
      </c>
      <c r="L56" s="29" t="n">
        <v>0.0265983796296296</v>
      </c>
      <c r="M56" s="37" t="n">
        <v>0.0258391203703704</v>
      </c>
      <c r="N56" s="29"/>
      <c r="O56" s="30" t="n">
        <v>0.00104166666666667</v>
      </c>
      <c r="P56" s="31" t="n">
        <f aca="false">M56-O56</f>
        <v>0.0247974537037037</v>
      </c>
      <c r="Q56" s="27" t="n">
        <f aca="false">P56-P$8</f>
        <v>0.00303356481481482</v>
      </c>
      <c r="R56" s="32"/>
      <c r="S56" s="33"/>
      <c r="T56" s="34"/>
      <c r="U56" s="22"/>
      <c r="V56" s="22"/>
      <c r="W56" s="22"/>
    </row>
    <row r="57" customFormat="false" ht="12" hidden="false" customHeight="true" outlineLevel="0" collapsed="false">
      <c r="A57" s="24" t="n">
        <v>50</v>
      </c>
      <c r="B57" s="25" t="n">
        <v>65</v>
      </c>
      <c r="C57" s="26" t="s">
        <v>100</v>
      </c>
      <c r="D57" s="25" t="n">
        <v>1990</v>
      </c>
      <c r="E57" s="25" t="s">
        <v>26</v>
      </c>
      <c r="F57" s="26" t="s">
        <v>73</v>
      </c>
      <c r="G57" s="27"/>
      <c r="H57" s="28" t="n">
        <v>3</v>
      </c>
      <c r="I57" s="28" t="n">
        <v>0</v>
      </c>
      <c r="J57" s="28" t="n">
        <f aca="false">I57+H57</f>
        <v>3</v>
      </c>
      <c r="K57" s="29" t="n">
        <v>0.00729166666666666</v>
      </c>
      <c r="L57" s="29" t="n">
        <v>0.0248483796296296</v>
      </c>
      <c r="M57" s="29" t="n">
        <v>0.0473819444444444</v>
      </c>
      <c r="N57" s="29"/>
      <c r="O57" s="30" t="n">
        <v>0.0225694444444444</v>
      </c>
      <c r="P57" s="31" t="n">
        <f aca="false">M57-O57</f>
        <v>0.0248125</v>
      </c>
      <c r="Q57" s="27" t="n">
        <f aca="false">P57-P$8</f>
        <v>0.00304861111111111</v>
      </c>
      <c r="R57" s="32"/>
      <c r="S57" s="33"/>
      <c r="T57" s="34"/>
      <c r="U57" s="22"/>
      <c r="V57" s="22"/>
      <c r="W57" s="22"/>
    </row>
    <row r="58" customFormat="false" ht="12" hidden="false" customHeight="true" outlineLevel="0" collapsed="false">
      <c r="A58" s="24" t="n">
        <v>51</v>
      </c>
      <c r="B58" s="25" t="n">
        <v>78</v>
      </c>
      <c r="C58" s="26" t="s">
        <v>101</v>
      </c>
      <c r="D58" s="25" t="n">
        <v>1991</v>
      </c>
      <c r="E58" s="25" t="s">
        <v>26</v>
      </c>
      <c r="F58" s="26" t="s">
        <v>28</v>
      </c>
      <c r="G58" s="27"/>
      <c r="H58" s="28" t="n">
        <v>0</v>
      </c>
      <c r="I58" s="28" t="n">
        <v>2</v>
      </c>
      <c r="J58" s="28" t="n">
        <f aca="false">I58+H58</f>
        <v>2</v>
      </c>
      <c r="K58" s="29" t="n">
        <v>0.0142361111111111</v>
      </c>
      <c r="L58" s="29" t="n">
        <v>0.0318125</v>
      </c>
      <c r="M58" s="29" t="n">
        <v>0.0519583333333333</v>
      </c>
      <c r="N58" s="29"/>
      <c r="O58" s="30" t="n">
        <v>0.0270833333333333</v>
      </c>
      <c r="P58" s="31" t="n">
        <f aca="false">M58-O58</f>
        <v>0.024875</v>
      </c>
      <c r="Q58" s="27" t="n">
        <f aca="false">P58-P$8</f>
        <v>0.00311111111111111</v>
      </c>
      <c r="R58" s="32"/>
      <c r="S58" s="33"/>
      <c r="T58" s="34"/>
      <c r="U58" s="22"/>
      <c r="V58" s="22"/>
      <c r="W58" s="22"/>
    </row>
    <row r="59" customFormat="false" ht="12" hidden="false" customHeight="true" outlineLevel="0" collapsed="false">
      <c r="A59" s="24" t="n">
        <v>52</v>
      </c>
      <c r="B59" s="25" t="n">
        <v>64</v>
      </c>
      <c r="C59" s="26" t="s">
        <v>102</v>
      </c>
      <c r="D59" s="25" t="n">
        <v>1990</v>
      </c>
      <c r="E59" s="25" t="s">
        <v>26</v>
      </c>
      <c r="F59" s="26" t="s">
        <v>30</v>
      </c>
      <c r="G59" s="35"/>
      <c r="H59" s="36" t="n">
        <v>1</v>
      </c>
      <c r="I59" s="36" t="n">
        <v>1</v>
      </c>
      <c r="J59" s="28" t="n">
        <f aca="false">I59+H59</f>
        <v>2</v>
      </c>
      <c r="K59" s="29" t="n">
        <v>0.0225694444444444</v>
      </c>
      <c r="L59" s="29" t="n">
        <v>0.0417685185185185</v>
      </c>
      <c r="M59" s="29" t="n">
        <v>0.0471087962962963</v>
      </c>
      <c r="N59" s="29"/>
      <c r="O59" s="30" t="n">
        <v>0.0222222222222222</v>
      </c>
      <c r="P59" s="31" t="n">
        <f aca="false">M59-O59</f>
        <v>0.0248865740740741</v>
      </c>
      <c r="Q59" s="27" t="n">
        <f aca="false">P59-P$8</f>
        <v>0.00312268518518519</v>
      </c>
      <c r="R59" s="32"/>
      <c r="S59" s="33"/>
      <c r="T59" s="34"/>
      <c r="U59" s="22"/>
      <c r="V59" s="22"/>
      <c r="W59" s="22"/>
    </row>
    <row r="60" customFormat="false" ht="12" hidden="false" customHeight="true" outlineLevel="0" collapsed="false">
      <c r="A60" s="24" t="n">
        <v>53</v>
      </c>
      <c r="B60" s="25" t="n">
        <v>41</v>
      </c>
      <c r="C60" s="26" t="s">
        <v>103</v>
      </c>
      <c r="D60" s="25" t="n">
        <v>1990</v>
      </c>
      <c r="E60" s="25" t="s">
        <v>81</v>
      </c>
      <c r="F60" s="26" t="s">
        <v>75</v>
      </c>
      <c r="G60" s="35"/>
      <c r="H60" s="28" t="n">
        <v>1</v>
      </c>
      <c r="I60" s="36" t="n">
        <v>2</v>
      </c>
      <c r="J60" s="28" t="n">
        <f aca="false">I60+H60</f>
        <v>3</v>
      </c>
      <c r="K60" s="29" t="n">
        <v>0.0138888888888888</v>
      </c>
      <c r="L60" s="29" t="n">
        <v>0.0317615740740741</v>
      </c>
      <c r="M60" s="29" t="n">
        <v>0.0391736111111111</v>
      </c>
      <c r="N60" s="29"/>
      <c r="O60" s="30" t="n">
        <v>0.0142361111111111</v>
      </c>
      <c r="P60" s="31" t="n">
        <f aca="false">M60-O60</f>
        <v>0.0249375</v>
      </c>
      <c r="Q60" s="27" t="n">
        <f aca="false">P60-P$8</f>
        <v>0.00317361111111111</v>
      </c>
      <c r="R60" s="32"/>
      <c r="S60" s="33"/>
      <c r="T60" s="34"/>
      <c r="U60" s="22"/>
      <c r="V60" s="22"/>
      <c r="W60" s="22"/>
    </row>
    <row r="61" customFormat="false" ht="12" hidden="false" customHeight="true" outlineLevel="0" collapsed="false">
      <c r="A61" s="24" t="n">
        <v>54</v>
      </c>
      <c r="B61" s="25" t="n">
        <v>43</v>
      </c>
      <c r="C61" s="26" t="s">
        <v>104</v>
      </c>
      <c r="D61" s="25" t="n">
        <v>1989</v>
      </c>
      <c r="E61" s="25" t="s">
        <v>26</v>
      </c>
      <c r="F61" s="26" t="s">
        <v>73</v>
      </c>
      <c r="G61" s="27"/>
      <c r="H61" s="28" t="n">
        <v>4</v>
      </c>
      <c r="I61" s="28" t="n">
        <v>1</v>
      </c>
      <c r="J61" s="28" t="n">
        <f aca="false">I61+H61</f>
        <v>5</v>
      </c>
      <c r="K61" s="29" t="n">
        <v>0.00486111111111111</v>
      </c>
      <c r="L61" s="29" t="n">
        <v>0.0223356481481482</v>
      </c>
      <c r="M61" s="29" t="n">
        <v>0.0398935185185185</v>
      </c>
      <c r="N61" s="29"/>
      <c r="O61" s="30" t="n">
        <v>0.0149305555555556</v>
      </c>
      <c r="P61" s="31" t="n">
        <f aca="false">M61-O61</f>
        <v>0.024962962962963</v>
      </c>
      <c r="Q61" s="27" t="n">
        <f aca="false">P61-P$8</f>
        <v>0.00319907407407407</v>
      </c>
      <c r="R61" s="32"/>
      <c r="S61" s="33"/>
      <c r="T61" s="34"/>
      <c r="U61" s="22"/>
      <c r="V61" s="22"/>
      <c r="W61" s="22"/>
    </row>
    <row r="62" customFormat="false" ht="12" hidden="false" customHeight="true" outlineLevel="0" collapsed="false">
      <c r="A62" s="24" t="n">
        <v>54</v>
      </c>
      <c r="B62" s="25" t="n">
        <v>5</v>
      </c>
      <c r="C62" s="26" t="s">
        <v>105</v>
      </c>
      <c r="D62" s="25" t="n">
        <v>1989</v>
      </c>
      <c r="E62" s="25" t="s">
        <v>23</v>
      </c>
      <c r="F62" s="26" t="s">
        <v>40</v>
      </c>
      <c r="G62" s="27"/>
      <c r="H62" s="28" t="n">
        <v>1</v>
      </c>
      <c r="I62" s="28" t="n">
        <v>0</v>
      </c>
      <c r="J62" s="28" t="n">
        <f aca="false">I62+H62</f>
        <v>1</v>
      </c>
      <c r="K62" s="29" t="n">
        <v>0.0159722222222222</v>
      </c>
      <c r="L62" s="29" t="n">
        <v>0.03221875</v>
      </c>
      <c r="M62" s="37" t="n">
        <v>0.0267048611111111</v>
      </c>
      <c r="N62" s="29"/>
      <c r="O62" s="30" t="n">
        <v>0.00173611111111111</v>
      </c>
      <c r="P62" s="31" t="n">
        <f aca="false">M62-O62</f>
        <v>0.02496875</v>
      </c>
      <c r="Q62" s="27" t="n">
        <f aca="false">P62-P$8</f>
        <v>0.00320486111111111</v>
      </c>
      <c r="R62" s="32"/>
      <c r="S62" s="33"/>
      <c r="T62" s="34"/>
      <c r="U62" s="22"/>
      <c r="V62" s="22"/>
      <c r="W62" s="22"/>
    </row>
    <row r="63" customFormat="false" ht="12" hidden="false" customHeight="true" outlineLevel="0" collapsed="false">
      <c r="A63" s="24" t="n">
        <v>56</v>
      </c>
      <c r="B63" s="25" t="n">
        <v>24</v>
      </c>
      <c r="C63" s="26" t="s">
        <v>106</v>
      </c>
      <c r="D63" s="25" t="n">
        <v>1989</v>
      </c>
      <c r="E63" s="25" t="s">
        <v>26</v>
      </c>
      <c r="F63" s="26" t="s">
        <v>107</v>
      </c>
      <c r="G63" s="27"/>
      <c r="H63" s="28" t="n">
        <v>0</v>
      </c>
      <c r="I63" s="28" t="n">
        <v>3</v>
      </c>
      <c r="J63" s="28" t="n">
        <f aca="false">I63+H63</f>
        <v>3</v>
      </c>
      <c r="K63" s="29"/>
      <c r="L63" s="29"/>
      <c r="M63" s="29" t="n">
        <v>0.0333252314814815</v>
      </c>
      <c r="N63" s="29"/>
      <c r="O63" s="30" t="n">
        <v>0.00833333333333333</v>
      </c>
      <c r="P63" s="31" t="n">
        <f aca="false">M63-O63</f>
        <v>0.0249918981481482</v>
      </c>
      <c r="Q63" s="27" t="n">
        <f aca="false">P63-P$8</f>
        <v>0.00322800925925926</v>
      </c>
      <c r="R63" s="32"/>
      <c r="S63" s="33"/>
      <c r="T63" s="34"/>
      <c r="U63" s="22"/>
      <c r="V63" s="22"/>
      <c r="W63" s="22"/>
    </row>
    <row r="64" customFormat="false" ht="12" hidden="false" customHeight="true" outlineLevel="0" collapsed="false">
      <c r="A64" s="24" t="n">
        <v>57</v>
      </c>
      <c r="B64" s="25" t="n">
        <v>14</v>
      </c>
      <c r="C64" s="26" t="s">
        <v>108</v>
      </c>
      <c r="D64" s="25" t="n">
        <v>1990</v>
      </c>
      <c r="E64" s="25" t="s">
        <v>26</v>
      </c>
      <c r="F64" s="26" t="s">
        <v>28</v>
      </c>
      <c r="G64" s="27"/>
      <c r="H64" s="28" t="n">
        <v>2</v>
      </c>
      <c r="I64" s="28" t="n">
        <v>2</v>
      </c>
      <c r="J64" s="28" t="n">
        <f aca="false">I64+H64</f>
        <v>4</v>
      </c>
      <c r="K64" s="29" t="n">
        <v>0.0215277777777777</v>
      </c>
      <c r="L64" s="29" t="n">
        <v>0.0392083333333333</v>
      </c>
      <c r="M64" s="37" t="n">
        <v>0.0298888888888889</v>
      </c>
      <c r="N64" s="29"/>
      <c r="O64" s="30" t="n">
        <v>0.00486111111111111</v>
      </c>
      <c r="P64" s="31" t="n">
        <f aca="false">M64-O64</f>
        <v>0.0250277777777778</v>
      </c>
      <c r="Q64" s="27" t="n">
        <f aca="false">P64-P$8</f>
        <v>0.00326388888888889</v>
      </c>
      <c r="R64" s="32"/>
      <c r="S64" s="33"/>
      <c r="T64" s="34"/>
      <c r="U64" s="22"/>
      <c r="V64" s="22"/>
      <c r="W64" s="22"/>
    </row>
    <row r="65" customFormat="false" ht="12" hidden="false" customHeight="true" outlineLevel="0" collapsed="false">
      <c r="A65" s="24" t="n">
        <v>58</v>
      </c>
      <c r="B65" s="25" t="n">
        <v>20</v>
      </c>
      <c r="C65" s="26" t="s">
        <v>109</v>
      </c>
      <c r="D65" s="25" t="n">
        <v>1989</v>
      </c>
      <c r="E65" s="25" t="s">
        <v>23</v>
      </c>
      <c r="F65" s="26" t="s">
        <v>110</v>
      </c>
      <c r="G65" s="35"/>
      <c r="H65" s="36" t="n">
        <v>1</v>
      </c>
      <c r="I65" s="36" t="n">
        <v>2</v>
      </c>
      <c r="J65" s="28" t="n">
        <f aca="false">I65+H65</f>
        <v>3</v>
      </c>
      <c r="K65" s="29" t="n">
        <v>0.00659722222222222</v>
      </c>
      <c r="L65" s="29" t="n">
        <v>0.0236550925925926</v>
      </c>
      <c r="M65" s="29" t="n">
        <v>0.0319930555555556</v>
      </c>
      <c r="N65" s="29"/>
      <c r="O65" s="30" t="n">
        <v>0.00694444444444444</v>
      </c>
      <c r="P65" s="31" t="n">
        <f aca="false">M65-O65</f>
        <v>0.0250486111111111</v>
      </c>
      <c r="Q65" s="27" t="n">
        <f aca="false">P65-P$8</f>
        <v>0.00328472222222222</v>
      </c>
      <c r="R65" s="32"/>
      <c r="S65" s="33"/>
      <c r="T65" s="34"/>
      <c r="U65" s="22"/>
      <c r="V65" s="22"/>
      <c r="W65" s="22"/>
    </row>
    <row r="66" customFormat="false" ht="12" hidden="false" customHeight="true" outlineLevel="0" collapsed="false">
      <c r="A66" s="24" t="n">
        <v>59</v>
      </c>
      <c r="B66" s="25" t="n">
        <v>18</v>
      </c>
      <c r="C66" s="26" t="s">
        <v>111</v>
      </c>
      <c r="D66" s="25" t="n">
        <v>1990</v>
      </c>
      <c r="E66" s="25" t="s">
        <v>26</v>
      </c>
      <c r="F66" s="26" t="s">
        <v>34</v>
      </c>
      <c r="G66" s="27"/>
      <c r="H66" s="28" t="n">
        <v>1</v>
      </c>
      <c r="I66" s="28" t="n">
        <v>1</v>
      </c>
      <c r="J66" s="28" t="n">
        <f aca="false">I66+H66</f>
        <v>2</v>
      </c>
      <c r="K66" s="29" t="n">
        <v>0.0131944444444444</v>
      </c>
      <c r="L66" s="29" t="n">
        <v>0.0306157407407407</v>
      </c>
      <c r="M66" s="29" t="n">
        <v>0.0313344907407407</v>
      </c>
      <c r="N66" s="29"/>
      <c r="O66" s="30" t="n">
        <v>0.00625</v>
      </c>
      <c r="P66" s="31" t="n">
        <f aca="false">M66-O66</f>
        <v>0.0250844907407407</v>
      </c>
      <c r="Q66" s="27" t="n">
        <f aca="false">P66-P$8</f>
        <v>0.00332060185185185</v>
      </c>
      <c r="R66" s="32"/>
      <c r="S66" s="33"/>
      <c r="T66" s="34"/>
      <c r="U66" s="22"/>
      <c r="V66" s="22"/>
      <c r="W66" s="22"/>
    </row>
    <row r="67" customFormat="false" ht="12" hidden="false" customHeight="true" outlineLevel="0" collapsed="false">
      <c r="A67" s="24" t="n">
        <v>60</v>
      </c>
      <c r="B67" s="25" t="n">
        <v>17</v>
      </c>
      <c r="C67" s="26" t="s">
        <v>112</v>
      </c>
      <c r="D67" s="25" t="n">
        <v>1989</v>
      </c>
      <c r="E67" s="25" t="s">
        <v>26</v>
      </c>
      <c r="F67" s="26" t="s">
        <v>61</v>
      </c>
      <c r="G67" s="27"/>
      <c r="H67" s="28" t="n">
        <v>1</v>
      </c>
      <c r="I67" s="28" t="n">
        <v>2</v>
      </c>
      <c r="J67" s="28" t="n">
        <f aca="false">I67+H67</f>
        <v>3</v>
      </c>
      <c r="K67" s="29" t="n">
        <v>0.0201388888888888</v>
      </c>
      <c r="L67" s="29" t="n">
        <v>0.0382164351851852</v>
      </c>
      <c r="M67" s="29" t="n">
        <v>0.0309930555555556</v>
      </c>
      <c r="N67" s="29"/>
      <c r="O67" s="30" t="n">
        <v>0.00590277777777778</v>
      </c>
      <c r="P67" s="31" t="n">
        <f aca="false">M67-O67</f>
        <v>0.0250902777777778</v>
      </c>
      <c r="Q67" s="27" t="n">
        <f aca="false">P67-P$8</f>
        <v>0.00332638888888889</v>
      </c>
      <c r="R67" s="32"/>
      <c r="S67" s="33"/>
      <c r="T67" s="34"/>
      <c r="U67" s="22"/>
      <c r="V67" s="22"/>
      <c r="W67" s="22"/>
    </row>
    <row r="68" customFormat="false" ht="12" hidden="false" customHeight="true" outlineLevel="0" collapsed="false">
      <c r="A68" s="24" t="n">
        <v>61</v>
      </c>
      <c r="B68" s="25" t="n">
        <v>87</v>
      </c>
      <c r="C68" s="26" t="s">
        <v>113</v>
      </c>
      <c r="D68" s="25" t="n">
        <v>1991</v>
      </c>
      <c r="E68" s="25" t="s">
        <v>26</v>
      </c>
      <c r="F68" s="26" t="s">
        <v>53</v>
      </c>
      <c r="G68" s="27"/>
      <c r="H68" s="28" t="n">
        <v>1</v>
      </c>
      <c r="I68" s="28" t="n">
        <v>2</v>
      </c>
      <c r="J68" s="28" t="n">
        <f aca="false">I68+H68</f>
        <v>3</v>
      </c>
      <c r="K68" s="29" t="n">
        <v>0.00972222222222222</v>
      </c>
      <c r="L68" s="29" t="n">
        <v>0.0263159722222222</v>
      </c>
      <c r="M68" s="29" t="n">
        <v>0.0555405092592593</v>
      </c>
      <c r="N68" s="29"/>
      <c r="O68" s="30" t="n">
        <v>0.0302083333333333</v>
      </c>
      <c r="P68" s="31" t="n">
        <f aca="false">M68-O68</f>
        <v>0.0253321759259259</v>
      </c>
      <c r="Q68" s="27" t="n">
        <f aca="false">P68-P$8</f>
        <v>0.00356828703703704</v>
      </c>
      <c r="R68" s="32"/>
      <c r="S68" s="33"/>
      <c r="T68" s="34"/>
      <c r="U68" s="22"/>
      <c r="V68" s="22"/>
      <c r="W68" s="22"/>
    </row>
    <row r="69" customFormat="false" ht="12" hidden="false" customHeight="true" outlineLevel="0" collapsed="false">
      <c r="A69" s="24" t="n">
        <v>62</v>
      </c>
      <c r="B69" s="25" t="n">
        <v>58</v>
      </c>
      <c r="C69" s="26" t="s">
        <v>114</v>
      </c>
      <c r="D69" s="25" t="n">
        <v>1989</v>
      </c>
      <c r="E69" s="25" t="s">
        <v>26</v>
      </c>
      <c r="F69" s="26" t="s">
        <v>57</v>
      </c>
      <c r="G69" s="27"/>
      <c r="H69" s="28" t="n">
        <v>3</v>
      </c>
      <c r="I69" s="28" t="n">
        <v>3</v>
      </c>
      <c r="J69" s="28" t="n">
        <f aca="false">I69+H69</f>
        <v>6</v>
      </c>
      <c r="K69" s="29" t="n">
        <v>0.00520833333333333</v>
      </c>
      <c r="L69" s="29" t="n">
        <v>0.0216469907407407</v>
      </c>
      <c r="M69" s="29" t="n">
        <v>0.0454803240740741</v>
      </c>
      <c r="N69" s="29"/>
      <c r="O69" s="30" t="n">
        <v>0.0201388888888889</v>
      </c>
      <c r="P69" s="31" t="n">
        <f aca="false">M69-O69</f>
        <v>0.0253414351851852</v>
      </c>
      <c r="Q69" s="27" t="n">
        <f aca="false">P69-P$8</f>
        <v>0.0035775462962963</v>
      </c>
      <c r="R69" s="32"/>
      <c r="S69" s="33"/>
      <c r="T69" s="34"/>
      <c r="U69" s="22"/>
      <c r="V69" s="22"/>
      <c r="W69" s="22"/>
    </row>
    <row r="70" customFormat="false" ht="12" hidden="false" customHeight="true" outlineLevel="0" collapsed="false">
      <c r="A70" s="24" t="n">
        <v>63</v>
      </c>
      <c r="B70" s="25" t="n">
        <v>38</v>
      </c>
      <c r="C70" s="26" t="s">
        <v>115</v>
      </c>
      <c r="D70" s="25" t="n">
        <v>1990</v>
      </c>
      <c r="E70" s="25" t="s">
        <v>26</v>
      </c>
      <c r="F70" s="26" t="s">
        <v>116</v>
      </c>
      <c r="G70" s="27"/>
      <c r="H70" s="28" t="n">
        <v>1</v>
      </c>
      <c r="I70" s="28" t="n">
        <v>3</v>
      </c>
      <c r="J70" s="28" t="n">
        <f aca="false">I70+H70</f>
        <v>4</v>
      </c>
      <c r="K70" s="29"/>
      <c r="L70" s="29"/>
      <c r="M70" s="29" t="n">
        <v>0.0385752314814815</v>
      </c>
      <c r="N70" s="29"/>
      <c r="O70" s="30" t="n">
        <v>0.0131944444444444</v>
      </c>
      <c r="P70" s="31" t="n">
        <f aca="false">M70-O70</f>
        <v>0.025380787037037</v>
      </c>
      <c r="Q70" s="27" t="n">
        <f aca="false">P70-P$8</f>
        <v>0.00361689814814815</v>
      </c>
      <c r="R70" s="32"/>
      <c r="S70" s="33"/>
      <c r="T70" s="34"/>
      <c r="U70" s="22"/>
      <c r="V70" s="22"/>
      <c r="W70" s="22"/>
    </row>
    <row r="71" customFormat="false" ht="12" hidden="false" customHeight="true" outlineLevel="0" collapsed="false">
      <c r="A71" s="24" t="n">
        <v>64</v>
      </c>
      <c r="B71" s="25" t="n">
        <v>46</v>
      </c>
      <c r="C71" s="26" t="s">
        <v>117</v>
      </c>
      <c r="D71" s="25" t="n">
        <v>1989</v>
      </c>
      <c r="E71" s="25" t="s">
        <v>26</v>
      </c>
      <c r="F71" s="26" t="s">
        <v>118</v>
      </c>
      <c r="G71" s="27"/>
      <c r="H71" s="28" t="n">
        <v>1</v>
      </c>
      <c r="I71" s="28" t="n">
        <v>1</v>
      </c>
      <c r="J71" s="28" t="n">
        <f aca="false">I71+H71</f>
        <v>2</v>
      </c>
      <c r="K71" s="29" t="n">
        <v>0.00833333333333333</v>
      </c>
      <c r="L71" s="29" t="n">
        <v>0.0249224537037037</v>
      </c>
      <c r="M71" s="29" t="n">
        <v>0.0413622685185185</v>
      </c>
      <c r="N71" s="29"/>
      <c r="O71" s="30" t="n">
        <v>0.0159722222222222</v>
      </c>
      <c r="P71" s="31" t="n">
        <f aca="false">M71-O71</f>
        <v>0.0253900462962963</v>
      </c>
      <c r="Q71" s="27" t="n">
        <f aca="false">P71-P$8</f>
        <v>0.00362615740740741</v>
      </c>
      <c r="R71" s="32"/>
      <c r="S71" s="33"/>
      <c r="T71" s="34"/>
      <c r="U71" s="22"/>
      <c r="V71" s="22"/>
      <c r="W71" s="22"/>
    </row>
    <row r="72" customFormat="false" ht="12" hidden="false" customHeight="true" outlineLevel="0" collapsed="false">
      <c r="A72" s="24" t="n">
        <v>65</v>
      </c>
      <c r="B72" s="25" t="n">
        <v>25</v>
      </c>
      <c r="C72" s="26" t="s">
        <v>119</v>
      </c>
      <c r="D72" s="25" t="n">
        <v>1989</v>
      </c>
      <c r="E72" s="25" t="s">
        <v>23</v>
      </c>
      <c r="F72" s="26" t="s">
        <v>75</v>
      </c>
      <c r="G72" s="27"/>
      <c r="H72" s="28" t="n">
        <v>3</v>
      </c>
      <c r="I72" s="28" t="n">
        <v>2</v>
      </c>
      <c r="J72" s="28" t="n">
        <f aca="false">I72+H72</f>
        <v>5</v>
      </c>
      <c r="K72" s="29" t="n">
        <v>0.00486111111111111</v>
      </c>
      <c r="L72" s="29" t="n">
        <v>0.0223356481481482</v>
      </c>
      <c r="M72" s="29" t="n">
        <v>0.0340821759259259</v>
      </c>
      <c r="N72" s="29"/>
      <c r="O72" s="30" t="n">
        <v>0.00868055555555556</v>
      </c>
      <c r="P72" s="31" t="n">
        <f aca="false">M72-O72</f>
        <v>0.0254016203703704</v>
      </c>
      <c r="Q72" s="27" t="n">
        <f aca="false">P72-P$8</f>
        <v>0.00363773148148148</v>
      </c>
      <c r="R72" s="32"/>
      <c r="S72" s="33"/>
      <c r="T72" s="34"/>
      <c r="U72" s="22"/>
      <c r="V72" s="22"/>
      <c r="W72" s="22"/>
    </row>
    <row r="73" customFormat="false" ht="12" hidden="false" customHeight="true" outlineLevel="0" collapsed="false">
      <c r="A73" s="24" t="n">
        <v>66</v>
      </c>
      <c r="B73" s="25" t="n">
        <v>34</v>
      </c>
      <c r="C73" s="26" t="s">
        <v>120</v>
      </c>
      <c r="D73" s="25" t="n">
        <v>1990</v>
      </c>
      <c r="E73" s="25" t="s">
        <v>26</v>
      </c>
      <c r="F73" s="26" t="s">
        <v>121</v>
      </c>
      <c r="G73" s="27"/>
      <c r="H73" s="28" t="n">
        <v>3</v>
      </c>
      <c r="I73" s="28" t="n">
        <v>1</v>
      </c>
      <c r="J73" s="28" t="n">
        <f aca="false">I73+H73</f>
        <v>4</v>
      </c>
      <c r="K73" s="29"/>
      <c r="L73" s="29"/>
      <c r="M73" s="29" t="n">
        <v>0.0372418981481482</v>
      </c>
      <c r="N73" s="29"/>
      <c r="O73" s="30" t="n">
        <v>0.0118055555555556</v>
      </c>
      <c r="P73" s="31" t="n">
        <f aca="false">M73-O73</f>
        <v>0.0254363425925926</v>
      </c>
      <c r="Q73" s="27" t="n">
        <f aca="false">P73-P$8</f>
        <v>0.0036724537037037</v>
      </c>
      <c r="R73" s="32"/>
      <c r="S73" s="33"/>
      <c r="T73" s="34"/>
      <c r="U73" s="22"/>
      <c r="V73" s="22"/>
      <c r="W73" s="22"/>
    </row>
    <row r="74" customFormat="false" ht="12" hidden="false" customHeight="true" outlineLevel="0" collapsed="false">
      <c r="A74" s="24" t="n">
        <v>67</v>
      </c>
      <c r="B74" s="25" t="n">
        <v>16</v>
      </c>
      <c r="C74" s="26" t="s">
        <v>122</v>
      </c>
      <c r="D74" s="25" t="n">
        <v>1990</v>
      </c>
      <c r="E74" s="25" t="s">
        <v>26</v>
      </c>
      <c r="F74" s="26" t="s">
        <v>30</v>
      </c>
      <c r="G74" s="35"/>
      <c r="H74" s="28" t="n">
        <v>2</v>
      </c>
      <c r="I74" s="36" t="n">
        <v>2</v>
      </c>
      <c r="J74" s="28" t="n">
        <f aca="false">I74+H74</f>
        <v>4</v>
      </c>
      <c r="K74" s="29" t="n">
        <v>0.0197916666666666</v>
      </c>
      <c r="L74" s="29" t="n">
        <v>0.0373368055555556</v>
      </c>
      <c r="M74" s="37" t="n">
        <v>0.0310208333333333</v>
      </c>
      <c r="N74" s="29"/>
      <c r="O74" s="30" t="n">
        <v>0.00555555555555556</v>
      </c>
      <c r="P74" s="31" t="n">
        <f aca="false">M74-O74</f>
        <v>0.0254652777777778</v>
      </c>
      <c r="Q74" s="27" t="n">
        <f aca="false">P74-P$8</f>
        <v>0.00370138888888889</v>
      </c>
      <c r="R74" s="32"/>
      <c r="S74" s="33"/>
      <c r="T74" s="34"/>
      <c r="U74" s="22"/>
      <c r="V74" s="22"/>
      <c r="W74" s="22"/>
    </row>
    <row r="75" customFormat="false" ht="12" hidden="false" customHeight="true" outlineLevel="0" collapsed="false">
      <c r="A75" s="24" t="n">
        <v>68</v>
      </c>
      <c r="B75" s="25" t="n">
        <v>50</v>
      </c>
      <c r="C75" s="26" t="s">
        <v>123</v>
      </c>
      <c r="D75" s="25" t="n">
        <v>1990</v>
      </c>
      <c r="E75" s="25" t="s">
        <v>26</v>
      </c>
      <c r="F75" s="26" t="s">
        <v>70</v>
      </c>
      <c r="G75" s="27"/>
      <c r="H75" s="28" t="n">
        <v>3</v>
      </c>
      <c r="I75" s="28" t="n">
        <v>2</v>
      </c>
      <c r="J75" s="28" t="n">
        <f aca="false">I75+H75</f>
        <v>5</v>
      </c>
      <c r="K75" s="29"/>
      <c r="L75" s="29"/>
      <c r="M75" s="29" t="n">
        <v>0.0428287037037037</v>
      </c>
      <c r="N75" s="29"/>
      <c r="O75" s="30" t="n">
        <v>0.0173611111111111</v>
      </c>
      <c r="P75" s="31" t="n">
        <f aca="false">M75-O75</f>
        <v>0.0254675925925926</v>
      </c>
      <c r="Q75" s="27" t="n">
        <f aca="false">P75-P$8</f>
        <v>0.0037037037037037</v>
      </c>
      <c r="R75" s="32"/>
      <c r="S75" s="33"/>
      <c r="T75" s="34"/>
      <c r="U75" s="22"/>
      <c r="V75" s="22"/>
      <c r="W75" s="22"/>
    </row>
    <row r="76" customFormat="false" ht="12" hidden="false" customHeight="true" outlineLevel="0" collapsed="false">
      <c r="A76" s="24" t="n">
        <v>69</v>
      </c>
      <c r="B76" s="25" t="n">
        <v>12</v>
      </c>
      <c r="C76" s="26" t="s">
        <v>124</v>
      </c>
      <c r="D76" s="25" t="n">
        <v>1989</v>
      </c>
      <c r="E76" s="25" t="s">
        <v>81</v>
      </c>
      <c r="F76" s="26" t="s">
        <v>96</v>
      </c>
      <c r="G76" s="27"/>
      <c r="H76" s="28" t="n">
        <v>0</v>
      </c>
      <c r="I76" s="28" t="n">
        <v>1</v>
      </c>
      <c r="J76" s="28" t="n">
        <f aca="false">I76+H76</f>
        <v>1</v>
      </c>
      <c r="K76" s="29" t="n">
        <v>0.0204861111111111</v>
      </c>
      <c r="L76" s="29" t="n">
        <v>0.0389259259259259</v>
      </c>
      <c r="M76" s="37" t="n">
        <v>0.0298796296296296</v>
      </c>
      <c r="N76" s="29"/>
      <c r="O76" s="30" t="n">
        <v>0.00416666666666667</v>
      </c>
      <c r="P76" s="31" t="n">
        <f aca="false">M76-O76</f>
        <v>0.025712962962963</v>
      </c>
      <c r="Q76" s="27" t="n">
        <f aca="false">P76-P$8</f>
        <v>0.00394907407407407</v>
      </c>
      <c r="R76" s="32"/>
      <c r="S76" s="33"/>
      <c r="T76" s="34"/>
      <c r="U76" s="22"/>
      <c r="V76" s="22"/>
      <c r="W76" s="22"/>
    </row>
    <row r="77" customFormat="false" ht="12" hidden="false" customHeight="true" outlineLevel="0" collapsed="false">
      <c r="A77" s="24" t="n">
        <v>70</v>
      </c>
      <c r="B77" s="25" t="n">
        <v>39</v>
      </c>
      <c r="C77" s="26" t="s">
        <v>125</v>
      </c>
      <c r="D77" s="25" t="n">
        <v>1990</v>
      </c>
      <c r="E77" s="25" t="s">
        <v>26</v>
      </c>
      <c r="F77" s="26" t="s">
        <v>42</v>
      </c>
      <c r="G77" s="27"/>
      <c r="H77" s="28" t="n">
        <v>3</v>
      </c>
      <c r="I77" s="28" t="n">
        <v>0</v>
      </c>
      <c r="J77" s="28" t="n">
        <f aca="false">I77+H77</f>
        <v>3</v>
      </c>
      <c r="K77" s="29" t="n">
        <v>0.00729166666666666</v>
      </c>
      <c r="L77" s="29" t="n">
        <v>0.0248483796296296</v>
      </c>
      <c r="M77" s="29" t="n">
        <v>0.0393344907407407</v>
      </c>
      <c r="N77" s="29"/>
      <c r="O77" s="30" t="n">
        <v>0.0135416666666667</v>
      </c>
      <c r="P77" s="31" t="n">
        <f aca="false">M77-O77</f>
        <v>0.0257928240740741</v>
      </c>
      <c r="Q77" s="27" t="n">
        <f aca="false">P77-P$8</f>
        <v>0.00402893518518519</v>
      </c>
      <c r="R77" s="32"/>
      <c r="S77" s="33"/>
      <c r="T77" s="34"/>
      <c r="U77" s="22"/>
      <c r="V77" s="22"/>
      <c r="W77" s="22"/>
    </row>
    <row r="78" customFormat="false" ht="12" hidden="false" customHeight="true" outlineLevel="0" collapsed="false">
      <c r="A78" s="24" t="n">
        <v>71</v>
      </c>
      <c r="B78" s="25" t="n">
        <v>77</v>
      </c>
      <c r="C78" s="26" t="s">
        <v>126</v>
      </c>
      <c r="D78" s="25" t="n">
        <v>1991</v>
      </c>
      <c r="E78" s="25" t="s">
        <v>26</v>
      </c>
      <c r="F78" s="26" t="s">
        <v>42</v>
      </c>
      <c r="G78" s="27"/>
      <c r="H78" s="28" t="n">
        <v>0</v>
      </c>
      <c r="I78" s="28" t="n">
        <v>4</v>
      </c>
      <c r="J78" s="28" t="n">
        <f aca="false">I78+H78</f>
        <v>4</v>
      </c>
      <c r="K78" s="29" t="n">
        <v>0.0131944444444444</v>
      </c>
      <c r="L78" s="29" t="n">
        <v>0.0306157407407407</v>
      </c>
      <c r="M78" s="29" t="n">
        <v>0.052599537037037</v>
      </c>
      <c r="N78" s="29"/>
      <c r="O78" s="30" t="n">
        <v>0.0267361111111111</v>
      </c>
      <c r="P78" s="31" t="n">
        <f aca="false">M78-O78</f>
        <v>0.0258634259259259</v>
      </c>
      <c r="Q78" s="27" t="n">
        <f aca="false">P78-P$8</f>
        <v>0.00409953703703704</v>
      </c>
      <c r="R78" s="32"/>
      <c r="S78" s="33"/>
      <c r="T78" s="34"/>
      <c r="U78" s="22"/>
      <c r="V78" s="22"/>
      <c r="W78" s="22"/>
    </row>
    <row r="79" customFormat="false" ht="12" hidden="false" customHeight="true" outlineLevel="0" collapsed="false">
      <c r="A79" s="24" t="n">
        <v>72</v>
      </c>
      <c r="B79" s="25" t="n">
        <v>28</v>
      </c>
      <c r="C79" s="26" t="s">
        <v>127</v>
      </c>
      <c r="D79" s="25" t="n">
        <v>1989</v>
      </c>
      <c r="E79" s="25" t="s">
        <v>26</v>
      </c>
      <c r="F79" s="26" t="s">
        <v>128</v>
      </c>
      <c r="G79" s="27"/>
      <c r="H79" s="28" t="n">
        <v>2</v>
      </c>
      <c r="I79" s="28" t="n">
        <v>2</v>
      </c>
      <c r="J79" s="28" t="n">
        <f aca="false">I79+H79</f>
        <v>4</v>
      </c>
      <c r="K79" s="29"/>
      <c r="L79" s="29"/>
      <c r="M79" s="29" t="n">
        <v>0.0358402777777778</v>
      </c>
      <c r="N79" s="29"/>
      <c r="O79" s="30" t="n">
        <v>0.00972222222222222</v>
      </c>
      <c r="P79" s="31" t="n">
        <f aca="false">M79-O79</f>
        <v>0.0261180555555556</v>
      </c>
      <c r="Q79" s="27" t="n">
        <f aca="false">P79-P$8</f>
        <v>0.00435416666666667</v>
      </c>
      <c r="R79" s="32"/>
      <c r="S79" s="33"/>
      <c r="T79" s="34"/>
      <c r="U79" s="22"/>
      <c r="V79" s="22"/>
      <c r="W79" s="22"/>
    </row>
    <row r="80" customFormat="false" ht="12" hidden="false" customHeight="true" outlineLevel="0" collapsed="false">
      <c r="A80" s="24" t="n">
        <v>73</v>
      </c>
      <c r="B80" s="25" t="n">
        <v>10</v>
      </c>
      <c r="C80" s="26" t="s">
        <v>129</v>
      </c>
      <c r="D80" s="25" t="n">
        <v>1990</v>
      </c>
      <c r="E80" s="25" t="s">
        <v>81</v>
      </c>
      <c r="F80" s="26" t="s">
        <v>96</v>
      </c>
      <c r="G80" s="27"/>
      <c r="H80" s="28" t="n">
        <v>2</v>
      </c>
      <c r="I80" s="28" t="n">
        <v>2</v>
      </c>
      <c r="J80" s="28" t="n">
        <f aca="false">I80+H80</f>
        <v>4</v>
      </c>
      <c r="K80" s="29" t="n">
        <v>0.00798611111111111</v>
      </c>
      <c r="L80" s="29" t="n">
        <v>0.0257106481481482</v>
      </c>
      <c r="M80" s="37" t="n">
        <v>0.0296006944444444</v>
      </c>
      <c r="N80" s="29"/>
      <c r="O80" s="30" t="n">
        <v>0.00347222222222222</v>
      </c>
      <c r="P80" s="31" t="n">
        <f aca="false">M80-O80</f>
        <v>0.0261284722222222</v>
      </c>
      <c r="Q80" s="27" t="n">
        <f aca="false">P80-P$8</f>
        <v>0.00436458333333333</v>
      </c>
      <c r="R80" s="32"/>
      <c r="S80" s="33"/>
      <c r="T80" s="34"/>
      <c r="U80" s="22"/>
      <c r="V80" s="22"/>
      <c r="W80" s="22"/>
    </row>
    <row r="81" customFormat="false" ht="12" hidden="false" customHeight="true" outlineLevel="0" collapsed="false">
      <c r="A81" s="24" t="n">
        <v>74</v>
      </c>
      <c r="B81" s="25" t="n">
        <v>26</v>
      </c>
      <c r="C81" s="26" t="s">
        <v>130</v>
      </c>
      <c r="D81" s="25" t="n">
        <v>1990</v>
      </c>
      <c r="E81" s="25" t="s">
        <v>26</v>
      </c>
      <c r="F81" s="26" t="s">
        <v>131</v>
      </c>
      <c r="G81" s="27"/>
      <c r="H81" s="28" t="n">
        <v>1</v>
      </c>
      <c r="I81" s="28" t="n">
        <v>2</v>
      </c>
      <c r="J81" s="28" t="n">
        <f aca="false">I81+H81</f>
        <v>3</v>
      </c>
      <c r="K81" s="29" t="n">
        <v>0.0118055555555556</v>
      </c>
      <c r="L81" s="29" t="n">
        <v>0.0290925925925926</v>
      </c>
      <c r="M81" s="29" t="n">
        <v>0.0351909722222222</v>
      </c>
      <c r="N81" s="29"/>
      <c r="O81" s="30" t="n">
        <v>0.00902777777777778</v>
      </c>
      <c r="P81" s="31" t="n">
        <f aca="false">M81-O81</f>
        <v>0.0261631944444444</v>
      </c>
      <c r="Q81" s="27" t="n">
        <f aca="false">P81-P$8</f>
        <v>0.00439930555555556</v>
      </c>
      <c r="R81" s="32"/>
      <c r="S81" s="33"/>
      <c r="T81" s="34"/>
      <c r="U81" s="22"/>
      <c r="V81" s="22"/>
      <c r="W81" s="22"/>
    </row>
    <row r="82" customFormat="false" ht="12" hidden="false" customHeight="true" outlineLevel="0" collapsed="false">
      <c r="A82" s="24" t="n">
        <v>75</v>
      </c>
      <c r="B82" s="25" t="n">
        <v>72</v>
      </c>
      <c r="C82" s="26" t="s">
        <v>132</v>
      </c>
      <c r="D82" s="25" t="n">
        <v>1989</v>
      </c>
      <c r="E82" s="25" t="s">
        <v>26</v>
      </c>
      <c r="F82" s="26" t="s">
        <v>133</v>
      </c>
      <c r="G82" s="27"/>
      <c r="H82" s="28" t="n">
        <v>0</v>
      </c>
      <c r="I82" s="28" t="n">
        <v>2</v>
      </c>
      <c r="J82" s="28" t="n">
        <f aca="false">I82+H82</f>
        <v>2</v>
      </c>
      <c r="K82" s="29" t="n">
        <v>0.015625</v>
      </c>
      <c r="L82" s="29" t="n">
        <v>0.0327071759259259</v>
      </c>
      <c r="M82" s="29" t="n">
        <v>0.0511967592592593</v>
      </c>
      <c r="N82" s="29"/>
      <c r="O82" s="30" t="n">
        <v>0.025</v>
      </c>
      <c r="P82" s="31" t="n">
        <f aca="false">M82-O82</f>
        <v>0.0261967592592593</v>
      </c>
      <c r="Q82" s="27" t="n">
        <f aca="false">P82-P$8</f>
        <v>0.00443287037037037</v>
      </c>
      <c r="R82" s="32"/>
      <c r="S82" s="33"/>
      <c r="T82" s="34"/>
      <c r="U82" s="22"/>
      <c r="V82" s="22"/>
      <c r="W82" s="22"/>
    </row>
    <row r="83" customFormat="false" ht="12" hidden="false" customHeight="true" outlineLevel="0" collapsed="false">
      <c r="A83" s="24" t="n">
        <v>76</v>
      </c>
      <c r="B83" s="25" t="n">
        <v>80</v>
      </c>
      <c r="C83" s="26" t="s">
        <v>134</v>
      </c>
      <c r="D83" s="25" t="n">
        <v>1991</v>
      </c>
      <c r="E83" s="25" t="s">
        <v>26</v>
      </c>
      <c r="F83" s="26" t="s">
        <v>96</v>
      </c>
      <c r="G83" s="35"/>
      <c r="H83" s="36" t="n">
        <v>1</v>
      </c>
      <c r="I83" s="36" t="n">
        <v>3</v>
      </c>
      <c r="J83" s="28" t="n">
        <f aca="false">I83+H83</f>
        <v>4</v>
      </c>
      <c r="K83" s="29" t="n">
        <v>0.00659722222222222</v>
      </c>
      <c r="L83" s="29" t="n">
        <v>0.0236550925925926</v>
      </c>
      <c r="M83" s="29" t="n">
        <v>0.0541076388888889</v>
      </c>
      <c r="N83" s="29"/>
      <c r="O83" s="30" t="n">
        <v>0.0277777777777778</v>
      </c>
      <c r="P83" s="31" t="n">
        <f aca="false">M83-O83</f>
        <v>0.0263298611111111</v>
      </c>
      <c r="Q83" s="27" t="n">
        <f aca="false">P83-P$8</f>
        <v>0.00456597222222222</v>
      </c>
      <c r="R83" s="32"/>
      <c r="S83" s="33"/>
      <c r="T83" s="34"/>
      <c r="U83" s="22"/>
      <c r="V83" s="22"/>
      <c r="W83" s="22"/>
    </row>
    <row r="84" customFormat="false" ht="12" hidden="false" customHeight="true" outlineLevel="0" collapsed="false">
      <c r="A84" s="24" t="n">
        <v>77</v>
      </c>
      <c r="B84" s="25" t="n">
        <v>69</v>
      </c>
      <c r="C84" s="26" t="s">
        <v>135</v>
      </c>
      <c r="D84" s="25" t="n">
        <v>1989</v>
      </c>
      <c r="E84" s="25" t="s">
        <v>26</v>
      </c>
      <c r="F84" s="26" t="s">
        <v>42</v>
      </c>
      <c r="G84" s="35"/>
      <c r="H84" s="36" t="n">
        <v>3</v>
      </c>
      <c r="I84" s="28" t="n">
        <v>1</v>
      </c>
      <c r="J84" s="28" t="n">
        <f aca="false">I84+H84</f>
        <v>4</v>
      </c>
      <c r="K84" s="29" t="n">
        <v>0.0194444444444444</v>
      </c>
      <c r="L84" s="29" t="n">
        <v>0.0376377314814815</v>
      </c>
      <c r="M84" s="29" t="n">
        <v>0.050349537037037</v>
      </c>
      <c r="N84" s="29"/>
      <c r="O84" s="30" t="n">
        <v>0.0239583333333333</v>
      </c>
      <c r="P84" s="31" t="n">
        <f aca="false">M84-O84</f>
        <v>0.0263912037037037</v>
      </c>
      <c r="Q84" s="27" t="n">
        <f aca="false">P84-P$8</f>
        <v>0.00462731481481482</v>
      </c>
      <c r="R84" s="32"/>
      <c r="S84" s="33"/>
      <c r="T84" s="34"/>
      <c r="U84" s="22"/>
      <c r="V84" s="22"/>
      <c r="W84" s="22"/>
    </row>
    <row r="85" customFormat="false" ht="12" hidden="false" customHeight="true" outlineLevel="0" collapsed="false">
      <c r="A85" s="24" t="n">
        <v>78</v>
      </c>
      <c r="B85" s="25" t="n">
        <v>2</v>
      </c>
      <c r="C85" s="26" t="s">
        <v>136</v>
      </c>
      <c r="D85" s="25" t="n">
        <v>1990</v>
      </c>
      <c r="E85" s="25" t="s">
        <v>23</v>
      </c>
      <c r="F85" s="26" t="s">
        <v>61</v>
      </c>
      <c r="G85" s="27"/>
      <c r="H85" s="28" t="n">
        <v>1</v>
      </c>
      <c r="I85" s="28" t="n">
        <v>4</v>
      </c>
      <c r="J85" s="28" t="n">
        <f aca="false">I85+H85</f>
        <v>5</v>
      </c>
      <c r="K85" s="29" t="n">
        <v>0.0166666666666666</v>
      </c>
      <c r="L85" s="29" t="n">
        <v>0.0350289351851852</v>
      </c>
      <c r="M85" s="37" t="n">
        <v>0.02725</v>
      </c>
      <c r="N85" s="29"/>
      <c r="O85" s="30" t="n">
        <v>0.000694444444444445</v>
      </c>
      <c r="P85" s="31" t="n">
        <f aca="false">M85-O85</f>
        <v>0.0265555555555556</v>
      </c>
      <c r="Q85" s="27" t="n">
        <f aca="false">P85-P$8</f>
        <v>0.00479166666666667</v>
      </c>
      <c r="R85" s="32"/>
      <c r="S85" s="33"/>
      <c r="T85" s="34"/>
      <c r="U85" s="22"/>
      <c r="V85" s="22"/>
      <c r="W85" s="22"/>
    </row>
    <row r="86" customFormat="false" ht="12" hidden="false" customHeight="true" outlineLevel="0" collapsed="false">
      <c r="A86" s="24" t="n">
        <v>79</v>
      </c>
      <c r="B86" s="25" t="n">
        <v>68</v>
      </c>
      <c r="C86" s="26" t="s">
        <v>137</v>
      </c>
      <c r="D86" s="25" t="n">
        <v>1989</v>
      </c>
      <c r="E86" s="25" t="s">
        <v>26</v>
      </c>
      <c r="F86" s="26" t="s">
        <v>138</v>
      </c>
      <c r="G86" s="27"/>
      <c r="H86" s="28" t="n">
        <v>0</v>
      </c>
      <c r="I86" s="28" t="n">
        <v>1</v>
      </c>
      <c r="J86" s="28" t="n">
        <f aca="false">I86+H86</f>
        <v>1</v>
      </c>
      <c r="K86" s="29" t="n">
        <v>0.00833333333333333</v>
      </c>
      <c r="L86" s="29" t="n">
        <v>0.0249224537037037</v>
      </c>
      <c r="M86" s="29" t="n">
        <v>0.0502349537037037</v>
      </c>
      <c r="N86" s="29"/>
      <c r="O86" s="30" t="n">
        <v>0.0236111111111111</v>
      </c>
      <c r="P86" s="31" t="n">
        <f aca="false">M86-O86</f>
        <v>0.0266238425925926</v>
      </c>
      <c r="Q86" s="27" t="n">
        <f aca="false">P86-P$8</f>
        <v>0.0048599537037037</v>
      </c>
      <c r="R86" s="32"/>
      <c r="S86" s="33"/>
      <c r="T86" s="34"/>
      <c r="U86" s="22"/>
      <c r="V86" s="22"/>
      <c r="W86" s="22"/>
    </row>
    <row r="87" customFormat="false" ht="12" hidden="false" customHeight="true" outlineLevel="0" collapsed="false">
      <c r="A87" s="24" t="n">
        <v>80</v>
      </c>
      <c r="B87" s="25" t="n">
        <v>74</v>
      </c>
      <c r="C87" s="26" t="s">
        <v>139</v>
      </c>
      <c r="D87" s="25" t="n">
        <v>1990</v>
      </c>
      <c r="E87" s="25" t="s">
        <v>26</v>
      </c>
      <c r="F87" s="26" t="s">
        <v>140</v>
      </c>
      <c r="G87" s="27"/>
      <c r="H87" s="28" t="n">
        <v>2</v>
      </c>
      <c r="I87" s="28" t="n">
        <v>2</v>
      </c>
      <c r="J87" s="28" t="n">
        <f aca="false">I87+H87</f>
        <v>4</v>
      </c>
      <c r="K87" s="29"/>
      <c r="L87" s="29"/>
      <c r="M87" s="29" t="n">
        <v>0.0531064814814815</v>
      </c>
      <c r="N87" s="29"/>
      <c r="O87" s="30" t="n">
        <v>0.0256944444444444</v>
      </c>
      <c r="P87" s="31" t="n">
        <f aca="false">M87-O87</f>
        <v>0.027412037037037</v>
      </c>
      <c r="Q87" s="27" t="n">
        <f aca="false">P87-P$8</f>
        <v>0.00564814814814815</v>
      </c>
      <c r="R87" s="32"/>
      <c r="S87" s="33"/>
      <c r="T87" s="34"/>
      <c r="U87" s="22"/>
      <c r="V87" s="22"/>
      <c r="W87" s="22"/>
    </row>
    <row r="88" customFormat="false" ht="12" hidden="false" customHeight="true" outlineLevel="0" collapsed="false">
      <c r="A88" s="24" t="n">
        <v>81</v>
      </c>
      <c r="B88" s="25" t="n">
        <v>49</v>
      </c>
      <c r="C88" s="26" t="s">
        <v>141</v>
      </c>
      <c r="D88" s="25" t="n">
        <v>1989</v>
      </c>
      <c r="E88" s="25" t="s">
        <v>26</v>
      </c>
      <c r="F88" s="26" t="s">
        <v>142</v>
      </c>
      <c r="G88" s="27"/>
      <c r="H88" s="28" t="n">
        <v>0</v>
      </c>
      <c r="I88" s="28" t="n">
        <v>3</v>
      </c>
      <c r="J88" s="28" t="n">
        <f aca="false">I88+H88</f>
        <v>3</v>
      </c>
      <c r="K88" s="29" t="n">
        <v>0.0104166666666667</v>
      </c>
      <c r="L88" s="29" t="n">
        <v>0.0287326388888889</v>
      </c>
      <c r="M88" s="29" t="n">
        <v>0.0469548611111111</v>
      </c>
      <c r="N88" s="29"/>
      <c r="O88" s="30" t="n">
        <v>0.0170138888888889</v>
      </c>
      <c r="P88" s="31" t="n">
        <f aca="false">M88-O88</f>
        <v>0.0299409722222222</v>
      </c>
      <c r="Q88" s="27" t="n">
        <f aca="false">P88-P$8</f>
        <v>0.00817708333333333</v>
      </c>
      <c r="R88" s="32"/>
      <c r="S88" s="33"/>
      <c r="T88" s="34"/>
      <c r="U88" s="22"/>
      <c r="V88" s="22"/>
      <c r="W88" s="22"/>
    </row>
    <row r="89" customFormat="false" ht="12" hidden="false" customHeight="true" outlineLevel="0" collapsed="false">
      <c r="A89" s="24"/>
      <c r="B89" s="25" t="n">
        <v>73</v>
      </c>
      <c r="C89" s="26" t="s">
        <v>143</v>
      </c>
      <c r="D89" s="25" t="n">
        <v>1991</v>
      </c>
      <c r="E89" s="25" t="s">
        <v>23</v>
      </c>
      <c r="F89" s="26" t="s">
        <v>37</v>
      </c>
      <c r="G89" s="27"/>
      <c r="H89" s="28" t="n">
        <v>4</v>
      </c>
      <c r="I89" s="28"/>
      <c r="J89" s="28" t="n">
        <f aca="false">I89+H89</f>
        <v>4</v>
      </c>
      <c r="K89" s="29"/>
      <c r="L89" s="29"/>
      <c r="M89" s="29"/>
      <c r="N89" s="29"/>
      <c r="O89" s="30" t="n">
        <v>0.0253472222222222</v>
      </c>
      <c r="P89" s="31" t="s">
        <v>144</v>
      </c>
      <c r="Q89" s="27"/>
      <c r="R89" s="32"/>
      <c r="S89" s="33"/>
      <c r="T89" s="34"/>
      <c r="U89" s="22"/>
      <c r="V89" s="22"/>
      <c r="W89" s="22"/>
    </row>
    <row r="90" customFormat="false" ht="12" hidden="false" customHeight="true" outlineLevel="0" collapsed="false">
      <c r="A90" s="24"/>
      <c r="B90" s="25" t="n">
        <v>84</v>
      </c>
      <c r="C90" s="26" t="s">
        <v>145</v>
      </c>
      <c r="D90" s="25" t="n">
        <v>1991</v>
      </c>
      <c r="E90" s="25" t="s">
        <v>81</v>
      </c>
      <c r="F90" s="26" t="s">
        <v>96</v>
      </c>
      <c r="G90" s="27"/>
      <c r="H90" s="28" t="n">
        <v>3</v>
      </c>
      <c r="I90" s="28" t="n">
        <v>4</v>
      </c>
      <c r="J90" s="28" t="n">
        <f aca="false">I90+H90</f>
        <v>7</v>
      </c>
      <c r="K90" s="29" t="n">
        <v>0.009375</v>
      </c>
      <c r="L90" s="29" t="n">
        <v>0.0276585648148148</v>
      </c>
      <c r="M90" s="29"/>
      <c r="N90" s="29"/>
      <c r="O90" s="30" t="n">
        <v>0.0291666666666667</v>
      </c>
      <c r="P90" s="31" t="s">
        <v>144</v>
      </c>
      <c r="Q90" s="27"/>
      <c r="R90" s="32"/>
      <c r="S90" s="33"/>
      <c r="T90" s="34"/>
      <c r="U90" s="22"/>
      <c r="V90" s="22"/>
      <c r="W90" s="22"/>
    </row>
    <row r="91" customFormat="false" ht="12" hidden="false" customHeight="true" outlineLevel="0" collapsed="false">
      <c r="A91" s="39"/>
      <c r="B91" s="40" t="n">
        <v>88</v>
      </c>
      <c r="C91" s="41" t="s">
        <v>146</v>
      </c>
      <c r="D91" s="40" t="n">
        <v>1991</v>
      </c>
      <c r="E91" s="42" t="n">
        <v>1</v>
      </c>
      <c r="F91" s="41" t="s">
        <v>138</v>
      </c>
      <c r="G91" s="43"/>
      <c r="H91" s="36" t="n">
        <v>4</v>
      </c>
      <c r="I91" s="44" t="n">
        <v>4</v>
      </c>
      <c r="J91" s="28" t="n">
        <f aca="false">I91+H91</f>
        <v>8</v>
      </c>
      <c r="K91" s="43"/>
      <c r="L91" s="43"/>
      <c r="M91" s="43"/>
      <c r="N91" s="43"/>
      <c r="O91" s="30" t="n">
        <v>0.0305555555555556</v>
      </c>
      <c r="P91" s="31" t="s">
        <v>144</v>
      </c>
      <c r="Q91" s="27"/>
      <c r="R91" s="32"/>
      <c r="S91" s="33"/>
      <c r="T91" s="34"/>
      <c r="U91" s="22"/>
      <c r="V91" s="22"/>
      <c r="W91" s="22"/>
    </row>
    <row r="92" customFormat="false" ht="12" hidden="false" customHeight="true" outlineLevel="0" collapsed="false">
      <c r="A92" s="24"/>
      <c r="B92" s="25" t="n">
        <v>63</v>
      </c>
      <c r="C92" s="26" t="s">
        <v>147</v>
      </c>
      <c r="D92" s="25" t="n">
        <v>1990</v>
      </c>
      <c r="E92" s="25" t="s">
        <v>26</v>
      </c>
      <c r="F92" s="26" t="s">
        <v>75</v>
      </c>
      <c r="G92" s="38"/>
      <c r="H92" s="28"/>
      <c r="I92" s="28"/>
      <c r="J92" s="28"/>
      <c r="K92" s="29" t="n">
        <v>0.0173611111111111</v>
      </c>
      <c r="L92" s="29" t="n">
        <v>0.0375497685185185</v>
      </c>
      <c r="M92" s="29"/>
      <c r="N92" s="29"/>
      <c r="O92" s="30" t="n">
        <v>0.021875</v>
      </c>
      <c r="P92" s="31" t="s">
        <v>148</v>
      </c>
      <c r="Q92" s="27"/>
      <c r="R92" s="32"/>
      <c r="S92" s="33"/>
      <c r="T92" s="34"/>
      <c r="U92" s="22"/>
      <c r="V92" s="22"/>
      <c r="W92" s="22"/>
    </row>
    <row r="93" customFormat="false" ht="12" hidden="false" customHeight="true" outlineLevel="0" collapsed="false">
      <c r="A93" s="24"/>
      <c r="B93" s="25" t="n">
        <v>67</v>
      </c>
      <c r="C93" s="26" t="s">
        <v>149</v>
      </c>
      <c r="D93" s="25" t="n">
        <v>1989</v>
      </c>
      <c r="E93" s="25" t="s">
        <v>23</v>
      </c>
      <c r="F93" s="26" t="s">
        <v>32</v>
      </c>
      <c r="G93" s="35"/>
      <c r="H93" s="36"/>
      <c r="I93" s="28"/>
      <c r="J93" s="28"/>
      <c r="K93" s="29" t="n">
        <v>0.0180555555555555</v>
      </c>
      <c r="L93" s="29" t="n">
        <v>0.0367280092592593</v>
      </c>
      <c r="M93" s="29"/>
      <c r="N93" s="29"/>
      <c r="O93" s="30" t="n">
        <v>0.0232638888888889</v>
      </c>
      <c r="P93" s="31" t="s">
        <v>148</v>
      </c>
      <c r="Q93" s="27"/>
      <c r="R93" s="32"/>
      <c r="S93" s="33"/>
      <c r="T93" s="34"/>
      <c r="U93" s="22"/>
      <c r="V93" s="22"/>
      <c r="W93" s="22"/>
    </row>
    <row r="94" customFormat="false" ht="12" hidden="false" customHeight="true" outlineLevel="0" collapsed="false">
      <c r="A94" s="24"/>
      <c r="B94" s="25" t="n">
        <v>79</v>
      </c>
      <c r="C94" s="26" t="s">
        <v>150</v>
      </c>
      <c r="D94" s="25" t="n">
        <v>1991</v>
      </c>
      <c r="E94" s="25" t="s">
        <v>26</v>
      </c>
      <c r="F94" s="26" t="s">
        <v>96</v>
      </c>
      <c r="G94" s="27"/>
      <c r="H94" s="28"/>
      <c r="I94" s="28"/>
      <c r="J94" s="28"/>
      <c r="K94" s="29"/>
      <c r="L94" s="29"/>
      <c r="M94" s="29"/>
      <c r="N94" s="29"/>
      <c r="O94" s="30" t="n">
        <v>0.0274305555555556</v>
      </c>
      <c r="P94" s="31" t="s">
        <v>148</v>
      </c>
      <c r="Q94" s="27"/>
      <c r="R94" s="32"/>
      <c r="S94" s="33"/>
      <c r="T94" s="34"/>
      <c r="U94" s="22"/>
      <c r="V94" s="22"/>
      <c r="W94" s="22"/>
    </row>
    <row r="95" customFormat="false" ht="12" hidden="false" customHeight="true" outlineLevel="0" collapsed="false">
      <c r="A95" s="45"/>
      <c r="B95" s="46" t="n">
        <v>83</v>
      </c>
      <c r="C95" s="47" t="s">
        <v>151</v>
      </c>
      <c r="D95" s="46" t="n">
        <v>1991</v>
      </c>
      <c r="E95" s="46" t="s">
        <v>81</v>
      </c>
      <c r="F95" s="47" t="s">
        <v>96</v>
      </c>
      <c r="G95" s="48"/>
      <c r="H95" s="49"/>
      <c r="I95" s="49"/>
      <c r="J95" s="49"/>
      <c r="K95" s="50" t="n">
        <v>0.0184027777777777</v>
      </c>
      <c r="L95" s="50" t="n">
        <v>0.0373368055555556</v>
      </c>
      <c r="M95" s="50"/>
      <c r="N95" s="50"/>
      <c r="O95" s="51" t="n">
        <v>0.0288194444444444</v>
      </c>
      <c r="P95" s="52" t="s">
        <v>148</v>
      </c>
      <c r="Q95" s="48"/>
      <c r="R95" s="53"/>
      <c r="S95" s="54"/>
      <c r="T95" s="55"/>
      <c r="U95" s="22"/>
      <c r="V95" s="22"/>
      <c r="W95" s="22"/>
    </row>
    <row r="96" customFormat="false" ht="12.75" hidden="false" customHeight="false" outlineLevel="0" collapsed="false">
      <c r="A96" s="56"/>
      <c r="B96" s="56"/>
      <c r="C96" s="56"/>
    </row>
  </sheetData>
  <mergeCells count="18">
    <mergeCell ref="A1:T1"/>
    <mergeCell ref="A2:T2"/>
    <mergeCell ref="A3:T3"/>
    <mergeCell ref="A4:T4"/>
    <mergeCell ref="A6:A7"/>
    <mergeCell ref="B6:B7"/>
    <mergeCell ref="C6:C7"/>
    <mergeCell ref="D6:D7"/>
    <mergeCell ref="E6:E7"/>
    <mergeCell ref="F6:F7"/>
    <mergeCell ref="G6:G7"/>
    <mergeCell ref="H6:J6"/>
    <mergeCell ref="P6:P7"/>
    <mergeCell ref="Q6:Q7"/>
    <mergeCell ref="R6:R7"/>
    <mergeCell ref="S6:S7"/>
    <mergeCell ref="T6:T7"/>
    <mergeCell ref="H7:I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0.28"/>
    <col collapsed="false" customWidth="true" hidden="false" outlineLevel="0" max="4" min="4" style="0" width="5.41"/>
    <col collapsed="false" customWidth="true" hidden="false" outlineLevel="0" max="5" min="5" style="0" width="3.28"/>
    <col collapsed="false" customWidth="true" hidden="false" outlineLevel="0" max="6" min="6" style="0" width="30.56"/>
    <col collapsed="false" customWidth="true" hidden="true" outlineLevel="0" max="7" min="7" style="0" width="8.14"/>
    <col collapsed="false" customWidth="true" hidden="false" outlineLevel="0" max="8" min="8" style="0" width="2.7"/>
    <col collapsed="false" customWidth="true" hidden="false" outlineLevel="0" max="9" min="9" style="0" width="3.28"/>
    <col collapsed="false" customWidth="true" hidden="false" outlineLevel="0" max="10" min="10" style="0" width="3.56"/>
    <col collapsed="false" customWidth="true" hidden="true" outlineLevel="0" max="11" min="11" style="0" width="3.14"/>
    <col collapsed="false" customWidth="true" hidden="true" outlineLevel="0" max="12" min="12" style="0" width="3.85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3.85"/>
    <col collapsed="false" customWidth="true" hidden="true" outlineLevel="0" max="16" min="16" style="0" width="6.28"/>
    <col collapsed="false" customWidth="true" hidden="false" outlineLevel="0" max="17" min="17" style="1" width="4.41"/>
    <col collapsed="false" customWidth="true" hidden="false" outlineLevel="0" max="32" min="18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7"/>
      <c r="S3" s="57"/>
      <c r="T3" s="57"/>
    </row>
    <row r="4" customFormat="false" ht="12" hidden="false" customHeight="true" outlineLevel="0" collapsed="false">
      <c r="A4" s="6" t="s">
        <v>1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B5" s="7" t="s">
        <v>4</v>
      </c>
      <c r="D5" s="7" t="s">
        <v>153</v>
      </c>
      <c r="H5" s="8" t="s">
        <v>154</v>
      </c>
      <c r="N5" s="7" t="s">
        <v>7</v>
      </c>
    </row>
    <row r="6" customFormat="false" ht="9.9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/>
      <c r="J6" s="9"/>
      <c r="K6" s="9"/>
      <c r="L6" s="9"/>
      <c r="M6" s="9" t="s">
        <v>16</v>
      </c>
      <c r="N6" s="9" t="s">
        <v>17</v>
      </c>
      <c r="O6" s="9" t="s">
        <v>18</v>
      </c>
      <c r="P6" s="9"/>
      <c r="Q6" s="10" t="s">
        <v>19</v>
      </c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0</v>
      </c>
      <c r="I7" s="9"/>
      <c r="J7" s="9" t="s">
        <v>21</v>
      </c>
      <c r="K7" s="9"/>
      <c r="L7" s="9"/>
      <c r="M7" s="9"/>
      <c r="N7" s="9"/>
      <c r="O7" s="9"/>
      <c r="P7" s="9"/>
      <c r="Q7" s="10"/>
    </row>
    <row r="8" customFormat="false" ht="12" hidden="false" customHeight="true" outlineLevel="0" collapsed="false">
      <c r="A8" s="11" t="n">
        <v>1</v>
      </c>
      <c r="B8" s="12" t="n">
        <v>29</v>
      </c>
      <c r="C8" s="13" t="s">
        <v>155</v>
      </c>
      <c r="D8" s="12" t="n">
        <v>1989</v>
      </c>
      <c r="E8" s="12" t="s">
        <v>23</v>
      </c>
      <c r="F8" s="13" t="s">
        <v>156</v>
      </c>
      <c r="G8" s="14"/>
      <c r="H8" s="12" t="n">
        <v>0</v>
      </c>
      <c r="I8" s="12" t="n">
        <v>2</v>
      </c>
      <c r="J8" s="12" t="n">
        <f aca="false">I8+H8</f>
        <v>2</v>
      </c>
      <c r="K8" s="16"/>
      <c r="L8" s="16"/>
      <c r="M8" s="18" t="n">
        <v>0.0180451388888889</v>
      </c>
      <c r="N8" s="14"/>
      <c r="O8" s="19" t="s">
        <v>23</v>
      </c>
      <c r="P8" s="20"/>
      <c r="Q8" s="21" t="n">
        <v>50</v>
      </c>
      <c r="R8" s="22"/>
      <c r="S8" s="22"/>
      <c r="T8" s="22"/>
    </row>
    <row r="9" customFormat="false" ht="12" hidden="false" customHeight="true" outlineLevel="0" collapsed="false">
      <c r="A9" s="24" t="n">
        <v>2</v>
      </c>
      <c r="B9" s="25" t="n">
        <v>47</v>
      </c>
      <c r="C9" s="26" t="s">
        <v>157</v>
      </c>
      <c r="D9" s="25" t="n">
        <v>1989</v>
      </c>
      <c r="E9" s="25" t="s">
        <v>23</v>
      </c>
      <c r="F9" s="26" t="s">
        <v>158</v>
      </c>
      <c r="G9" s="27"/>
      <c r="H9" s="25" t="n">
        <v>0</v>
      </c>
      <c r="I9" s="25" t="n">
        <v>1</v>
      </c>
      <c r="J9" s="25" t="n">
        <f aca="false">I9+H9</f>
        <v>1</v>
      </c>
      <c r="K9" s="29"/>
      <c r="L9" s="29"/>
      <c r="M9" s="31" t="n">
        <v>0.0183368055555556</v>
      </c>
      <c r="N9" s="27" t="n">
        <f aca="false">M9-M$8</f>
        <v>0.000291666666666667</v>
      </c>
      <c r="O9" s="32" t="s">
        <v>23</v>
      </c>
      <c r="P9" s="33"/>
      <c r="Q9" s="34" t="n">
        <v>46</v>
      </c>
      <c r="R9" s="22"/>
      <c r="S9" s="22"/>
      <c r="T9" s="22"/>
    </row>
    <row r="10" customFormat="false" ht="12" hidden="false" customHeight="true" outlineLevel="0" collapsed="false">
      <c r="A10" s="24" t="n">
        <v>3</v>
      </c>
      <c r="B10" s="25" t="n">
        <v>48</v>
      </c>
      <c r="C10" s="26" t="s">
        <v>159</v>
      </c>
      <c r="D10" s="25" t="n">
        <v>1990</v>
      </c>
      <c r="E10" s="25" t="s">
        <v>26</v>
      </c>
      <c r="F10" s="26" t="s">
        <v>160</v>
      </c>
      <c r="G10" s="27"/>
      <c r="H10" s="25" t="n">
        <v>0</v>
      </c>
      <c r="I10" s="25" t="n">
        <v>1</v>
      </c>
      <c r="J10" s="25" t="n">
        <f aca="false">I10+H10</f>
        <v>1</v>
      </c>
      <c r="K10" s="29"/>
      <c r="L10" s="29"/>
      <c r="M10" s="31" t="n">
        <v>0.0183877314814815</v>
      </c>
      <c r="N10" s="27" t="n">
        <f aca="false">M10-M$8</f>
        <v>0.000342592592592593</v>
      </c>
      <c r="O10" s="32" t="s">
        <v>23</v>
      </c>
      <c r="P10" s="33"/>
      <c r="Q10" s="34" t="n">
        <v>43</v>
      </c>
      <c r="R10" s="22"/>
      <c r="S10" s="22"/>
      <c r="T10" s="22"/>
    </row>
    <row r="11" customFormat="false" ht="12" hidden="false" customHeight="true" outlineLevel="0" collapsed="false">
      <c r="A11" s="24" t="n">
        <v>4</v>
      </c>
      <c r="B11" s="25" t="n">
        <v>52</v>
      </c>
      <c r="C11" s="26" t="s">
        <v>161</v>
      </c>
      <c r="D11" s="25" t="n">
        <v>1990</v>
      </c>
      <c r="E11" s="25" t="s">
        <v>26</v>
      </c>
      <c r="F11" s="26" t="s">
        <v>162</v>
      </c>
      <c r="G11" s="27"/>
      <c r="H11" s="25" t="n">
        <v>0</v>
      </c>
      <c r="I11" s="25" t="n">
        <v>1</v>
      </c>
      <c r="J11" s="25" t="n">
        <f aca="false">I11+H11</f>
        <v>1</v>
      </c>
      <c r="K11" s="29" t="n">
        <v>0.00694444444444444</v>
      </c>
      <c r="L11" s="29" t="n">
        <v>0.0226631944444444</v>
      </c>
      <c r="M11" s="31" t="n">
        <v>0.0184351851851852</v>
      </c>
      <c r="N11" s="27" t="n">
        <f aca="false">M11-M$8</f>
        <v>0.000390046296296296</v>
      </c>
      <c r="O11" s="32" t="s">
        <v>23</v>
      </c>
      <c r="P11" s="33"/>
      <c r="Q11" s="34" t="n">
        <v>40</v>
      </c>
      <c r="R11" s="22"/>
      <c r="S11" s="22"/>
      <c r="T11" s="22"/>
    </row>
    <row r="12" customFormat="false" ht="12" hidden="false" customHeight="true" outlineLevel="0" collapsed="false">
      <c r="A12" s="24" t="n">
        <v>5</v>
      </c>
      <c r="B12" s="25" t="n">
        <v>38</v>
      </c>
      <c r="C12" s="26" t="s">
        <v>163</v>
      </c>
      <c r="D12" s="25" t="n">
        <v>1989</v>
      </c>
      <c r="E12" s="25" t="s">
        <v>23</v>
      </c>
      <c r="F12" s="26" t="s">
        <v>164</v>
      </c>
      <c r="G12" s="27"/>
      <c r="H12" s="25" t="n">
        <v>1</v>
      </c>
      <c r="I12" s="25" t="n">
        <v>1</v>
      </c>
      <c r="J12" s="25" t="n">
        <f aca="false">I12+H12</f>
        <v>2</v>
      </c>
      <c r="K12" s="29"/>
      <c r="L12" s="29"/>
      <c r="M12" s="31" t="n">
        <v>0.0188726851851852</v>
      </c>
      <c r="N12" s="27" t="n">
        <f aca="false">M12-M$8</f>
        <v>0.000827546296296296</v>
      </c>
      <c r="O12" s="32" t="s">
        <v>23</v>
      </c>
      <c r="P12" s="33"/>
      <c r="Q12" s="34" t="n">
        <v>37</v>
      </c>
      <c r="R12" s="22"/>
      <c r="S12" s="22"/>
      <c r="T12" s="22"/>
      <c r="V12" s="23"/>
    </row>
    <row r="13" customFormat="false" ht="12" hidden="false" customHeight="true" outlineLevel="0" collapsed="false">
      <c r="A13" s="24" t="n">
        <v>6</v>
      </c>
      <c r="B13" s="25" t="n">
        <v>49</v>
      </c>
      <c r="C13" s="26" t="s">
        <v>165</v>
      </c>
      <c r="D13" s="25" t="n">
        <v>1989</v>
      </c>
      <c r="E13" s="25" t="s">
        <v>26</v>
      </c>
      <c r="F13" s="26" t="s">
        <v>166</v>
      </c>
      <c r="G13" s="27"/>
      <c r="H13" s="25" t="n">
        <v>1</v>
      </c>
      <c r="I13" s="25" t="n">
        <v>1</v>
      </c>
      <c r="J13" s="25" t="n">
        <f aca="false">I13+H13</f>
        <v>2</v>
      </c>
      <c r="K13" s="29" t="n">
        <v>0.0104166666666667</v>
      </c>
      <c r="L13" s="29" t="n">
        <v>0.0287326388888889</v>
      </c>
      <c r="M13" s="31" t="n">
        <v>0.0190393518518519</v>
      </c>
      <c r="N13" s="27" t="n">
        <f aca="false">M13-M$8</f>
        <v>0.000994212962962963</v>
      </c>
      <c r="O13" s="32" t="s">
        <v>23</v>
      </c>
      <c r="P13" s="33"/>
      <c r="Q13" s="34" t="n">
        <v>34</v>
      </c>
      <c r="R13" s="22"/>
      <c r="S13" s="22"/>
      <c r="V13" s="22"/>
    </row>
    <row r="14" customFormat="false" ht="12" hidden="false" customHeight="true" outlineLevel="0" collapsed="false">
      <c r="A14" s="24" t="n">
        <v>7</v>
      </c>
      <c r="B14" s="25" t="n">
        <v>16</v>
      </c>
      <c r="C14" s="26" t="s">
        <v>167</v>
      </c>
      <c r="D14" s="25" t="n">
        <v>1992</v>
      </c>
      <c r="E14" s="25" t="s">
        <v>26</v>
      </c>
      <c r="F14" s="26" t="s">
        <v>166</v>
      </c>
      <c r="G14" s="35"/>
      <c r="H14" s="25" t="n">
        <v>1</v>
      </c>
      <c r="I14" s="58" t="n">
        <v>0</v>
      </c>
      <c r="J14" s="25" t="n">
        <f aca="false">I14+H14</f>
        <v>1</v>
      </c>
      <c r="K14" s="29" t="n">
        <v>0.0197916666666666</v>
      </c>
      <c r="L14" s="29" t="n">
        <v>0.0373368055555556</v>
      </c>
      <c r="M14" s="31" t="n">
        <v>0.019255787037037</v>
      </c>
      <c r="N14" s="27" t="n">
        <f aca="false">M14-M$8</f>
        <v>0.00121064814814815</v>
      </c>
      <c r="O14" s="32" t="s">
        <v>23</v>
      </c>
      <c r="P14" s="33"/>
      <c r="Q14" s="34" t="n">
        <v>32</v>
      </c>
      <c r="R14" s="22"/>
      <c r="S14" s="22"/>
      <c r="V14" s="23"/>
    </row>
    <row r="15" customFormat="false" ht="12" hidden="false" customHeight="true" outlineLevel="0" collapsed="false">
      <c r="A15" s="24" t="n">
        <v>8</v>
      </c>
      <c r="B15" s="25" t="n">
        <v>7</v>
      </c>
      <c r="C15" s="26" t="s">
        <v>168</v>
      </c>
      <c r="D15" s="25" t="n">
        <v>1992</v>
      </c>
      <c r="E15" s="25" t="s">
        <v>23</v>
      </c>
      <c r="F15" s="26" t="s">
        <v>169</v>
      </c>
      <c r="G15" s="35"/>
      <c r="H15" s="25" t="n">
        <v>2</v>
      </c>
      <c r="I15" s="58" t="n">
        <v>0</v>
      </c>
      <c r="J15" s="25" t="n">
        <f aca="false">I15+H15</f>
        <v>2</v>
      </c>
      <c r="K15" s="29" t="n">
        <v>0.0197916666666666</v>
      </c>
      <c r="L15" s="29" t="n">
        <v>0.0373368055555556</v>
      </c>
      <c r="M15" s="31" t="n">
        <v>0.0193043981481481</v>
      </c>
      <c r="N15" s="27" t="n">
        <f aca="false">M15-M$8</f>
        <v>0.00125925925925926</v>
      </c>
      <c r="O15" s="32" t="s">
        <v>23</v>
      </c>
      <c r="P15" s="33"/>
      <c r="Q15" s="34" t="n">
        <v>30</v>
      </c>
      <c r="R15" s="22"/>
      <c r="S15" s="22"/>
      <c r="V15" s="23"/>
    </row>
    <row r="16" customFormat="false" ht="12" hidden="false" customHeight="true" outlineLevel="0" collapsed="false">
      <c r="A16" s="24" t="n">
        <v>9</v>
      </c>
      <c r="B16" s="25" t="n">
        <v>3</v>
      </c>
      <c r="C16" s="26" t="s">
        <v>170</v>
      </c>
      <c r="D16" s="25" t="n">
        <v>1990</v>
      </c>
      <c r="E16" s="25" t="s">
        <v>23</v>
      </c>
      <c r="F16" s="26" t="s">
        <v>171</v>
      </c>
      <c r="G16" s="27"/>
      <c r="H16" s="25" t="n">
        <v>3</v>
      </c>
      <c r="I16" s="25" t="n">
        <v>1</v>
      </c>
      <c r="J16" s="25" t="n">
        <f aca="false">I16+H16</f>
        <v>4</v>
      </c>
      <c r="K16" s="29" t="n">
        <v>0.0100694444444444</v>
      </c>
      <c r="L16" s="29" t="n">
        <v>0.0265983796296296</v>
      </c>
      <c r="M16" s="31" t="n">
        <v>0.0193217592592593</v>
      </c>
      <c r="N16" s="27" t="n">
        <f aca="false">M16-M$8</f>
        <v>0.00127662037037037</v>
      </c>
      <c r="O16" s="32" t="s">
        <v>26</v>
      </c>
      <c r="P16" s="33"/>
      <c r="Q16" s="34" t="n">
        <v>28</v>
      </c>
      <c r="R16" s="22"/>
      <c r="S16" s="22"/>
      <c r="V16" s="23"/>
    </row>
    <row r="17" customFormat="false" ht="12" hidden="false" customHeight="true" outlineLevel="0" collapsed="false">
      <c r="A17" s="24" t="n">
        <v>10</v>
      </c>
      <c r="B17" s="25" t="n">
        <v>25</v>
      </c>
      <c r="C17" s="26" t="s">
        <v>172</v>
      </c>
      <c r="D17" s="25" t="n">
        <v>1990</v>
      </c>
      <c r="E17" s="25" t="s">
        <v>26</v>
      </c>
      <c r="F17" s="26" t="s">
        <v>173</v>
      </c>
      <c r="G17" s="27"/>
      <c r="H17" s="25" t="n">
        <v>0</v>
      </c>
      <c r="I17" s="25" t="n">
        <v>0</v>
      </c>
      <c r="J17" s="25" t="n">
        <f aca="false">I17+H17</f>
        <v>0</v>
      </c>
      <c r="K17" s="29" t="n">
        <v>0.00486111111111111</v>
      </c>
      <c r="L17" s="29" t="n">
        <v>0.0223356481481482</v>
      </c>
      <c r="M17" s="31" t="n">
        <v>0.0193344907407407</v>
      </c>
      <c r="N17" s="27" t="n">
        <f aca="false">M17-M$8</f>
        <v>0.00128935185185185</v>
      </c>
      <c r="O17" s="32" t="s">
        <v>26</v>
      </c>
      <c r="P17" s="33"/>
      <c r="Q17" s="34" t="n">
        <v>26</v>
      </c>
      <c r="R17" s="22"/>
      <c r="S17" s="22"/>
      <c r="V17" s="23"/>
    </row>
    <row r="18" customFormat="false" ht="12" hidden="false" customHeight="true" outlineLevel="0" collapsed="false">
      <c r="A18" s="24" t="n">
        <v>11</v>
      </c>
      <c r="B18" s="25" t="n">
        <v>35</v>
      </c>
      <c r="C18" s="26" t="s">
        <v>174</v>
      </c>
      <c r="D18" s="25" t="n">
        <v>1990</v>
      </c>
      <c r="E18" s="25" t="s">
        <v>23</v>
      </c>
      <c r="F18" s="26" t="s">
        <v>175</v>
      </c>
      <c r="G18" s="27"/>
      <c r="H18" s="25" t="n">
        <v>2</v>
      </c>
      <c r="I18" s="25" t="n">
        <v>3</v>
      </c>
      <c r="J18" s="25" t="n">
        <f aca="false">I18+H18</f>
        <v>5</v>
      </c>
      <c r="K18" s="29"/>
      <c r="L18" s="29"/>
      <c r="M18" s="31" t="n">
        <v>0.0193368055555556</v>
      </c>
      <c r="N18" s="27" t="n">
        <f aca="false">M18-M$8</f>
        <v>0.00129166666666667</v>
      </c>
      <c r="O18" s="32" t="s">
        <v>26</v>
      </c>
      <c r="P18" s="33"/>
      <c r="Q18" s="34" t="n">
        <v>24</v>
      </c>
      <c r="R18" s="22"/>
      <c r="S18" s="22"/>
      <c r="V18" s="23"/>
    </row>
    <row r="19" customFormat="false" ht="12" hidden="false" customHeight="true" outlineLevel="0" collapsed="false">
      <c r="A19" s="24" t="n">
        <v>12</v>
      </c>
      <c r="B19" s="25" t="n">
        <v>27</v>
      </c>
      <c r="C19" s="26" t="s">
        <v>176</v>
      </c>
      <c r="D19" s="25" t="n">
        <v>1990</v>
      </c>
      <c r="E19" s="25" t="s">
        <v>23</v>
      </c>
      <c r="F19" s="26" t="s">
        <v>177</v>
      </c>
      <c r="G19" s="27"/>
      <c r="H19" s="25" t="n">
        <v>1</v>
      </c>
      <c r="I19" s="25" t="n">
        <v>1</v>
      </c>
      <c r="J19" s="25" t="n">
        <f aca="false">I19+H19</f>
        <v>2</v>
      </c>
      <c r="K19" s="29" t="n">
        <v>0.0177083333333333</v>
      </c>
      <c r="L19" s="29" t="n">
        <v>0.0383229166666667</v>
      </c>
      <c r="M19" s="31" t="n">
        <v>0.0194085648148148</v>
      </c>
      <c r="N19" s="27" t="n">
        <f aca="false">M19-M$8</f>
        <v>0.00136342592592593</v>
      </c>
      <c r="O19" s="32" t="s">
        <v>26</v>
      </c>
      <c r="P19" s="33"/>
      <c r="Q19" s="34" t="n">
        <v>22</v>
      </c>
      <c r="R19" s="22"/>
      <c r="S19" s="22"/>
      <c r="V19" s="23"/>
    </row>
    <row r="20" customFormat="false" ht="12" hidden="false" customHeight="true" outlineLevel="0" collapsed="false">
      <c r="A20" s="24" t="n">
        <v>13</v>
      </c>
      <c r="B20" s="25" t="n">
        <v>10</v>
      </c>
      <c r="C20" s="26" t="s">
        <v>178</v>
      </c>
      <c r="D20" s="25" t="n">
        <v>1989</v>
      </c>
      <c r="E20" s="25" t="s">
        <v>23</v>
      </c>
      <c r="F20" s="26" t="s">
        <v>179</v>
      </c>
      <c r="G20" s="27"/>
      <c r="H20" s="25" t="n">
        <v>1</v>
      </c>
      <c r="I20" s="25" t="n">
        <v>0</v>
      </c>
      <c r="J20" s="25" t="n">
        <f aca="false">I20+H20</f>
        <v>1</v>
      </c>
      <c r="K20" s="29" t="n">
        <v>0.00798611111111111</v>
      </c>
      <c r="L20" s="29" t="n">
        <v>0.0257106481481482</v>
      </c>
      <c r="M20" s="31" t="n">
        <v>0.0194351851851852</v>
      </c>
      <c r="N20" s="27" t="n">
        <f aca="false">M20-M$8</f>
        <v>0.0013900462962963</v>
      </c>
      <c r="O20" s="32" t="s">
        <v>26</v>
      </c>
      <c r="P20" s="33"/>
      <c r="Q20" s="34" t="n">
        <v>20</v>
      </c>
      <c r="R20" s="22"/>
      <c r="S20" s="22"/>
      <c r="V20" s="22"/>
    </row>
    <row r="21" customFormat="false" ht="12" hidden="false" customHeight="true" outlineLevel="0" collapsed="false">
      <c r="A21" s="24" t="n">
        <v>14</v>
      </c>
      <c r="B21" s="25" t="n">
        <v>59</v>
      </c>
      <c r="C21" s="26" t="s">
        <v>180</v>
      </c>
      <c r="D21" s="25" t="n">
        <v>1992</v>
      </c>
      <c r="E21" s="25" t="s">
        <v>26</v>
      </c>
      <c r="F21" s="26" t="s">
        <v>61</v>
      </c>
      <c r="G21" s="27"/>
      <c r="H21" s="25" t="n">
        <v>0</v>
      </c>
      <c r="I21" s="25" t="n">
        <v>2</v>
      </c>
      <c r="J21" s="25" t="n">
        <f aca="false">I21+H21</f>
        <v>2</v>
      </c>
      <c r="K21" s="29" t="n">
        <v>0.00486111111111111</v>
      </c>
      <c r="L21" s="29" t="n">
        <v>0.0223356481481482</v>
      </c>
      <c r="M21" s="31" t="n">
        <v>0.0194525462962963</v>
      </c>
      <c r="N21" s="27" t="n">
        <f aca="false">M21-M$8</f>
        <v>0.00140740740740741</v>
      </c>
      <c r="O21" s="32" t="s">
        <v>26</v>
      </c>
      <c r="P21" s="33"/>
      <c r="Q21" s="34" t="n">
        <v>18</v>
      </c>
      <c r="R21" s="22"/>
      <c r="S21" s="22"/>
      <c r="V21" s="23"/>
    </row>
    <row r="22" customFormat="false" ht="12" hidden="false" customHeight="true" outlineLevel="0" collapsed="false">
      <c r="A22" s="24" t="n">
        <v>15</v>
      </c>
      <c r="B22" s="25" t="n">
        <v>19</v>
      </c>
      <c r="C22" s="26" t="s">
        <v>181</v>
      </c>
      <c r="D22" s="25" t="n">
        <v>1989</v>
      </c>
      <c r="E22" s="25" t="s">
        <v>23</v>
      </c>
      <c r="F22" s="26" t="s">
        <v>162</v>
      </c>
      <c r="G22" s="35"/>
      <c r="H22" s="25" t="n">
        <v>2</v>
      </c>
      <c r="I22" s="58" t="n">
        <v>2</v>
      </c>
      <c r="J22" s="25" t="n">
        <f aca="false">I22+H22</f>
        <v>4</v>
      </c>
      <c r="K22" s="29" t="n">
        <v>0.0197916666666666</v>
      </c>
      <c r="L22" s="29" t="n">
        <v>0.0373368055555556</v>
      </c>
      <c r="M22" s="31" t="n">
        <v>0.0196828703703704</v>
      </c>
      <c r="N22" s="27" t="n">
        <f aca="false">M22-M$8</f>
        <v>0.00163773148148148</v>
      </c>
      <c r="O22" s="32" t="s">
        <v>26</v>
      </c>
      <c r="P22" s="33"/>
      <c r="Q22" s="34" t="n">
        <v>16</v>
      </c>
      <c r="R22" s="22"/>
      <c r="S22" s="22"/>
      <c r="V22" s="23"/>
    </row>
    <row r="23" customFormat="false" ht="12" hidden="false" customHeight="true" outlineLevel="0" collapsed="false">
      <c r="A23" s="24" t="n">
        <v>16</v>
      </c>
      <c r="B23" s="25" t="n">
        <v>41</v>
      </c>
      <c r="C23" s="26" t="s">
        <v>182</v>
      </c>
      <c r="D23" s="25" t="n">
        <v>1989</v>
      </c>
      <c r="E23" s="25" t="s">
        <v>23</v>
      </c>
      <c r="F23" s="26" t="s">
        <v>164</v>
      </c>
      <c r="G23" s="35"/>
      <c r="H23" s="25" t="n">
        <v>0</v>
      </c>
      <c r="I23" s="58" t="n">
        <v>2</v>
      </c>
      <c r="J23" s="25" t="n">
        <f aca="false">I23+H23</f>
        <v>2</v>
      </c>
      <c r="K23" s="29" t="n">
        <v>0.0138888888888888</v>
      </c>
      <c r="L23" s="29" t="n">
        <v>0.0317615740740741</v>
      </c>
      <c r="M23" s="31" t="n">
        <v>0.0196956018518519</v>
      </c>
      <c r="N23" s="27" t="n">
        <f aca="false">M23-M$8</f>
        <v>0.00165046296296296</v>
      </c>
      <c r="O23" s="32" t="s">
        <v>26</v>
      </c>
      <c r="P23" s="33"/>
      <c r="Q23" s="34" t="n">
        <v>15</v>
      </c>
      <c r="R23" s="22"/>
      <c r="S23" s="22"/>
      <c r="V23" s="22"/>
    </row>
    <row r="24" customFormat="false" ht="12" hidden="false" customHeight="true" outlineLevel="0" collapsed="false">
      <c r="A24" s="24" t="n">
        <v>17</v>
      </c>
      <c r="B24" s="25" t="n">
        <v>14</v>
      </c>
      <c r="C24" s="26" t="s">
        <v>183</v>
      </c>
      <c r="D24" s="25" t="n">
        <v>1989</v>
      </c>
      <c r="E24" s="25" t="s">
        <v>23</v>
      </c>
      <c r="F24" s="26" t="s">
        <v>42</v>
      </c>
      <c r="G24" s="27"/>
      <c r="H24" s="25" t="n">
        <v>1</v>
      </c>
      <c r="I24" s="25" t="n">
        <v>1</v>
      </c>
      <c r="J24" s="25" t="n">
        <f aca="false">I24+H24</f>
        <v>2</v>
      </c>
      <c r="K24" s="29" t="n">
        <v>0.0215277777777777</v>
      </c>
      <c r="L24" s="29" t="n">
        <v>0.0392083333333333</v>
      </c>
      <c r="M24" s="31" t="n">
        <v>0.019787037037037</v>
      </c>
      <c r="N24" s="27" t="n">
        <f aca="false">M24-M$8</f>
        <v>0.00174189814814815</v>
      </c>
      <c r="O24" s="32" t="s">
        <v>26</v>
      </c>
      <c r="P24" s="33"/>
      <c r="Q24" s="34" t="n">
        <v>14</v>
      </c>
      <c r="R24" s="22"/>
      <c r="S24" s="22"/>
      <c r="V24" s="23"/>
    </row>
    <row r="25" customFormat="false" ht="12" hidden="false" customHeight="true" outlineLevel="0" collapsed="false">
      <c r="A25" s="24" t="n">
        <v>18</v>
      </c>
      <c r="B25" s="25" t="n">
        <v>33</v>
      </c>
      <c r="C25" s="26" t="s">
        <v>184</v>
      </c>
      <c r="D25" s="25" t="n">
        <v>1990</v>
      </c>
      <c r="E25" s="25" t="s">
        <v>23</v>
      </c>
      <c r="F25" s="26" t="s">
        <v>32</v>
      </c>
      <c r="G25" s="27"/>
      <c r="H25" s="25" t="n">
        <v>0</v>
      </c>
      <c r="I25" s="25" t="n">
        <v>2</v>
      </c>
      <c r="J25" s="25" t="n">
        <f aca="false">I25+H25</f>
        <v>2</v>
      </c>
      <c r="K25" s="29" t="n">
        <v>0.00555555555555555</v>
      </c>
      <c r="L25" s="29" t="n">
        <v>0.0246516203703704</v>
      </c>
      <c r="M25" s="31" t="n">
        <v>0.0198599537037037</v>
      </c>
      <c r="N25" s="27" t="n">
        <f aca="false">M25-M$8</f>
        <v>0.00181481481481482</v>
      </c>
      <c r="O25" s="32" t="s">
        <v>26</v>
      </c>
      <c r="P25" s="33"/>
      <c r="Q25" s="34" t="n">
        <v>13</v>
      </c>
      <c r="R25" s="22"/>
      <c r="S25" s="22"/>
      <c r="V25" s="23"/>
    </row>
    <row r="26" customFormat="false" ht="12" hidden="false" customHeight="true" outlineLevel="0" collapsed="false">
      <c r="A26" s="24" t="n">
        <v>19</v>
      </c>
      <c r="B26" s="25" t="n">
        <v>60</v>
      </c>
      <c r="C26" s="26" t="s">
        <v>185</v>
      </c>
      <c r="D26" s="25" t="n">
        <v>1990</v>
      </c>
      <c r="E26" s="25" t="s">
        <v>26</v>
      </c>
      <c r="F26" s="26" t="s">
        <v>166</v>
      </c>
      <c r="G26" s="27"/>
      <c r="H26" s="25" t="n">
        <v>2</v>
      </c>
      <c r="I26" s="25" t="n">
        <v>1</v>
      </c>
      <c r="J26" s="25" t="n">
        <f aca="false">I26+H26</f>
        <v>3</v>
      </c>
      <c r="K26" s="29"/>
      <c r="L26" s="29"/>
      <c r="M26" s="31" t="n">
        <v>0.0198703703703704</v>
      </c>
      <c r="N26" s="27" t="n">
        <f aca="false">M26-M$8</f>
        <v>0.00182523148148148</v>
      </c>
      <c r="O26" s="32" t="s">
        <v>26</v>
      </c>
      <c r="P26" s="33"/>
      <c r="Q26" s="34" t="n">
        <v>12</v>
      </c>
      <c r="R26" s="22"/>
      <c r="S26" s="22"/>
      <c r="V26" s="23"/>
    </row>
    <row r="27" customFormat="false" ht="12" hidden="false" customHeight="true" outlineLevel="0" collapsed="false">
      <c r="A27" s="24" t="n">
        <v>20</v>
      </c>
      <c r="B27" s="25" t="n">
        <v>15</v>
      </c>
      <c r="C27" s="26" t="s">
        <v>186</v>
      </c>
      <c r="D27" s="25" t="n">
        <v>1989</v>
      </c>
      <c r="E27" s="25" t="s">
        <v>26</v>
      </c>
      <c r="F27" s="26" t="s">
        <v>34</v>
      </c>
      <c r="G27" s="35"/>
      <c r="H27" s="58" t="n">
        <v>2</v>
      </c>
      <c r="I27" s="58" t="n">
        <v>3</v>
      </c>
      <c r="J27" s="25" t="n">
        <f aca="false">I27+H27</f>
        <v>5</v>
      </c>
      <c r="K27" s="29" t="n">
        <v>0.00902777777777777</v>
      </c>
      <c r="L27" s="29" t="n">
        <v>0.0263356481481481</v>
      </c>
      <c r="M27" s="31" t="n">
        <v>0.0198912037037037</v>
      </c>
      <c r="N27" s="27" t="n">
        <f aca="false">M27-M$8</f>
        <v>0.00184606481481482</v>
      </c>
      <c r="O27" s="32" t="s">
        <v>26</v>
      </c>
      <c r="P27" s="33"/>
      <c r="Q27" s="34" t="n">
        <v>11</v>
      </c>
      <c r="R27" s="22"/>
      <c r="S27" s="22"/>
      <c r="V27" s="23"/>
    </row>
    <row r="28" customFormat="false" ht="12" hidden="false" customHeight="true" outlineLevel="0" collapsed="false">
      <c r="A28" s="24" t="n">
        <v>21</v>
      </c>
      <c r="B28" s="25" t="n">
        <v>51</v>
      </c>
      <c r="C28" s="26" t="s">
        <v>187</v>
      </c>
      <c r="D28" s="25" t="n">
        <v>1989</v>
      </c>
      <c r="E28" s="25" t="s">
        <v>23</v>
      </c>
      <c r="F28" s="26" t="s">
        <v>188</v>
      </c>
      <c r="G28" s="35"/>
      <c r="H28" s="58" t="n">
        <v>2</v>
      </c>
      <c r="I28" s="58" t="n">
        <v>1</v>
      </c>
      <c r="J28" s="25" t="n">
        <f aca="false">I28+H28</f>
        <v>3</v>
      </c>
      <c r="K28" s="29" t="n">
        <v>0.00902777777777777</v>
      </c>
      <c r="L28" s="29" t="n">
        <v>0.0263356481481481</v>
      </c>
      <c r="M28" s="31" t="n">
        <v>0.0199108796296296</v>
      </c>
      <c r="N28" s="27" t="n">
        <f aca="false">M28-M$8</f>
        <v>0.00186574074074074</v>
      </c>
      <c r="O28" s="32"/>
      <c r="P28" s="33"/>
      <c r="Q28" s="34" t="n">
        <v>10</v>
      </c>
      <c r="R28" s="22"/>
      <c r="S28" s="22"/>
      <c r="V28" s="23"/>
    </row>
    <row r="29" customFormat="false" ht="12" hidden="false" customHeight="true" outlineLevel="0" collapsed="false">
      <c r="A29" s="24" t="n">
        <v>22</v>
      </c>
      <c r="B29" s="25" t="n">
        <v>31</v>
      </c>
      <c r="C29" s="26" t="s">
        <v>189</v>
      </c>
      <c r="D29" s="25" t="n">
        <v>1990</v>
      </c>
      <c r="E29" s="25" t="s">
        <v>26</v>
      </c>
      <c r="F29" s="26" t="s">
        <v>190</v>
      </c>
      <c r="G29" s="27"/>
      <c r="H29" s="25" t="n">
        <v>2</v>
      </c>
      <c r="I29" s="25" t="n">
        <v>2</v>
      </c>
      <c r="J29" s="25" t="n">
        <f aca="false">I29+H29</f>
        <v>4</v>
      </c>
      <c r="K29" s="29" t="n">
        <v>0.0100694444444444</v>
      </c>
      <c r="L29" s="29" t="n">
        <v>0.0265983796296296</v>
      </c>
      <c r="M29" s="31" t="n">
        <v>0.019974537037037</v>
      </c>
      <c r="N29" s="27" t="n">
        <f aca="false">M29-M$8</f>
        <v>0.00192939814814815</v>
      </c>
      <c r="O29" s="32"/>
      <c r="P29" s="33"/>
      <c r="Q29" s="34" t="n">
        <v>9</v>
      </c>
      <c r="R29" s="22"/>
      <c r="S29" s="22"/>
    </row>
    <row r="30" customFormat="false" ht="12" hidden="false" customHeight="true" outlineLevel="0" collapsed="false">
      <c r="A30" s="24" t="n">
        <v>23</v>
      </c>
      <c r="B30" s="25" t="n">
        <v>26</v>
      </c>
      <c r="C30" s="26" t="s">
        <v>191</v>
      </c>
      <c r="D30" s="25" t="n">
        <v>1990</v>
      </c>
      <c r="E30" s="25" t="s">
        <v>26</v>
      </c>
      <c r="F30" s="26" t="s">
        <v>192</v>
      </c>
      <c r="G30" s="27"/>
      <c r="H30" s="25" t="n">
        <v>1</v>
      </c>
      <c r="I30" s="25" t="n">
        <v>3</v>
      </c>
      <c r="J30" s="25" t="n">
        <f aca="false">I30+H30</f>
        <v>4</v>
      </c>
      <c r="K30" s="29" t="n">
        <v>0.0118055555555556</v>
      </c>
      <c r="L30" s="29" t="n">
        <v>0.0290925925925926</v>
      </c>
      <c r="M30" s="31" t="n">
        <v>0.0200104166666667</v>
      </c>
      <c r="N30" s="27" t="n">
        <f aca="false">M30-M$8</f>
        <v>0.00196527777777778</v>
      </c>
      <c r="O30" s="32"/>
      <c r="P30" s="33"/>
      <c r="Q30" s="34" t="n">
        <v>8</v>
      </c>
      <c r="R30" s="22"/>
      <c r="S30" s="22"/>
      <c r="T30" s="22"/>
    </row>
    <row r="31" customFormat="false" ht="12" hidden="false" customHeight="true" outlineLevel="0" collapsed="false">
      <c r="A31" s="24" t="n">
        <v>24</v>
      </c>
      <c r="B31" s="25" t="n">
        <v>55</v>
      </c>
      <c r="C31" s="26" t="s">
        <v>193</v>
      </c>
      <c r="D31" s="25" t="n">
        <v>1990</v>
      </c>
      <c r="E31" s="25" t="s">
        <v>23</v>
      </c>
      <c r="F31" s="26" t="s">
        <v>194</v>
      </c>
      <c r="G31" s="27"/>
      <c r="H31" s="25" t="n">
        <v>1</v>
      </c>
      <c r="I31" s="25" t="n">
        <v>3</v>
      </c>
      <c r="J31" s="25" t="n">
        <f aca="false">I31+H31</f>
        <v>4</v>
      </c>
      <c r="K31" s="29" t="n">
        <v>0.00972222222222222</v>
      </c>
      <c r="L31" s="29" t="n">
        <v>0.0263159722222222</v>
      </c>
      <c r="M31" s="31" t="n">
        <v>0.0200601851851852</v>
      </c>
      <c r="N31" s="27" t="n">
        <f aca="false">M31-M$8</f>
        <v>0.0020150462962963</v>
      </c>
      <c r="O31" s="32"/>
      <c r="P31" s="33"/>
      <c r="Q31" s="34" t="n">
        <v>7</v>
      </c>
      <c r="R31" s="22"/>
      <c r="S31" s="22"/>
      <c r="T31" s="22"/>
    </row>
    <row r="32" customFormat="false" ht="12" hidden="false" customHeight="true" outlineLevel="0" collapsed="false">
      <c r="A32" s="24" t="n">
        <v>25</v>
      </c>
      <c r="B32" s="25" t="n">
        <v>50</v>
      </c>
      <c r="C32" s="26" t="s">
        <v>195</v>
      </c>
      <c r="D32" s="25" t="n">
        <v>1989</v>
      </c>
      <c r="E32" s="25" t="s">
        <v>23</v>
      </c>
      <c r="F32" s="26" t="s">
        <v>61</v>
      </c>
      <c r="G32" s="27"/>
      <c r="H32" s="25" t="n">
        <v>0</v>
      </c>
      <c r="I32" s="25" t="n">
        <v>1</v>
      </c>
      <c r="J32" s="25" t="n">
        <f aca="false">I32+H32</f>
        <v>1</v>
      </c>
      <c r="K32" s="29"/>
      <c r="L32" s="29"/>
      <c r="M32" s="31" t="n">
        <v>0.0200763888888889</v>
      </c>
      <c r="N32" s="27" t="n">
        <f aca="false">M32-M$8</f>
        <v>0.00203125</v>
      </c>
      <c r="O32" s="32"/>
      <c r="P32" s="33"/>
      <c r="Q32" s="34" t="n">
        <v>6</v>
      </c>
      <c r="R32" s="22"/>
      <c r="S32" s="22"/>
      <c r="T32" s="22"/>
    </row>
    <row r="33" customFormat="false" ht="12" hidden="false" customHeight="true" outlineLevel="0" collapsed="false">
      <c r="A33" s="24" t="n">
        <v>26</v>
      </c>
      <c r="B33" s="25" t="n">
        <v>43</v>
      </c>
      <c r="C33" s="26" t="s">
        <v>196</v>
      </c>
      <c r="D33" s="25" t="n">
        <v>1989</v>
      </c>
      <c r="E33" s="25" t="s">
        <v>26</v>
      </c>
      <c r="F33" s="26" t="s">
        <v>160</v>
      </c>
      <c r="G33" s="27"/>
      <c r="H33" s="25" t="n">
        <v>3</v>
      </c>
      <c r="I33" s="25" t="n">
        <v>2</v>
      </c>
      <c r="J33" s="25" t="n">
        <f aca="false">I33+H33</f>
        <v>5</v>
      </c>
      <c r="K33" s="29" t="n">
        <v>0.00486111111111111</v>
      </c>
      <c r="L33" s="29" t="n">
        <v>0.0223356481481482</v>
      </c>
      <c r="M33" s="31" t="n">
        <v>0.0200856481481481</v>
      </c>
      <c r="N33" s="27" t="n">
        <f aca="false">M33-M$8</f>
        <v>0.00204050925925926</v>
      </c>
      <c r="O33" s="32"/>
      <c r="P33" s="33"/>
      <c r="Q33" s="34" t="n">
        <v>5</v>
      </c>
      <c r="R33" s="22"/>
      <c r="S33" s="22"/>
      <c r="T33" s="22"/>
    </row>
    <row r="34" customFormat="false" ht="12" hidden="false" customHeight="true" outlineLevel="0" collapsed="false">
      <c r="A34" s="24" t="n">
        <v>27</v>
      </c>
      <c r="B34" s="25" t="n">
        <v>30</v>
      </c>
      <c r="C34" s="26" t="s">
        <v>197</v>
      </c>
      <c r="D34" s="25" t="n">
        <v>1990</v>
      </c>
      <c r="E34" s="25" t="s">
        <v>26</v>
      </c>
      <c r="F34" s="26" t="s">
        <v>198</v>
      </c>
      <c r="G34" s="27"/>
      <c r="H34" s="25" t="n">
        <v>0</v>
      </c>
      <c r="I34" s="25" t="n">
        <v>2</v>
      </c>
      <c r="J34" s="25" t="n">
        <f aca="false">I34+H34</f>
        <v>2</v>
      </c>
      <c r="K34" s="29"/>
      <c r="L34" s="29"/>
      <c r="M34" s="31" t="n">
        <v>0.0201099537037037</v>
      </c>
      <c r="N34" s="27" t="n">
        <f aca="false">M34-M$8</f>
        <v>0.00206481481481482</v>
      </c>
      <c r="O34" s="32"/>
      <c r="P34" s="33"/>
      <c r="Q34" s="34" t="n">
        <v>4</v>
      </c>
      <c r="R34" s="22"/>
      <c r="S34" s="22"/>
      <c r="T34" s="22"/>
    </row>
    <row r="35" customFormat="false" ht="12" hidden="false" customHeight="true" outlineLevel="0" collapsed="false">
      <c r="A35" s="24" t="n">
        <v>28</v>
      </c>
      <c r="B35" s="25" t="n">
        <v>13</v>
      </c>
      <c r="C35" s="26" t="s">
        <v>199</v>
      </c>
      <c r="D35" s="25" t="n">
        <v>1990</v>
      </c>
      <c r="E35" s="25" t="s">
        <v>26</v>
      </c>
      <c r="F35" s="26" t="s">
        <v>200</v>
      </c>
      <c r="G35" s="27"/>
      <c r="H35" s="25" t="n">
        <v>0</v>
      </c>
      <c r="I35" s="25" t="n">
        <v>2</v>
      </c>
      <c r="J35" s="25" t="n">
        <f aca="false">I35+H35</f>
        <v>2</v>
      </c>
      <c r="K35" s="29" t="n">
        <v>0.00798611111111111</v>
      </c>
      <c r="L35" s="29" t="n">
        <v>0.0257106481481482</v>
      </c>
      <c r="M35" s="31" t="n">
        <v>0.0201377314814815</v>
      </c>
      <c r="N35" s="27" t="n">
        <f aca="false">M35-M$8</f>
        <v>0.00209259259259259</v>
      </c>
      <c r="O35" s="32"/>
      <c r="P35" s="33"/>
      <c r="Q35" s="34" t="n">
        <v>3</v>
      </c>
      <c r="R35" s="22"/>
      <c r="S35" s="22"/>
      <c r="T35" s="22"/>
    </row>
    <row r="36" customFormat="false" ht="12" hidden="false" customHeight="true" outlineLevel="0" collapsed="false">
      <c r="A36" s="24" t="n">
        <v>29</v>
      </c>
      <c r="B36" s="25" t="n">
        <v>17</v>
      </c>
      <c r="C36" s="26" t="s">
        <v>201</v>
      </c>
      <c r="D36" s="25" t="n">
        <v>1989</v>
      </c>
      <c r="E36" s="25" t="s">
        <v>23</v>
      </c>
      <c r="F36" s="26" t="s">
        <v>202</v>
      </c>
      <c r="G36" s="27"/>
      <c r="H36" s="25" t="n">
        <v>0</v>
      </c>
      <c r="I36" s="25" t="n">
        <v>1</v>
      </c>
      <c r="J36" s="25" t="n">
        <f aca="false">I36+H36</f>
        <v>1</v>
      </c>
      <c r="K36" s="29" t="n">
        <v>0.0201388888888888</v>
      </c>
      <c r="L36" s="29" t="n">
        <v>0.0382164351851852</v>
      </c>
      <c r="M36" s="31" t="n">
        <v>0.0202569444444444</v>
      </c>
      <c r="N36" s="27" t="n">
        <f aca="false">M36-M$8</f>
        <v>0.00221180555555556</v>
      </c>
      <c r="O36" s="32"/>
      <c r="P36" s="33"/>
      <c r="Q36" s="34" t="n">
        <v>2</v>
      </c>
      <c r="R36" s="22"/>
      <c r="S36" s="22"/>
      <c r="T36" s="22"/>
    </row>
    <row r="37" customFormat="false" ht="12" hidden="false" customHeight="true" outlineLevel="0" collapsed="false">
      <c r="A37" s="24" t="n">
        <v>30</v>
      </c>
      <c r="B37" s="25" t="n">
        <v>5</v>
      </c>
      <c r="C37" s="26" t="s">
        <v>203</v>
      </c>
      <c r="D37" s="25" t="n">
        <v>1989</v>
      </c>
      <c r="E37" s="25" t="s">
        <v>26</v>
      </c>
      <c r="F37" s="26" t="s">
        <v>204</v>
      </c>
      <c r="G37" s="27"/>
      <c r="H37" s="25" t="n">
        <v>0</v>
      </c>
      <c r="I37" s="25" t="n">
        <v>1</v>
      </c>
      <c r="J37" s="25" t="n">
        <f aca="false">I37+H37</f>
        <v>1</v>
      </c>
      <c r="K37" s="29" t="n">
        <v>0.0159722222222222</v>
      </c>
      <c r="L37" s="29" t="n">
        <v>0.03221875</v>
      </c>
      <c r="M37" s="31" t="n">
        <v>0.0202604166666667</v>
      </c>
      <c r="N37" s="27" t="n">
        <f aca="false">M37-M$8</f>
        <v>0.00221527777777778</v>
      </c>
      <c r="O37" s="32"/>
      <c r="P37" s="33"/>
      <c r="Q37" s="34" t="n">
        <v>1</v>
      </c>
      <c r="R37" s="22"/>
      <c r="S37" s="22"/>
      <c r="T37" s="22"/>
    </row>
    <row r="38" customFormat="false" ht="12" hidden="false" customHeight="true" outlineLevel="0" collapsed="false">
      <c r="A38" s="24" t="n">
        <v>31</v>
      </c>
      <c r="B38" s="25" t="n">
        <v>22</v>
      </c>
      <c r="C38" s="26" t="s">
        <v>205</v>
      </c>
      <c r="D38" s="25" t="n">
        <v>1989</v>
      </c>
      <c r="E38" s="25" t="s">
        <v>23</v>
      </c>
      <c r="F38" s="26" t="s">
        <v>42</v>
      </c>
      <c r="G38" s="27"/>
      <c r="H38" s="25" t="n">
        <v>1</v>
      </c>
      <c r="I38" s="25" t="n">
        <v>2</v>
      </c>
      <c r="J38" s="25" t="n">
        <f aca="false">I38+H38</f>
        <v>3</v>
      </c>
      <c r="K38" s="29" t="n">
        <v>0.00833333333333333</v>
      </c>
      <c r="L38" s="29" t="n">
        <v>0.0249224537037037</v>
      </c>
      <c r="M38" s="31" t="n">
        <v>0.0203148148148148</v>
      </c>
      <c r="N38" s="27" t="n">
        <f aca="false">M38-M$8</f>
        <v>0.00226967592592593</v>
      </c>
      <c r="O38" s="32"/>
      <c r="P38" s="33"/>
      <c r="Q38" s="34"/>
      <c r="R38" s="22"/>
      <c r="S38" s="22"/>
      <c r="T38" s="22"/>
    </row>
    <row r="39" customFormat="false" ht="12" hidden="false" customHeight="true" outlineLevel="0" collapsed="false">
      <c r="A39" s="24" t="n">
        <v>31</v>
      </c>
      <c r="B39" s="25" t="n">
        <v>11</v>
      </c>
      <c r="C39" s="26" t="s">
        <v>206</v>
      </c>
      <c r="D39" s="25" t="n">
        <v>1989</v>
      </c>
      <c r="E39" s="25" t="s">
        <v>23</v>
      </c>
      <c r="F39" s="26" t="s">
        <v>156</v>
      </c>
      <c r="G39" s="35"/>
      <c r="H39" s="58" t="n">
        <v>1</v>
      </c>
      <c r="I39" s="58" t="n">
        <v>1</v>
      </c>
      <c r="J39" s="25" t="n">
        <f aca="false">I39+H39</f>
        <v>2</v>
      </c>
      <c r="K39" s="29" t="n">
        <v>0.00763888888888889</v>
      </c>
      <c r="L39" s="29" t="n">
        <v>0.0256655092592593</v>
      </c>
      <c r="M39" s="31" t="n">
        <v>0.0203726851851852</v>
      </c>
      <c r="N39" s="27" t="n">
        <f aca="false">M39-M$8</f>
        <v>0.0023275462962963</v>
      </c>
      <c r="O39" s="32"/>
      <c r="P39" s="33"/>
      <c r="Q39" s="34"/>
      <c r="R39" s="22"/>
      <c r="S39" s="22"/>
      <c r="T39" s="22"/>
    </row>
    <row r="40" customFormat="false" ht="12" hidden="false" customHeight="true" outlineLevel="0" collapsed="false">
      <c r="A40" s="24" t="n">
        <v>33</v>
      </c>
      <c r="B40" s="25" t="n">
        <v>57</v>
      </c>
      <c r="C40" s="26" t="s">
        <v>207</v>
      </c>
      <c r="D40" s="25" t="n">
        <v>1991</v>
      </c>
      <c r="E40" s="25" t="s">
        <v>26</v>
      </c>
      <c r="F40" s="26" t="s">
        <v>208</v>
      </c>
      <c r="G40" s="27"/>
      <c r="H40" s="25" t="n">
        <v>0</v>
      </c>
      <c r="I40" s="25" t="n">
        <v>2</v>
      </c>
      <c r="J40" s="25" t="n">
        <f aca="false">I40+H40</f>
        <v>2</v>
      </c>
      <c r="K40" s="29" t="n">
        <v>0.0118055555555556</v>
      </c>
      <c r="L40" s="29" t="n">
        <v>0.0290925925925926</v>
      </c>
      <c r="M40" s="31" t="n">
        <v>0.020400462962963</v>
      </c>
      <c r="N40" s="27" t="n">
        <f aca="false">M40-M$8</f>
        <v>0.00235532407407407</v>
      </c>
      <c r="O40" s="32"/>
      <c r="P40" s="33"/>
      <c r="Q40" s="34"/>
      <c r="R40" s="22"/>
      <c r="S40" s="22"/>
      <c r="T40" s="22"/>
    </row>
    <row r="41" customFormat="false" ht="12" hidden="false" customHeight="true" outlineLevel="0" collapsed="false">
      <c r="A41" s="24" t="n">
        <v>34</v>
      </c>
      <c r="B41" s="25" t="n">
        <v>56</v>
      </c>
      <c r="C41" s="26" t="s">
        <v>209</v>
      </c>
      <c r="D41" s="25" t="n">
        <v>1991</v>
      </c>
      <c r="E41" s="25" t="s">
        <v>81</v>
      </c>
      <c r="F41" s="26" t="s">
        <v>42</v>
      </c>
      <c r="G41" s="27"/>
      <c r="H41" s="25" t="n">
        <v>0</v>
      </c>
      <c r="I41" s="25" t="n">
        <v>2</v>
      </c>
      <c r="J41" s="25" t="n">
        <f aca="false">I41+H41</f>
        <v>2</v>
      </c>
      <c r="K41" s="29" t="n">
        <v>0.0149305555555555</v>
      </c>
      <c r="L41" s="29" t="n">
        <v>0.032912037037037</v>
      </c>
      <c r="M41" s="31" t="n">
        <v>0.0204988425925926</v>
      </c>
      <c r="N41" s="27" t="n">
        <f aca="false">M41-M$8</f>
        <v>0.0024537037037037</v>
      </c>
      <c r="O41" s="32"/>
      <c r="P41" s="33"/>
      <c r="Q41" s="34"/>
      <c r="R41" s="22"/>
      <c r="S41" s="22"/>
      <c r="T41" s="22"/>
    </row>
    <row r="42" customFormat="false" ht="12" hidden="false" customHeight="true" outlineLevel="0" collapsed="false">
      <c r="A42" s="24" t="n">
        <v>35</v>
      </c>
      <c r="B42" s="25" t="n">
        <v>1</v>
      </c>
      <c r="C42" s="26" t="s">
        <v>210</v>
      </c>
      <c r="D42" s="25" t="n">
        <v>1990</v>
      </c>
      <c r="E42" s="25" t="s">
        <v>23</v>
      </c>
      <c r="F42" s="26" t="s">
        <v>160</v>
      </c>
      <c r="G42" s="27"/>
      <c r="H42" s="25" t="n">
        <v>1</v>
      </c>
      <c r="I42" s="25" t="n">
        <v>0</v>
      </c>
      <c r="J42" s="25" t="n">
        <f aca="false">I42+H42</f>
        <v>1</v>
      </c>
      <c r="K42" s="29" t="n">
        <v>0.0142361111111111</v>
      </c>
      <c r="L42" s="29" t="n">
        <v>0.0318125</v>
      </c>
      <c r="M42" s="31" t="n">
        <v>0.0205208333333333</v>
      </c>
      <c r="N42" s="27" t="n">
        <f aca="false">M42-M$8</f>
        <v>0.00247569444444444</v>
      </c>
      <c r="O42" s="32"/>
      <c r="P42" s="33"/>
      <c r="Q42" s="34"/>
      <c r="R42" s="22"/>
      <c r="S42" s="22"/>
      <c r="T42" s="22"/>
    </row>
    <row r="43" customFormat="false" ht="12" hidden="false" customHeight="true" outlineLevel="0" collapsed="false">
      <c r="A43" s="24" t="n">
        <v>36</v>
      </c>
      <c r="B43" s="25" t="n">
        <v>23</v>
      </c>
      <c r="C43" s="26" t="s">
        <v>211</v>
      </c>
      <c r="D43" s="25" t="n">
        <v>1990</v>
      </c>
      <c r="E43" s="25" t="s">
        <v>26</v>
      </c>
      <c r="F43" s="26" t="s">
        <v>107</v>
      </c>
      <c r="G43" s="27"/>
      <c r="H43" s="25" t="n">
        <v>2</v>
      </c>
      <c r="I43" s="25" t="n">
        <v>2</v>
      </c>
      <c r="J43" s="25" t="n">
        <f aca="false">I43+H43</f>
        <v>4</v>
      </c>
      <c r="K43" s="29" t="n">
        <v>0.0142361111111111</v>
      </c>
      <c r="L43" s="29" t="n">
        <v>0.0318125</v>
      </c>
      <c r="M43" s="31" t="n">
        <v>0.0207280092592593</v>
      </c>
      <c r="N43" s="27" t="n">
        <f aca="false">M43-M$8</f>
        <v>0.00268287037037037</v>
      </c>
      <c r="O43" s="32"/>
      <c r="P43" s="33"/>
      <c r="Q43" s="34"/>
      <c r="R43" s="22"/>
      <c r="S43" s="22"/>
      <c r="T43" s="22"/>
    </row>
    <row r="44" customFormat="false" ht="12" hidden="false" customHeight="true" outlineLevel="0" collapsed="false">
      <c r="A44" s="24" t="n">
        <v>37</v>
      </c>
      <c r="B44" s="25" t="n">
        <v>32</v>
      </c>
      <c r="C44" s="26" t="s">
        <v>212</v>
      </c>
      <c r="D44" s="25" t="n">
        <v>1989</v>
      </c>
      <c r="E44" s="25" t="s">
        <v>26</v>
      </c>
      <c r="F44" s="26" t="s">
        <v>179</v>
      </c>
      <c r="G44" s="27"/>
      <c r="H44" s="25" t="n">
        <v>0</v>
      </c>
      <c r="I44" s="25" t="n">
        <v>3</v>
      </c>
      <c r="J44" s="25" t="n">
        <f aca="false">I44+H44</f>
        <v>3</v>
      </c>
      <c r="K44" s="29" t="n">
        <v>0.0131944444444444</v>
      </c>
      <c r="L44" s="29" t="n">
        <v>0.0306157407407407</v>
      </c>
      <c r="M44" s="31" t="n">
        <v>0.020880787037037</v>
      </c>
      <c r="N44" s="27" t="n">
        <f aca="false">M44-M$8</f>
        <v>0.00283564814814815</v>
      </c>
      <c r="O44" s="32"/>
      <c r="P44" s="33"/>
      <c r="Q44" s="34"/>
      <c r="R44" s="22"/>
      <c r="S44" s="22"/>
      <c r="T44" s="22"/>
    </row>
    <row r="45" customFormat="false" ht="12" hidden="false" customHeight="true" outlineLevel="0" collapsed="false">
      <c r="A45" s="24" t="n">
        <v>38</v>
      </c>
      <c r="B45" s="25" t="n">
        <v>53</v>
      </c>
      <c r="C45" s="26" t="s">
        <v>213</v>
      </c>
      <c r="D45" s="25" t="n">
        <v>1989</v>
      </c>
      <c r="E45" s="25" t="s">
        <v>26</v>
      </c>
      <c r="F45" s="26" t="s">
        <v>204</v>
      </c>
      <c r="G45" s="35"/>
      <c r="H45" s="58" t="n">
        <v>4</v>
      </c>
      <c r="I45" s="58" t="n">
        <v>2</v>
      </c>
      <c r="J45" s="25" t="n">
        <f aca="false">I45+H45</f>
        <v>6</v>
      </c>
      <c r="K45" s="29" t="n">
        <v>0.00659722222222222</v>
      </c>
      <c r="L45" s="29" t="n">
        <v>0.0236550925925926</v>
      </c>
      <c r="M45" s="31" t="n">
        <v>0.0210601851851852</v>
      </c>
      <c r="N45" s="27" t="n">
        <f aca="false">M45-M$8</f>
        <v>0.0030150462962963</v>
      </c>
      <c r="O45" s="32"/>
      <c r="P45" s="33"/>
      <c r="Q45" s="34"/>
      <c r="R45" s="22"/>
      <c r="S45" s="22"/>
      <c r="T45" s="22"/>
    </row>
    <row r="46" customFormat="false" ht="12" hidden="false" customHeight="true" outlineLevel="0" collapsed="false">
      <c r="A46" s="24" t="n">
        <v>39</v>
      </c>
      <c r="B46" s="25" t="n">
        <v>18</v>
      </c>
      <c r="C46" s="26" t="s">
        <v>214</v>
      </c>
      <c r="D46" s="25" t="n">
        <v>1990</v>
      </c>
      <c r="E46" s="25" t="s">
        <v>23</v>
      </c>
      <c r="F46" s="26" t="s">
        <v>42</v>
      </c>
      <c r="G46" s="27"/>
      <c r="H46" s="25" t="n">
        <v>2</v>
      </c>
      <c r="I46" s="25" t="n">
        <v>2</v>
      </c>
      <c r="J46" s="25" t="n">
        <f aca="false">I46+H46</f>
        <v>4</v>
      </c>
      <c r="K46" s="29" t="n">
        <v>0.0131944444444444</v>
      </c>
      <c r="L46" s="29" t="n">
        <v>0.0306157407407407</v>
      </c>
      <c r="M46" s="31" t="n">
        <v>0.0212708333333333</v>
      </c>
      <c r="N46" s="27" t="n">
        <f aca="false">M46-M$8</f>
        <v>0.00322569444444444</v>
      </c>
      <c r="O46" s="32"/>
      <c r="P46" s="33"/>
      <c r="Q46" s="34"/>
      <c r="R46" s="22"/>
      <c r="S46" s="22"/>
      <c r="T46" s="22"/>
    </row>
    <row r="47" customFormat="false" ht="12" hidden="false" customHeight="true" outlineLevel="0" collapsed="false">
      <c r="A47" s="24" t="n">
        <v>40</v>
      </c>
      <c r="B47" s="25" t="n">
        <v>21</v>
      </c>
      <c r="C47" s="26" t="s">
        <v>215</v>
      </c>
      <c r="D47" s="25" t="n">
        <v>1990</v>
      </c>
      <c r="E47" s="25" t="s">
        <v>26</v>
      </c>
      <c r="F47" s="26" t="s">
        <v>160</v>
      </c>
      <c r="G47" s="27"/>
      <c r="H47" s="25" t="n">
        <v>3</v>
      </c>
      <c r="I47" s="25" t="n">
        <v>1</v>
      </c>
      <c r="J47" s="25" t="n">
        <f aca="false">I47+H47</f>
        <v>4</v>
      </c>
      <c r="K47" s="29"/>
      <c r="L47" s="29"/>
      <c r="M47" s="31" t="n">
        <v>0.0213958333333333</v>
      </c>
      <c r="N47" s="27" t="n">
        <f aca="false">M47-M$8</f>
        <v>0.00335069444444444</v>
      </c>
      <c r="O47" s="32"/>
      <c r="P47" s="33"/>
      <c r="Q47" s="34"/>
      <c r="R47" s="22"/>
      <c r="S47" s="22"/>
      <c r="T47" s="22"/>
    </row>
    <row r="48" customFormat="false" ht="12" hidden="false" customHeight="true" outlineLevel="0" collapsed="false">
      <c r="A48" s="24" t="n">
        <v>41</v>
      </c>
      <c r="B48" s="25" t="n">
        <v>28</v>
      </c>
      <c r="C48" s="26" t="s">
        <v>216</v>
      </c>
      <c r="D48" s="25" t="n">
        <v>1989</v>
      </c>
      <c r="E48" s="25" t="s">
        <v>23</v>
      </c>
      <c r="F48" s="26" t="s">
        <v>175</v>
      </c>
      <c r="G48" s="27"/>
      <c r="H48" s="25" t="n">
        <v>3</v>
      </c>
      <c r="I48" s="25" t="n">
        <v>2</v>
      </c>
      <c r="J48" s="25" t="n">
        <f aca="false">I48+H48</f>
        <v>5</v>
      </c>
      <c r="K48" s="29"/>
      <c r="L48" s="29"/>
      <c r="M48" s="31" t="n">
        <v>0.0214259259259259</v>
      </c>
      <c r="N48" s="27" t="n">
        <f aca="false">M48-M$8</f>
        <v>0.00338078703703704</v>
      </c>
      <c r="O48" s="32"/>
      <c r="P48" s="33"/>
      <c r="Q48" s="34"/>
      <c r="R48" s="22"/>
      <c r="S48" s="22"/>
      <c r="T48" s="22"/>
    </row>
    <row r="49" customFormat="false" ht="12" hidden="false" customHeight="true" outlineLevel="0" collapsed="false">
      <c r="A49" s="24" t="n">
        <v>42</v>
      </c>
      <c r="B49" s="25" t="n">
        <v>4</v>
      </c>
      <c r="C49" s="26" t="s">
        <v>217</v>
      </c>
      <c r="D49" s="25" t="n">
        <v>1989</v>
      </c>
      <c r="E49" s="25" t="s">
        <v>26</v>
      </c>
      <c r="F49" s="26" t="s">
        <v>218</v>
      </c>
      <c r="G49" s="35"/>
      <c r="H49" s="58" t="n">
        <v>1</v>
      </c>
      <c r="I49" s="58" t="n">
        <v>2</v>
      </c>
      <c r="J49" s="25" t="n">
        <f aca="false">I49+H49</f>
        <v>3</v>
      </c>
      <c r="K49" s="29" t="n">
        <v>0.00902777777777777</v>
      </c>
      <c r="L49" s="29" t="n">
        <v>0.0263356481481481</v>
      </c>
      <c r="M49" s="31" t="n">
        <v>0.0217175925925926</v>
      </c>
      <c r="N49" s="27" t="n">
        <f aca="false">M49-M$8</f>
        <v>0.0036724537037037</v>
      </c>
      <c r="O49" s="32"/>
      <c r="P49" s="33"/>
      <c r="Q49" s="34"/>
      <c r="R49" s="22"/>
      <c r="S49" s="22"/>
      <c r="T49" s="22"/>
    </row>
    <row r="50" customFormat="false" ht="12" hidden="false" customHeight="true" outlineLevel="0" collapsed="false">
      <c r="A50" s="24" t="n">
        <v>43</v>
      </c>
      <c r="B50" s="25" t="n">
        <v>37</v>
      </c>
      <c r="C50" s="26" t="s">
        <v>219</v>
      </c>
      <c r="D50" s="25" t="n">
        <v>1989</v>
      </c>
      <c r="E50" s="25" t="s">
        <v>23</v>
      </c>
      <c r="F50" s="26" t="s">
        <v>179</v>
      </c>
      <c r="G50" s="27"/>
      <c r="H50" s="25" t="n">
        <v>3</v>
      </c>
      <c r="I50" s="25" t="n">
        <v>1</v>
      </c>
      <c r="J50" s="25" t="n">
        <f aca="false">I50+H50</f>
        <v>4</v>
      </c>
      <c r="K50" s="29" t="n">
        <v>0.0149305555555555</v>
      </c>
      <c r="L50" s="29" t="n">
        <v>0.032912037037037</v>
      </c>
      <c r="M50" s="31" t="n">
        <v>0.0217453703703704</v>
      </c>
      <c r="N50" s="27" t="n">
        <f aca="false">M50-M$8</f>
        <v>0.00370023148148148</v>
      </c>
      <c r="O50" s="32"/>
      <c r="P50" s="33"/>
      <c r="Q50" s="34"/>
      <c r="R50" s="22"/>
      <c r="S50" s="22"/>
      <c r="T50" s="22"/>
    </row>
    <row r="51" customFormat="false" ht="12" hidden="false" customHeight="true" outlineLevel="0" collapsed="false">
      <c r="A51" s="24" t="n">
        <v>44</v>
      </c>
      <c r="B51" s="25" t="n">
        <v>46</v>
      </c>
      <c r="C51" s="26" t="s">
        <v>220</v>
      </c>
      <c r="D51" s="25" t="n">
        <v>1990</v>
      </c>
      <c r="E51" s="25" t="s">
        <v>26</v>
      </c>
      <c r="F51" s="26" t="s">
        <v>221</v>
      </c>
      <c r="G51" s="27"/>
      <c r="H51" s="25" t="n">
        <v>0</v>
      </c>
      <c r="I51" s="25" t="n">
        <v>1</v>
      </c>
      <c r="J51" s="25" t="n">
        <f aca="false">I51+H51</f>
        <v>1</v>
      </c>
      <c r="K51" s="29" t="n">
        <v>0.00833333333333333</v>
      </c>
      <c r="L51" s="29" t="n">
        <v>0.0249224537037037</v>
      </c>
      <c r="M51" s="31" t="n">
        <v>0.0218564814814815</v>
      </c>
      <c r="N51" s="27" t="n">
        <f aca="false">M51-M$8</f>
        <v>0.00381134259259259</v>
      </c>
      <c r="O51" s="32"/>
      <c r="P51" s="33"/>
      <c r="Q51" s="34"/>
      <c r="R51" s="22"/>
      <c r="S51" s="22"/>
      <c r="T51" s="22"/>
    </row>
    <row r="52" customFormat="false" ht="12" hidden="false" customHeight="true" outlineLevel="0" collapsed="false">
      <c r="A52" s="24" t="n">
        <v>45</v>
      </c>
      <c r="B52" s="25" t="n">
        <v>20</v>
      </c>
      <c r="C52" s="26" t="s">
        <v>222</v>
      </c>
      <c r="D52" s="25" t="n">
        <v>1990</v>
      </c>
      <c r="E52" s="25" t="s">
        <v>26</v>
      </c>
      <c r="F52" s="26" t="s">
        <v>204</v>
      </c>
      <c r="G52" s="35"/>
      <c r="H52" s="58" t="n">
        <v>3</v>
      </c>
      <c r="I52" s="58" t="n">
        <v>3</v>
      </c>
      <c r="J52" s="25" t="n">
        <f aca="false">I52+H52</f>
        <v>6</v>
      </c>
      <c r="K52" s="29" t="n">
        <v>0.00659722222222222</v>
      </c>
      <c r="L52" s="29" t="n">
        <v>0.0236550925925926</v>
      </c>
      <c r="M52" s="31" t="n">
        <v>0.0219814814814815</v>
      </c>
      <c r="N52" s="27" t="n">
        <f aca="false">M52-M$8</f>
        <v>0.00393634259259259</v>
      </c>
      <c r="O52" s="32"/>
      <c r="P52" s="33"/>
      <c r="Q52" s="34"/>
      <c r="R52" s="22"/>
      <c r="S52" s="22"/>
      <c r="T52" s="22"/>
    </row>
    <row r="53" customFormat="false" ht="12" hidden="false" customHeight="true" outlineLevel="0" collapsed="false">
      <c r="A53" s="24" t="n">
        <v>46</v>
      </c>
      <c r="B53" s="25" t="n">
        <v>42</v>
      </c>
      <c r="C53" s="26" t="s">
        <v>223</v>
      </c>
      <c r="D53" s="25" t="n">
        <v>1989</v>
      </c>
      <c r="E53" s="25" t="s">
        <v>26</v>
      </c>
      <c r="F53" s="26" t="s">
        <v>224</v>
      </c>
      <c r="G53" s="27"/>
      <c r="H53" s="25" t="n">
        <v>2</v>
      </c>
      <c r="I53" s="25" t="n">
        <v>1</v>
      </c>
      <c r="J53" s="25" t="n">
        <f aca="false">I53+H53</f>
        <v>3</v>
      </c>
      <c r="K53" s="29" t="n">
        <v>0.0128472222222222</v>
      </c>
      <c r="L53" s="29" t="n">
        <v>0.0299224537037037</v>
      </c>
      <c r="M53" s="31" t="n">
        <v>0.0222581018518519</v>
      </c>
      <c r="N53" s="27" t="n">
        <f aca="false">M53-M$8</f>
        <v>0.00421296296296296</v>
      </c>
      <c r="O53" s="32"/>
      <c r="P53" s="33"/>
      <c r="Q53" s="34"/>
      <c r="R53" s="22"/>
      <c r="S53" s="22"/>
      <c r="T53" s="22"/>
    </row>
    <row r="54" customFormat="false" ht="12" hidden="false" customHeight="true" outlineLevel="0" collapsed="false">
      <c r="A54" s="24" t="n">
        <v>47</v>
      </c>
      <c r="B54" s="25" t="n">
        <v>8</v>
      </c>
      <c r="C54" s="26" t="s">
        <v>225</v>
      </c>
      <c r="D54" s="25" t="n">
        <v>1990</v>
      </c>
      <c r="E54" s="25" t="s">
        <v>26</v>
      </c>
      <c r="F54" s="26" t="s">
        <v>42</v>
      </c>
      <c r="G54" s="27"/>
      <c r="H54" s="25" t="n">
        <v>4</v>
      </c>
      <c r="I54" s="25" t="n">
        <v>2</v>
      </c>
      <c r="J54" s="25" t="n">
        <f aca="false">I54+H54</f>
        <v>6</v>
      </c>
      <c r="K54" s="29" t="n">
        <v>0.0125</v>
      </c>
      <c r="L54" s="29" t="n">
        <v>0.0309236111111111</v>
      </c>
      <c r="M54" s="31" t="n">
        <v>0.0223229166666667</v>
      </c>
      <c r="N54" s="27" t="n">
        <f aca="false">M54-M$8</f>
        <v>0.00427777777777778</v>
      </c>
      <c r="O54" s="32"/>
      <c r="P54" s="33"/>
      <c r="Q54" s="34"/>
      <c r="R54" s="22"/>
      <c r="S54" s="22"/>
      <c r="T54" s="22"/>
    </row>
    <row r="55" customFormat="false" ht="12" hidden="false" customHeight="true" outlineLevel="0" collapsed="false">
      <c r="A55" s="24" t="n">
        <v>48</v>
      </c>
      <c r="B55" s="25" t="n">
        <v>6</v>
      </c>
      <c r="C55" s="26" t="s">
        <v>226</v>
      </c>
      <c r="D55" s="25" t="n">
        <v>1990</v>
      </c>
      <c r="E55" s="25" t="s">
        <v>26</v>
      </c>
      <c r="F55" s="26" t="s">
        <v>42</v>
      </c>
      <c r="G55" s="27"/>
      <c r="H55" s="25" t="n">
        <v>2</v>
      </c>
      <c r="I55" s="25" t="n">
        <v>1</v>
      </c>
      <c r="J55" s="25" t="n">
        <f aca="false">I55+H55</f>
        <v>3</v>
      </c>
      <c r="K55" s="29" t="n">
        <v>0.0135416666666667</v>
      </c>
      <c r="L55" s="29" t="n">
        <v>0.0329594907407407</v>
      </c>
      <c r="M55" s="31" t="n">
        <v>0.0224212962962963</v>
      </c>
      <c r="N55" s="27" t="n">
        <f aca="false">M55-M$8</f>
        <v>0.00437615740740741</v>
      </c>
      <c r="O55" s="32"/>
      <c r="P55" s="33"/>
      <c r="Q55" s="34"/>
      <c r="R55" s="22"/>
      <c r="S55" s="22"/>
      <c r="T55" s="22"/>
    </row>
    <row r="56" customFormat="false" ht="12" hidden="false" customHeight="true" outlineLevel="0" collapsed="false">
      <c r="A56" s="24" t="n">
        <v>49</v>
      </c>
      <c r="B56" s="25" t="n">
        <v>62</v>
      </c>
      <c r="C56" s="26" t="s">
        <v>227</v>
      </c>
      <c r="D56" s="25" t="n">
        <v>1992</v>
      </c>
      <c r="E56" s="25" t="s">
        <v>81</v>
      </c>
      <c r="F56" s="26" t="s">
        <v>42</v>
      </c>
      <c r="G56" s="27"/>
      <c r="H56" s="25" t="n">
        <v>2</v>
      </c>
      <c r="I56" s="25" t="n">
        <v>3</v>
      </c>
      <c r="J56" s="25" t="n">
        <f aca="false">I56+H56</f>
        <v>5</v>
      </c>
      <c r="K56" s="29" t="n">
        <v>0.00972222222222222</v>
      </c>
      <c r="L56" s="29" t="n">
        <v>0.0263159722222222</v>
      </c>
      <c r="M56" s="31" t="n">
        <v>0.0225509259259259</v>
      </c>
      <c r="N56" s="27" t="n">
        <f aca="false">M56-M$8</f>
        <v>0.00450578703703704</v>
      </c>
      <c r="O56" s="32"/>
      <c r="P56" s="33"/>
      <c r="Q56" s="34"/>
      <c r="R56" s="22"/>
      <c r="S56" s="22"/>
      <c r="T56" s="22"/>
    </row>
    <row r="57" customFormat="false" ht="12" hidden="false" customHeight="true" outlineLevel="0" collapsed="false">
      <c r="A57" s="24" t="n">
        <v>50</v>
      </c>
      <c r="B57" s="25" t="n">
        <v>24</v>
      </c>
      <c r="C57" s="26" t="s">
        <v>228</v>
      </c>
      <c r="D57" s="25" t="n">
        <v>1990</v>
      </c>
      <c r="E57" s="25" t="s">
        <v>81</v>
      </c>
      <c r="F57" s="26" t="s">
        <v>229</v>
      </c>
      <c r="G57" s="27"/>
      <c r="H57" s="25" t="n">
        <v>2</v>
      </c>
      <c r="I57" s="25" t="n">
        <v>3</v>
      </c>
      <c r="J57" s="25" t="n">
        <f aca="false">I57+H57</f>
        <v>5</v>
      </c>
      <c r="K57" s="29"/>
      <c r="L57" s="29"/>
      <c r="M57" s="31" t="n">
        <v>0.0225520833333333</v>
      </c>
      <c r="N57" s="27" t="n">
        <f aca="false">M57-M$8</f>
        <v>0.00450694444444444</v>
      </c>
      <c r="O57" s="32"/>
      <c r="P57" s="33"/>
      <c r="Q57" s="34"/>
      <c r="R57" s="22"/>
      <c r="S57" s="22"/>
      <c r="T57" s="22"/>
    </row>
    <row r="58" customFormat="false" ht="12" hidden="false" customHeight="true" outlineLevel="0" collapsed="false">
      <c r="A58" s="24" t="n">
        <v>51</v>
      </c>
      <c r="B58" s="25" t="n">
        <v>44</v>
      </c>
      <c r="C58" s="26" t="s">
        <v>230</v>
      </c>
      <c r="D58" s="25" t="n">
        <v>1989</v>
      </c>
      <c r="E58" s="25" t="s">
        <v>26</v>
      </c>
      <c r="F58" s="26" t="s">
        <v>42</v>
      </c>
      <c r="G58" s="27"/>
      <c r="H58" s="25" t="n">
        <v>4</v>
      </c>
      <c r="I58" s="25" t="n">
        <v>3</v>
      </c>
      <c r="J58" s="25" t="n">
        <f aca="false">I58+H58</f>
        <v>7</v>
      </c>
      <c r="K58" s="29" t="n">
        <v>0.0114583333333333</v>
      </c>
      <c r="L58" s="29" t="n">
        <v>0.0282928240740741</v>
      </c>
      <c r="M58" s="31" t="n">
        <v>0.0227210648148148</v>
      </c>
      <c r="N58" s="27" t="n">
        <f aca="false">M58-M$8</f>
        <v>0.00467592592592593</v>
      </c>
      <c r="O58" s="32"/>
      <c r="P58" s="33"/>
      <c r="Q58" s="34"/>
      <c r="R58" s="22"/>
      <c r="S58" s="22"/>
      <c r="T58" s="22"/>
    </row>
    <row r="59" customFormat="false" ht="12" hidden="false" customHeight="true" outlineLevel="0" collapsed="false">
      <c r="A59" s="24" t="n">
        <v>52</v>
      </c>
      <c r="B59" s="25" t="n">
        <v>58</v>
      </c>
      <c r="C59" s="26" t="s">
        <v>231</v>
      </c>
      <c r="D59" s="25" t="n">
        <v>1990</v>
      </c>
      <c r="E59" s="25" t="s">
        <v>26</v>
      </c>
      <c r="F59" s="26" t="s">
        <v>208</v>
      </c>
      <c r="G59" s="27"/>
      <c r="H59" s="25" t="n">
        <v>3</v>
      </c>
      <c r="I59" s="25" t="n">
        <v>2</v>
      </c>
      <c r="J59" s="25" t="n">
        <f aca="false">I59+H59</f>
        <v>5</v>
      </c>
      <c r="K59" s="29" t="n">
        <v>0.00520833333333333</v>
      </c>
      <c r="L59" s="29" t="n">
        <v>0.0216469907407407</v>
      </c>
      <c r="M59" s="31" t="n">
        <v>0.02275</v>
      </c>
      <c r="N59" s="27" t="n">
        <f aca="false">M59-M$8</f>
        <v>0.00470486111111111</v>
      </c>
      <c r="O59" s="32"/>
      <c r="P59" s="33"/>
      <c r="Q59" s="34"/>
      <c r="R59" s="22"/>
      <c r="S59" s="22"/>
      <c r="T59" s="22"/>
    </row>
    <row r="60" customFormat="false" ht="12" hidden="false" customHeight="true" outlineLevel="0" collapsed="false">
      <c r="A60" s="24" t="n">
        <v>53</v>
      </c>
      <c r="B60" s="25" t="n">
        <v>40</v>
      </c>
      <c r="C60" s="26" t="s">
        <v>232</v>
      </c>
      <c r="D60" s="25" t="n">
        <v>1990</v>
      </c>
      <c r="E60" s="25" t="s">
        <v>26</v>
      </c>
      <c r="F60" s="26" t="s">
        <v>233</v>
      </c>
      <c r="G60" s="27"/>
      <c r="H60" s="25" t="n">
        <v>4</v>
      </c>
      <c r="I60" s="25" t="n">
        <v>4</v>
      </c>
      <c r="J60" s="25" t="n">
        <f aca="false">I60+H60</f>
        <v>8</v>
      </c>
      <c r="K60" s="29" t="n">
        <v>0.021875</v>
      </c>
      <c r="L60" s="29" t="n">
        <v>0.0393900462962963</v>
      </c>
      <c r="M60" s="31" t="n">
        <v>0.0229363425925926</v>
      </c>
      <c r="N60" s="27" t="n">
        <f aca="false">M60-M$8</f>
        <v>0.0048912037037037</v>
      </c>
      <c r="O60" s="32"/>
      <c r="P60" s="33"/>
      <c r="Q60" s="34"/>
      <c r="R60" s="22"/>
      <c r="S60" s="22"/>
      <c r="T60" s="22"/>
    </row>
    <row r="61" customFormat="false" ht="12" hidden="false" customHeight="true" outlineLevel="0" collapsed="false">
      <c r="A61" s="24" t="n">
        <v>54</v>
      </c>
      <c r="B61" s="25" t="n">
        <v>39</v>
      </c>
      <c r="C61" s="26" t="s">
        <v>234</v>
      </c>
      <c r="D61" s="25" t="n">
        <v>1989</v>
      </c>
      <c r="E61" s="25" t="s">
        <v>26</v>
      </c>
      <c r="F61" s="26" t="s">
        <v>42</v>
      </c>
      <c r="G61" s="27"/>
      <c r="H61" s="25" t="n">
        <v>4</v>
      </c>
      <c r="I61" s="25" t="n">
        <v>3</v>
      </c>
      <c r="J61" s="25" t="n">
        <f aca="false">I61+H61</f>
        <v>7</v>
      </c>
      <c r="K61" s="29" t="n">
        <v>0.00729166666666666</v>
      </c>
      <c r="L61" s="29" t="n">
        <v>0.0248483796296296</v>
      </c>
      <c r="M61" s="31" t="n">
        <v>0.0231643518518519</v>
      </c>
      <c r="N61" s="27" t="n">
        <f aca="false">M61-M$8</f>
        <v>0.00511921296296296</v>
      </c>
      <c r="O61" s="32"/>
      <c r="P61" s="33"/>
      <c r="Q61" s="34"/>
      <c r="R61" s="22"/>
      <c r="S61" s="22"/>
      <c r="T61" s="22"/>
    </row>
    <row r="62" customFormat="false" ht="12" hidden="false" customHeight="true" outlineLevel="0" collapsed="false">
      <c r="A62" s="24" t="n">
        <v>54</v>
      </c>
      <c r="B62" s="25" t="n">
        <v>61</v>
      </c>
      <c r="C62" s="26" t="s">
        <v>235</v>
      </c>
      <c r="D62" s="25" t="n">
        <v>1991</v>
      </c>
      <c r="E62" s="25" t="s">
        <v>26</v>
      </c>
      <c r="F62" s="26" t="s">
        <v>236</v>
      </c>
      <c r="G62" s="27"/>
      <c r="H62" s="25" t="n">
        <v>1</v>
      </c>
      <c r="I62" s="25" t="n">
        <v>2</v>
      </c>
      <c r="J62" s="25" t="n">
        <f aca="false">I62+H62</f>
        <v>3</v>
      </c>
      <c r="K62" s="29" t="n">
        <v>0.00451388888888889</v>
      </c>
      <c r="L62" s="29" t="n">
        <v>0.020318287037037</v>
      </c>
      <c r="M62" s="31" t="n">
        <v>0.023181712962963</v>
      </c>
      <c r="N62" s="27" t="n">
        <f aca="false">M62-M$8</f>
        <v>0.00513657407407407</v>
      </c>
      <c r="O62" s="32"/>
      <c r="P62" s="33"/>
      <c r="Q62" s="34"/>
      <c r="R62" s="22"/>
      <c r="S62" s="22"/>
      <c r="T62" s="22"/>
    </row>
    <row r="63" customFormat="false" ht="12" hidden="false" customHeight="true" outlineLevel="0" collapsed="false">
      <c r="A63" s="24" t="n">
        <v>56</v>
      </c>
      <c r="B63" s="25" t="n">
        <v>54</v>
      </c>
      <c r="C63" s="26" t="s">
        <v>237</v>
      </c>
      <c r="D63" s="25" t="n">
        <v>1989</v>
      </c>
      <c r="E63" s="25" t="s">
        <v>26</v>
      </c>
      <c r="F63" s="26" t="s">
        <v>34</v>
      </c>
      <c r="G63" s="27"/>
      <c r="H63" s="25" t="n">
        <v>3</v>
      </c>
      <c r="I63" s="25" t="n">
        <v>4</v>
      </c>
      <c r="J63" s="25" t="n">
        <f aca="false">I63+H63</f>
        <v>7</v>
      </c>
      <c r="K63" s="29" t="n">
        <v>0.0201388888888888</v>
      </c>
      <c r="L63" s="29" t="n">
        <v>0.0382164351851852</v>
      </c>
      <c r="M63" s="31" t="n">
        <v>0.0233657407407407</v>
      </c>
      <c r="N63" s="27" t="n">
        <f aca="false">M63-M$8</f>
        <v>0.00532060185185185</v>
      </c>
      <c r="O63" s="32"/>
      <c r="P63" s="33"/>
      <c r="Q63" s="34"/>
      <c r="R63" s="22"/>
      <c r="S63" s="22"/>
      <c r="T63" s="22"/>
    </row>
    <row r="64" customFormat="false" ht="12" hidden="false" customHeight="true" outlineLevel="0" collapsed="false">
      <c r="A64" s="24"/>
      <c r="B64" s="25" t="n">
        <v>2</v>
      </c>
      <c r="C64" s="26" t="s">
        <v>238</v>
      </c>
      <c r="D64" s="25" t="n">
        <v>1990</v>
      </c>
      <c r="E64" s="25" t="s">
        <v>23</v>
      </c>
      <c r="F64" s="26" t="s">
        <v>179</v>
      </c>
      <c r="G64" s="27"/>
      <c r="H64" s="25"/>
      <c r="I64" s="25"/>
      <c r="J64" s="25"/>
      <c r="K64" s="29" t="n">
        <v>0.0166666666666666</v>
      </c>
      <c r="L64" s="29" t="n">
        <v>0.0350289351851852</v>
      </c>
      <c r="M64" s="25" t="s">
        <v>148</v>
      </c>
      <c r="N64" s="27"/>
      <c r="O64" s="32"/>
      <c r="P64" s="33"/>
      <c r="Q64" s="34"/>
      <c r="R64" s="22"/>
      <c r="S64" s="22"/>
      <c r="T64" s="22"/>
    </row>
    <row r="65" customFormat="false" ht="12" hidden="false" customHeight="true" outlineLevel="0" collapsed="false">
      <c r="A65" s="24"/>
      <c r="B65" s="25" t="n">
        <v>9</v>
      </c>
      <c r="C65" s="26" t="s">
        <v>239</v>
      </c>
      <c r="D65" s="25" t="n">
        <v>1989</v>
      </c>
      <c r="E65" s="25" t="s">
        <v>26</v>
      </c>
      <c r="F65" s="26" t="s">
        <v>131</v>
      </c>
      <c r="G65" s="35"/>
      <c r="H65" s="25"/>
      <c r="I65" s="58"/>
      <c r="J65" s="25"/>
      <c r="K65" s="29" t="n">
        <v>0.0138888888888888</v>
      </c>
      <c r="L65" s="29" t="n">
        <v>0.0317615740740741</v>
      </c>
      <c r="M65" s="25" t="s">
        <v>148</v>
      </c>
      <c r="N65" s="27"/>
      <c r="O65" s="32"/>
      <c r="P65" s="33"/>
      <c r="Q65" s="34"/>
      <c r="R65" s="22"/>
      <c r="S65" s="22"/>
      <c r="T65" s="22"/>
    </row>
    <row r="66" customFormat="false" ht="12" hidden="false" customHeight="true" outlineLevel="0" collapsed="false">
      <c r="A66" s="24"/>
      <c r="B66" s="25" t="n">
        <v>12</v>
      </c>
      <c r="C66" s="26" t="s">
        <v>240</v>
      </c>
      <c r="D66" s="25" t="n">
        <v>1989</v>
      </c>
      <c r="E66" s="25" t="s">
        <v>23</v>
      </c>
      <c r="F66" s="26" t="s">
        <v>61</v>
      </c>
      <c r="G66" s="27"/>
      <c r="H66" s="25"/>
      <c r="I66" s="25"/>
      <c r="J66" s="25"/>
      <c r="K66" s="29" t="n">
        <v>0.0204861111111111</v>
      </c>
      <c r="L66" s="29" t="n">
        <v>0.0389259259259259</v>
      </c>
      <c r="M66" s="25" t="s">
        <v>148</v>
      </c>
      <c r="N66" s="27"/>
      <c r="O66" s="32"/>
      <c r="P66" s="33"/>
      <c r="Q66" s="34"/>
      <c r="R66" s="22"/>
      <c r="S66" s="22"/>
      <c r="T66" s="22"/>
    </row>
    <row r="67" customFormat="false" ht="12" hidden="false" customHeight="true" outlineLevel="0" collapsed="false">
      <c r="A67" s="24"/>
      <c r="B67" s="25" t="n">
        <v>34</v>
      </c>
      <c r="C67" s="26" t="s">
        <v>241</v>
      </c>
      <c r="D67" s="25" t="n">
        <v>1990</v>
      </c>
      <c r="E67" s="25" t="s">
        <v>81</v>
      </c>
      <c r="F67" s="26" t="s">
        <v>218</v>
      </c>
      <c r="G67" s="27"/>
      <c r="H67" s="25"/>
      <c r="I67" s="25"/>
      <c r="J67" s="25"/>
      <c r="K67" s="29"/>
      <c r="L67" s="29"/>
      <c r="M67" s="31" t="s">
        <v>148</v>
      </c>
      <c r="N67" s="27"/>
      <c r="O67" s="32"/>
      <c r="P67" s="33"/>
      <c r="Q67" s="34"/>
      <c r="R67" s="22"/>
      <c r="S67" s="22"/>
      <c r="T67" s="22"/>
    </row>
    <row r="68" customFormat="false" ht="12" hidden="false" customHeight="true" outlineLevel="0" collapsed="false">
      <c r="A68" s="24"/>
      <c r="B68" s="25" t="n">
        <v>36</v>
      </c>
      <c r="C68" s="26" t="s">
        <v>242</v>
      </c>
      <c r="D68" s="25" t="n">
        <v>1990</v>
      </c>
      <c r="E68" s="25" t="s">
        <v>26</v>
      </c>
      <c r="F68" s="26" t="s">
        <v>204</v>
      </c>
      <c r="G68" s="27"/>
      <c r="H68" s="25"/>
      <c r="I68" s="25"/>
      <c r="J68" s="25"/>
      <c r="K68" s="29"/>
      <c r="L68" s="29"/>
      <c r="M68" s="31" t="s">
        <v>148</v>
      </c>
      <c r="N68" s="27"/>
      <c r="O68" s="32"/>
      <c r="P68" s="33"/>
      <c r="Q68" s="34"/>
      <c r="R68" s="22"/>
      <c r="S68" s="22"/>
      <c r="T68" s="22"/>
    </row>
    <row r="69" customFormat="false" ht="12" hidden="false" customHeight="true" outlineLevel="0" collapsed="false">
      <c r="A69" s="45"/>
      <c r="B69" s="46" t="n">
        <v>45</v>
      </c>
      <c r="C69" s="47" t="s">
        <v>243</v>
      </c>
      <c r="D69" s="46" t="n">
        <v>1990</v>
      </c>
      <c r="E69" s="46" t="s">
        <v>26</v>
      </c>
      <c r="F69" s="47" t="s">
        <v>42</v>
      </c>
      <c r="G69" s="48"/>
      <c r="H69" s="46"/>
      <c r="I69" s="46"/>
      <c r="J69" s="46"/>
      <c r="K69" s="50"/>
      <c r="L69" s="50"/>
      <c r="M69" s="52" t="s">
        <v>148</v>
      </c>
      <c r="N69" s="48"/>
      <c r="O69" s="59"/>
      <c r="P69" s="54"/>
      <c r="Q69" s="55"/>
      <c r="R69" s="22"/>
      <c r="S69" s="22"/>
      <c r="T69" s="22"/>
    </row>
    <row r="70" customFormat="false" ht="12.75" hidden="false" customHeight="false" outlineLevel="0" collapsed="false">
      <c r="A70" s="56"/>
      <c r="B70" s="60"/>
      <c r="C70" s="61"/>
    </row>
    <row r="71" customFormat="false" ht="12.75" hidden="false" customHeight="false" outlineLevel="0" collapsed="false">
      <c r="A71" s="56"/>
      <c r="B71" s="56"/>
      <c r="C71" s="56"/>
    </row>
  </sheetData>
  <mergeCells count="18">
    <mergeCell ref="A1:Q1"/>
    <mergeCell ref="A2:Q2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J6"/>
    <mergeCell ref="M6:M7"/>
    <mergeCell ref="N6:N7"/>
    <mergeCell ref="O6:O7"/>
    <mergeCell ref="P6:P7"/>
    <mergeCell ref="Q6:Q7"/>
    <mergeCell ref="H7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2</cp:lastModifiedBy>
  <cp:lastPrinted>2010-01-10T11:43:12Z</cp:lastPrinted>
  <dcterms:modified xsi:type="dcterms:W3CDTF">2010-01-10T11:46:41Z</dcterms:modified>
  <cp:revision>0</cp:revision>
  <dc:subject/>
  <dc:title/>
</cp:coreProperties>
</file>