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60">
  <si>
    <t xml:space="preserve">Кубок России по биатлону "Кубок Тюменской области"</t>
  </si>
  <si>
    <t xml:space="preserve">Тюмень</t>
  </si>
  <si>
    <t xml:space="preserve">Россия</t>
  </si>
  <si>
    <t xml:space="preserve">7.12 - 13.12.10</t>
  </si>
  <si>
    <t xml:space="preserve">ОФИЦИАЛЬНЫЕ РЕЗУЛЬТАТЫ</t>
  </si>
  <si>
    <t xml:space="preserve">Женщины Индивидуальная гонка 15 км</t>
  </si>
  <si>
    <t xml:space="preserve">ЦЗВС "ЖЕМЧУЖИНА СИБИРИ"                                                            9 дек 2010                                           Стартовое время: 11:10</t>
  </si>
  <si>
    <t xml:space="preserve">Место</t>
  </si>
  <si>
    <t xml:space="preserve">Старт.№</t>
  </si>
  <si>
    <t xml:space="preserve">Имя</t>
  </si>
  <si>
    <t xml:space="preserve">Год рождения</t>
  </si>
  <si>
    <t xml:space="preserve">Разряд</t>
  </si>
  <si>
    <t xml:space="preserve">Категория</t>
  </si>
  <si>
    <t xml:space="preserve">Время гонки</t>
  </si>
  <si>
    <t xml:space="preserve">Л</t>
  </si>
  <si>
    <t xml:space="preserve">С</t>
  </si>
  <si>
    <t xml:space="preserve">О</t>
  </si>
  <si>
    <t xml:space="preserve">Время</t>
  </si>
  <si>
    <t xml:space="preserve">Отставание</t>
  </si>
  <si>
    <t xml:space="preserve">Очки</t>
  </si>
  <si>
    <t xml:space="preserve">Вып. разряд</t>
  </si>
  <si>
    <t xml:space="preserve">Область</t>
  </si>
  <si>
    <t xml:space="preserve">Клуб</t>
  </si>
  <si>
    <t xml:space="preserve">Романова Анастасия</t>
  </si>
  <si>
    <t xml:space="preserve">мс</t>
  </si>
  <si>
    <t xml:space="preserve">Женщины        </t>
  </si>
  <si>
    <t xml:space="preserve">МС</t>
  </si>
  <si>
    <t xml:space="preserve">Штраф</t>
  </si>
  <si>
    <t xml:space="preserve">Примечание</t>
  </si>
  <si>
    <t xml:space="preserve">Статус</t>
  </si>
  <si>
    <t xml:space="preserve">Рубеж1. Финиш</t>
  </si>
  <si>
    <t xml:space="preserve">Рубеж1. Результат</t>
  </si>
  <si>
    <t xml:space="preserve">Рубеж1. Штраф</t>
  </si>
  <si>
    <t xml:space="preserve">Рубеж2. Финиш</t>
  </si>
  <si>
    <t xml:space="preserve">Рубеж2. Результат</t>
  </si>
  <si>
    <t xml:space="preserve">Рубеж2. Штраф</t>
  </si>
  <si>
    <t xml:space="preserve">Рубеж3. Финиш</t>
  </si>
  <si>
    <t xml:space="preserve">Рубеж3. Результат</t>
  </si>
  <si>
    <t xml:space="preserve">Рубеж3. Штраф</t>
  </si>
  <si>
    <t xml:space="preserve">Рубеж4. Финиш</t>
  </si>
  <si>
    <t xml:space="preserve">Рубеж4. Результат</t>
  </si>
  <si>
    <t xml:space="preserve">Рубеж4. Штраф</t>
  </si>
  <si>
    <t xml:space="preserve">Тюмен. обл</t>
  </si>
  <si>
    <t xml:space="preserve">ЦСП</t>
  </si>
  <si>
    <t xml:space="preserve">Моска</t>
  </si>
  <si>
    <t xml:space="preserve">ДЮСШ-43</t>
  </si>
  <si>
    <t xml:space="preserve">          </t>
  </si>
  <si>
    <t xml:space="preserve">Садилова Мария</t>
  </si>
  <si>
    <t xml:space="preserve">мсмк</t>
  </si>
  <si>
    <t xml:space="preserve">Токарева Анастасия</t>
  </si>
  <si>
    <t xml:space="preserve">Козак Елена</t>
  </si>
  <si>
    <t xml:space="preserve">Трусова Ирина</t>
  </si>
  <si>
    <t xml:space="preserve">Назарова Ольга</t>
  </si>
  <si>
    <t xml:space="preserve">Плоцкая Елена</t>
  </si>
  <si>
    <t xml:space="preserve">ШВСМ</t>
  </si>
  <si>
    <t xml:space="preserve">Москва</t>
  </si>
  <si>
    <t xml:space="preserve">Тягунская Надежда</t>
  </si>
  <si>
    <t xml:space="preserve">СДЮСШОР - ШВСМ</t>
  </si>
  <si>
    <t xml:space="preserve">Мурманская</t>
  </si>
  <si>
    <t xml:space="preserve">Новиквоа Дарья</t>
  </si>
  <si>
    <t xml:space="preserve">Еремич Наталья</t>
  </si>
  <si>
    <t xml:space="preserve">Коровина Марина</t>
  </si>
  <si>
    <t xml:space="preserve">Трофимчук Ольга</t>
  </si>
  <si>
    <t xml:space="preserve">ЦСП-Динамо</t>
  </si>
  <si>
    <t xml:space="preserve">Свердл обл</t>
  </si>
  <si>
    <t xml:space="preserve">Смирнова Юлия</t>
  </si>
  <si>
    <t xml:space="preserve">Юность Москвы</t>
  </si>
  <si>
    <t xml:space="preserve">Воронцова Екатерина</t>
  </si>
  <si>
    <t xml:space="preserve">Дьякова Лариса</t>
  </si>
  <si>
    <t xml:space="preserve">ШВСМ-ЦПСК</t>
  </si>
  <si>
    <t xml:space="preserve">С-Петербур</t>
  </si>
  <si>
    <t xml:space="preserve">Сорокина Анна</t>
  </si>
  <si>
    <t xml:space="preserve">Власова Татьяна</t>
  </si>
  <si>
    <t xml:space="preserve">РЦ-СДЮСШОР</t>
  </si>
  <si>
    <t xml:space="preserve">Мордовия</t>
  </si>
  <si>
    <t xml:space="preserve">Шишкина Людмила</t>
  </si>
  <si>
    <t xml:space="preserve">Новосибир.</t>
  </si>
  <si>
    <t xml:space="preserve">Бузорина Ектерина</t>
  </si>
  <si>
    <t xml:space="preserve">ДЮСШ</t>
  </si>
  <si>
    <t xml:space="preserve">Башкирия</t>
  </si>
  <si>
    <t xml:space="preserve">Анисимова Ольга</t>
  </si>
  <si>
    <t xml:space="preserve">змс</t>
  </si>
  <si>
    <t xml:space="preserve">ЦСПСКЮ</t>
  </si>
  <si>
    <t xml:space="preserve">ХМАО</t>
  </si>
  <si>
    <t xml:space="preserve">Петрова Любовь</t>
  </si>
  <si>
    <t xml:space="preserve">Крылаткова Екатерина</t>
  </si>
  <si>
    <t xml:space="preserve">Неволина Юлия</t>
  </si>
  <si>
    <t xml:space="preserve">Новикова Дарья</t>
  </si>
  <si>
    <t xml:space="preserve">Абрамова Ольга</t>
  </si>
  <si>
    <t xml:space="preserve">Перетурина Лилия</t>
  </si>
  <si>
    <t xml:space="preserve">РСДЮСШОР - РШВСМ</t>
  </si>
  <si>
    <t xml:space="preserve">Удмуртия</t>
  </si>
  <si>
    <t xml:space="preserve">Федорова Марина</t>
  </si>
  <si>
    <t xml:space="preserve">КГУ-СДЮСШОР РБ</t>
  </si>
  <si>
    <t xml:space="preserve">Корнилюк Юлия</t>
  </si>
  <si>
    <t xml:space="preserve">Шиленко Алена</t>
  </si>
  <si>
    <t xml:space="preserve">Куликова Ксения</t>
  </si>
  <si>
    <t xml:space="preserve">Юрко Маргарита</t>
  </si>
  <si>
    <t xml:space="preserve">Егошина Наталья</t>
  </si>
  <si>
    <t xml:space="preserve">ЦСПСКЮ-Динамо</t>
  </si>
  <si>
    <t xml:space="preserve">Спасская Наталия</t>
  </si>
  <si>
    <t xml:space="preserve">Филимонова Любовь</t>
  </si>
  <si>
    <t xml:space="preserve">Академия биатлона</t>
  </si>
  <si>
    <t xml:space="preserve">Красноярск</t>
  </si>
  <si>
    <t xml:space="preserve">Гринева Яна</t>
  </si>
  <si>
    <t xml:space="preserve">Архипова Елена</t>
  </si>
  <si>
    <t xml:space="preserve">Бурова Ольга</t>
  </si>
  <si>
    <t xml:space="preserve">ЦПСК-РА</t>
  </si>
  <si>
    <t xml:space="preserve">Кург.МО</t>
  </si>
  <si>
    <t xml:space="preserve">Кухарева Елена</t>
  </si>
  <si>
    <t xml:space="preserve">Нечкасова Галина</t>
  </si>
  <si>
    <t xml:space="preserve">Грушецкая Анастасия</t>
  </si>
  <si>
    <t xml:space="preserve">ШВСМ Северск</t>
  </si>
  <si>
    <t xml:space="preserve">Томская об</t>
  </si>
  <si>
    <t xml:space="preserve">Дудкова Мария</t>
  </si>
  <si>
    <t xml:space="preserve">Александрова Дарья</t>
  </si>
  <si>
    <t xml:space="preserve">Полухина Екатерина</t>
  </si>
  <si>
    <t xml:space="preserve">кмс</t>
  </si>
  <si>
    <t xml:space="preserve">Митрофанова Юлия</t>
  </si>
  <si>
    <t xml:space="preserve">Валиулина Лейсан</t>
  </si>
  <si>
    <t xml:space="preserve">Арнакова Ирина</t>
  </si>
  <si>
    <t xml:space="preserve">Пантелеева Анна</t>
  </si>
  <si>
    <t xml:space="preserve">ЦЛС-УОР Северсталь</t>
  </si>
  <si>
    <t xml:space="preserve">Омск-Волог</t>
  </si>
  <si>
    <t xml:space="preserve">Христолюбова Анастасия</t>
  </si>
  <si>
    <t xml:space="preserve">Шевчук Елена</t>
  </si>
  <si>
    <t xml:space="preserve">ЦПСК-Динамо</t>
  </si>
  <si>
    <t xml:space="preserve">Мос. обл</t>
  </si>
  <si>
    <t xml:space="preserve">Иванова Ирина</t>
  </si>
  <si>
    <t xml:space="preserve">Псковская</t>
  </si>
  <si>
    <t xml:space="preserve">Ефремова Надежда </t>
  </si>
  <si>
    <t xml:space="preserve">Скардина Софья</t>
  </si>
  <si>
    <t xml:space="preserve">Смоликова Анна</t>
  </si>
  <si>
    <t xml:space="preserve">Шамшурина Оксана</t>
  </si>
  <si>
    <t xml:space="preserve">Тихонова Анна</t>
  </si>
  <si>
    <t xml:space="preserve">Зуева Рената </t>
  </si>
  <si>
    <t xml:space="preserve">Ульянова Светлана</t>
  </si>
  <si>
    <t xml:space="preserve">ЦЛС</t>
  </si>
  <si>
    <t xml:space="preserve">Омская обл</t>
  </si>
  <si>
    <t xml:space="preserve">Сошел</t>
  </si>
  <si>
    <t xml:space="preserve">Тарыгина Светлана</t>
  </si>
  <si>
    <t xml:space="preserve">Хохлова Алена</t>
  </si>
  <si>
    <t xml:space="preserve">ТПУ</t>
  </si>
  <si>
    <t xml:space="preserve">Перевозчикова Алена</t>
  </si>
  <si>
    <t xml:space="preserve">Не старт.</t>
  </si>
  <si>
    <t xml:space="preserve">КМС</t>
  </si>
  <si>
    <t xml:space="preserve">Неупокоева Оксана</t>
  </si>
  <si>
    <t xml:space="preserve">Селедцова Евгения</t>
  </si>
  <si>
    <t xml:space="preserve">Дудакова Мария</t>
  </si>
  <si>
    <t xml:space="preserve">Скардино Софья</t>
  </si>
  <si>
    <t xml:space="preserve">Не стартовал</t>
  </si>
  <si>
    <r>
      <rPr>
        <b val="true"/>
        <sz val="14"/>
        <rFont val="Arial Cyr"/>
        <family val="0"/>
        <charset val="204"/>
      </rPr>
      <t xml:space="preserve">Не </t>
    </r>
    <r>
      <rPr>
        <b val="true"/>
        <sz val="12"/>
        <rFont val="Arial Cyr"/>
        <family val="0"/>
        <charset val="204"/>
      </rPr>
      <t xml:space="preserve">финишировал</t>
    </r>
  </si>
  <si>
    <t xml:space="preserve">Стартовало</t>
  </si>
  <si>
    <t xml:space="preserve">Финишировало</t>
  </si>
  <si>
    <t xml:space="preserve">Не финишировало</t>
  </si>
  <si>
    <t xml:space="preserve">Диквалификаци</t>
  </si>
  <si>
    <t xml:space="preserve">Обгон на кругу</t>
  </si>
  <si>
    <t xml:space="preserve">-</t>
  </si>
  <si>
    <t xml:space="preserve">Главный судья соревнований судья МК                                                                                      Ильиных Н.Я.</t>
  </si>
  <si>
    <t xml:space="preserve">Главный секретарь соревнований                                                                                                 Ильиных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h:mm:ss.0"/>
    <numFmt numFmtId="167" formatCode="\+mm:ss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2" width="7.42"/>
    <col collapsed="false" customWidth="true" hidden="false" outlineLevel="0" max="4" min="4" style="0" width="17.28"/>
    <col collapsed="false" customWidth="true" hidden="false" outlineLevel="0" max="5" min="5" style="1" width="11.7"/>
    <col collapsed="false" customWidth="true" hidden="false" outlineLevel="0" max="6" min="6" style="1" width="8.14"/>
    <col collapsed="false" customWidth="true" hidden="false" outlineLevel="0" max="7" min="7" style="3" width="11.42"/>
    <col collapsed="false" customWidth="true" hidden="false" outlineLevel="0" max="8" min="8" style="4" width="7.28"/>
    <col collapsed="false" customWidth="true" hidden="false" outlineLevel="0" max="9" min="9" style="4" width="2.7"/>
    <col collapsed="false" customWidth="true" hidden="false" outlineLevel="0" max="13" min="10" style="0" width="2.7"/>
    <col collapsed="false" customWidth="true" hidden="false" outlineLevel="0" max="14" min="14" style="0" width="3.42"/>
    <col collapsed="false" customWidth="true" hidden="false" outlineLevel="0" max="15" min="15" style="5" width="11.56"/>
    <col collapsed="false" customWidth="true" hidden="false" outlineLevel="0" max="16" min="16" style="1" width="12.85"/>
    <col collapsed="false" customWidth="true" hidden="false" outlineLevel="0" max="17" min="17" style="1" width="6.13"/>
    <col collapsed="false" customWidth="true" hidden="false" outlineLevel="0" max="18" min="18" style="1" width="8.41"/>
    <col collapsed="false" customWidth="true" hidden="false" outlineLevel="0" max="20" min="20" style="0" width="0.13"/>
    <col collapsed="false" customWidth="true" hidden="true" outlineLevel="0" max="21" min="21" style="6" width="9.14"/>
    <col collapsed="false" customWidth="true" hidden="true" outlineLevel="0" max="22" min="22" style="0" width="8.41"/>
    <col collapsed="false" customWidth="true" hidden="true" outlineLevel="0" max="23" min="23" style="0" width="8.56"/>
    <col collapsed="false" customWidth="true" hidden="true" outlineLevel="0" max="24" min="24" style="0" width="8.85"/>
    <col collapsed="false" customWidth="true" hidden="true" outlineLevel="0" max="25" min="25" style="0" width="9.14"/>
    <col collapsed="false" customWidth="true" hidden="true" outlineLevel="0" max="26" min="26" style="0" width="0.13"/>
    <col collapsed="false" customWidth="true" hidden="true" outlineLevel="0" max="27" min="27" style="0" width="23.14"/>
    <col collapsed="false" customWidth="true" hidden="true" outlineLevel="0" max="28" min="28" style="0" width="0.85"/>
    <col collapsed="false" customWidth="true" hidden="true" outlineLevel="0" max="29" min="29" style="0" width="9.14"/>
    <col collapsed="false" customWidth="true" hidden="true" outlineLevel="0" max="31" min="30" style="0" width="0.13"/>
    <col collapsed="false" customWidth="true" hidden="true" outlineLevel="0" max="33" min="32" style="0" width="9.14"/>
    <col collapsed="false" customWidth="true" hidden="true" outlineLevel="0" max="34" min="34" style="0" width="0.13"/>
    <col collapsed="false" customWidth="true" hidden="true" outlineLevel="0" max="36" min="35" style="0" width="9.14"/>
    <col collapsed="false" customWidth="true" hidden="true" outlineLevel="0" max="39" min="37" style="0" width="0.13"/>
    <col collapsed="false" customWidth="true" hidden="true" outlineLevel="0" max="40" min="40" style="0" width="9.14"/>
    <col collapsed="false" customWidth="true" hidden="true" outlineLevel="0" max="41" min="41" style="0" width="0.13"/>
    <col collapsed="false" customWidth="true" hidden="true" outlineLevel="0" max="42" min="42" style="0" width="8.99"/>
    <col collapsed="false" customWidth="true" hidden="true" outlineLevel="0" max="43" min="43" style="0" width="8.56"/>
    <col collapsed="false" customWidth="true" hidden="true" outlineLevel="0" max="44" min="44" style="0" width="9.14"/>
    <col collapsed="false" customWidth="true" hidden="true" outlineLevel="0" max="45" min="45" style="0" width="8.99"/>
    <col collapsed="false" customWidth="true" hidden="true" outlineLevel="0" max="46" min="46" style="0" width="9.14"/>
    <col collapsed="false" customWidth="true" hidden="true" outlineLevel="0" max="47" min="47" style="0" width="8.99"/>
    <col collapsed="false" customWidth="true" hidden="true" outlineLevel="0" max="48" min="48" style="0" width="8.85"/>
    <col collapsed="false" customWidth="true" hidden="true" outlineLevel="0" max="51" min="49" style="0" width="9.14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4" customFormat="false" ht="26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0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0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5" hidden="false" customHeight="false" outlineLevel="0" collapsed="false"/>
    <row r="8" customFormat="fals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3" customFormat="false" ht="30.7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5" t="s">
        <v>10</v>
      </c>
      <c r="F13" s="13" t="s">
        <v>11</v>
      </c>
      <c r="G13" s="16" t="s">
        <v>12</v>
      </c>
      <c r="H13" s="17" t="s">
        <v>13</v>
      </c>
      <c r="I13" s="17"/>
      <c r="J13" s="18" t="s">
        <v>14</v>
      </c>
      <c r="K13" s="18" t="s">
        <v>15</v>
      </c>
      <c r="L13" s="18" t="s">
        <v>14</v>
      </c>
      <c r="M13" s="18" t="s">
        <v>15</v>
      </c>
      <c r="N13" s="18" t="s">
        <v>16</v>
      </c>
      <c r="O13" s="19" t="s">
        <v>17</v>
      </c>
      <c r="P13" s="13" t="s">
        <v>18</v>
      </c>
      <c r="Q13" s="13" t="s">
        <v>19</v>
      </c>
      <c r="R13" s="15" t="s">
        <v>20</v>
      </c>
    </row>
    <row r="14" customFormat="false" ht="15" hidden="false" customHeight="false" outlineLevel="0" collapsed="false">
      <c r="D14" s="20" t="s">
        <v>21</v>
      </c>
      <c r="E14" s="20"/>
      <c r="F14" s="20" t="s">
        <v>22</v>
      </c>
      <c r="G14" s="20"/>
      <c r="H14" s="20"/>
      <c r="S14" s="21"/>
      <c r="T14" s="21"/>
      <c r="U14" s="21"/>
      <c r="V14" s="21"/>
      <c r="W14" s="6"/>
      <c r="X14" s="6"/>
      <c r="Y14" s="6"/>
      <c r="Z14" s="22"/>
      <c r="AA14" s="22"/>
      <c r="AB14" s="6"/>
      <c r="AC14" s="6"/>
      <c r="AD14" s="6"/>
      <c r="AE14" s="6"/>
      <c r="AF14" s="6"/>
      <c r="AG14" s="23"/>
      <c r="AH14" s="6"/>
    </row>
    <row r="15" customFormat="false" ht="5.25" hidden="false" customHeight="true" outlineLevel="0" collapsed="false">
      <c r="S15" s="6"/>
      <c r="T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.75" hidden="false" customHeight="false" outlineLevel="0" collapsed="false">
      <c r="A16" s="24" t="n">
        <v>1</v>
      </c>
      <c r="B16" s="25" t="n">
        <v>49</v>
      </c>
      <c r="C16" s="26" t="s">
        <v>23</v>
      </c>
      <c r="D16" s="25"/>
      <c r="E16" s="27" t="n">
        <v>1988</v>
      </c>
      <c r="F16" s="27" t="s">
        <v>24</v>
      </c>
      <c r="G16" s="27" t="s">
        <v>25</v>
      </c>
      <c r="H16" s="28" t="n">
        <v>0.0349513888888889</v>
      </c>
      <c r="I16" s="28"/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1</v>
      </c>
      <c r="O16" s="29" t="n">
        <v>0.0356458333333333</v>
      </c>
      <c r="P16" s="25"/>
      <c r="Q16" s="30" t="n">
        <v>50</v>
      </c>
      <c r="R16" s="31" t="s">
        <v>26</v>
      </c>
      <c r="S16" s="21"/>
      <c r="T16" s="21"/>
      <c r="U16" s="21"/>
      <c r="V16" s="6"/>
      <c r="W16" s="6"/>
      <c r="X16" s="6"/>
      <c r="Y16" s="22"/>
      <c r="Z16" s="22"/>
      <c r="AA16" s="6"/>
      <c r="AB16" s="6"/>
      <c r="AC16" s="6"/>
      <c r="AD16" s="6"/>
      <c r="AE16" s="6"/>
      <c r="AF16" s="23"/>
      <c r="AG16" s="6"/>
      <c r="AH16" s="6" t="s">
        <v>27</v>
      </c>
      <c r="AI16" s="0" t="s">
        <v>28</v>
      </c>
      <c r="AJ16" s="0" t="s">
        <v>29</v>
      </c>
      <c r="AK16" s="0" t="s">
        <v>30</v>
      </c>
      <c r="AL16" s="0" t="s">
        <v>31</v>
      </c>
      <c r="AM16" s="0" t="s">
        <v>32</v>
      </c>
      <c r="AN16" s="0" t="s">
        <v>33</v>
      </c>
      <c r="AO16" s="0" t="s">
        <v>34</v>
      </c>
      <c r="AP16" s="0" t="s">
        <v>35</v>
      </c>
      <c r="AQ16" s="0" t="s">
        <v>36</v>
      </c>
      <c r="AR16" s="0" t="s">
        <v>37</v>
      </c>
      <c r="AS16" s="0" t="s">
        <v>38</v>
      </c>
      <c r="AT16" s="0" t="s">
        <v>39</v>
      </c>
      <c r="AU16" s="0" t="s">
        <v>40</v>
      </c>
      <c r="AV16" s="0" t="s">
        <v>41</v>
      </c>
    </row>
    <row r="17" customFormat="false" ht="15.75" hidden="false" customHeight="false" outlineLevel="0" collapsed="false">
      <c r="A17" s="32"/>
      <c r="B17" s="32"/>
      <c r="C17" s="33"/>
      <c r="D17" s="34" t="s">
        <v>42</v>
      </c>
      <c r="E17" s="34"/>
      <c r="F17" s="34" t="s">
        <v>43</v>
      </c>
      <c r="G17" s="34"/>
      <c r="H17" s="34"/>
      <c r="I17" s="35"/>
      <c r="J17" s="36"/>
      <c r="K17" s="36"/>
      <c r="L17" s="36"/>
      <c r="M17" s="36"/>
      <c r="N17" s="36"/>
      <c r="O17" s="37"/>
      <c r="P17" s="32"/>
      <c r="Q17" s="32"/>
      <c r="R17" s="32"/>
      <c r="S17" s="21"/>
      <c r="T17" s="38"/>
      <c r="U17" s="21" t="s">
        <v>44</v>
      </c>
      <c r="V17" s="21"/>
      <c r="W17" s="39" t="s">
        <v>45</v>
      </c>
      <c r="X17" s="39"/>
      <c r="Y17" s="39"/>
      <c r="Z17" s="40"/>
      <c r="AA17" s="6"/>
      <c r="AB17" s="6"/>
      <c r="AC17" s="6"/>
      <c r="AD17" s="6"/>
      <c r="AE17" s="6"/>
      <c r="AF17" s="6"/>
      <c r="AG17" s="23" t="n">
        <v>0.036037037037037</v>
      </c>
      <c r="AH17" s="6" t="n">
        <v>4</v>
      </c>
      <c r="AK17" s="41" t="n">
        <v>0.0208946759259259</v>
      </c>
      <c r="AL17" s="41" t="n">
        <v>0.00665046296296296</v>
      </c>
      <c r="AM17" s="0" t="n">
        <v>1</v>
      </c>
      <c r="AN17" s="41" t="n">
        <v>0.0278587962962963</v>
      </c>
      <c r="AO17" s="41" t="n">
        <v>0.0136145833333333</v>
      </c>
      <c r="AP17" s="0" t="n">
        <v>0</v>
      </c>
      <c r="AQ17" s="41" t="n">
        <v>0.0346898148148148</v>
      </c>
      <c r="AR17" s="41" t="n">
        <v>0.0204444444444444</v>
      </c>
      <c r="AS17" s="0" t="n">
        <v>2</v>
      </c>
      <c r="AT17" s="0" t="s">
        <v>46</v>
      </c>
      <c r="AU17" s="0" t="s">
        <v>46</v>
      </c>
      <c r="AV17" s="0" t="n">
        <v>1</v>
      </c>
    </row>
    <row r="18" customFormat="false" ht="5.25" hidden="false" customHeight="true" outlineLevel="0" collapsed="false">
      <c r="A18" s="32"/>
      <c r="B18" s="32"/>
      <c r="C18" s="33"/>
      <c r="D18" s="32"/>
      <c r="E18" s="36"/>
      <c r="F18" s="36"/>
      <c r="G18" s="36"/>
      <c r="H18" s="35"/>
      <c r="I18" s="35"/>
      <c r="J18" s="36"/>
      <c r="K18" s="36"/>
      <c r="L18" s="36"/>
      <c r="M18" s="36"/>
      <c r="N18" s="36"/>
      <c r="O18" s="37"/>
      <c r="P18" s="32"/>
      <c r="Q18" s="32"/>
      <c r="R18" s="32"/>
      <c r="T18" s="41" t="n">
        <v>0.0383252314814815</v>
      </c>
      <c r="Y18" s="0" t="n">
        <v>24</v>
      </c>
      <c r="Z18" s="0" t="s">
        <v>25</v>
      </c>
      <c r="AA18" s="0" t="s">
        <v>47</v>
      </c>
      <c r="AB18" s="0" t="n">
        <v>1987</v>
      </c>
      <c r="AC18" s="0" t="s">
        <v>48</v>
      </c>
      <c r="AD18" s="0" t="s">
        <v>43</v>
      </c>
      <c r="AE18" s="0" t="s">
        <v>42</v>
      </c>
      <c r="AF18" s="41" t="n">
        <v>0.034150462962963</v>
      </c>
      <c r="AG18" s="41" t="n">
        <v>0.0362337962962963</v>
      </c>
      <c r="AH18" s="0" t="n">
        <v>3</v>
      </c>
      <c r="AK18" s="41" t="n">
        <v>0.0150092592592593</v>
      </c>
      <c r="AL18" s="41" t="n">
        <v>0.00667824074074074</v>
      </c>
      <c r="AM18" s="0" t="n">
        <v>1</v>
      </c>
      <c r="AN18" s="41" t="n">
        <v>0.0219618055555556</v>
      </c>
      <c r="AO18" s="41" t="n">
        <v>0.013630787037037</v>
      </c>
      <c r="AP18" s="0" t="n">
        <v>1</v>
      </c>
      <c r="AQ18" s="41" t="n">
        <v>0.0291354166666667</v>
      </c>
      <c r="AR18" s="41" t="n">
        <v>0.0208032407407407</v>
      </c>
      <c r="AS18" s="0" t="n">
        <v>0</v>
      </c>
      <c r="AT18" s="41" t="n">
        <v>0.0362511574074074</v>
      </c>
      <c r="AU18" s="41" t="n">
        <v>0.0279201388888889</v>
      </c>
      <c r="AV18" s="0" t="n">
        <v>1</v>
      </c>
    </row>
    <row r="19" customFormat="false" ht="15.75" hidden="false" customHeight="false" outlineLevel="0" collapsed="false">
      <c r="A19" s="24" t="n">
        <v>2</v>
      </c>
      <c r="B19" s="25" t="n">
        <v>60</v>
      </c>
      <c r="C19" s="25" t="s">
        <v>49</v>
      </c>
      <c r="D19" s="25"/>
      <c r="E19" s="27" t="n">
        <v>1986</v>
      </c>
      <c r="F19" s="27" t="s">
        <v>48</v>
      </c>
      <c r="G19" s="27" t="s">
        <v>25</v>
      </c>
      <c r="H19" s="28" t="n">
        <v>0.0343993055555556</v>
      </c>
      <c r="I19" s="28"/>
      <c r="J19" s="27" t="n">
        <v>1</v>
      </c>
      <c r="K19" s="27" t="n">
        <v>0</v>
      </c>
      <c r="L19" s="27" t="n">
        <v>0</v>
      </c>
      <c r="M19" s="27" t="n">
        <v>1</v>
      </c>
      <c r="N19" s="27" t="n">
        <v>2</v>
      </c>
      <c r="O19" s="29" t="n">
        <v>0.0357881944444444</v>
      </c>
      <c r="P19" s="42" t="n">
        <f aca="false">O19-O16</f>
        <v>0.000142361111111111</v>
      </c>
      <c r="Q19" s="30" t="n">
        <v>45</v>
      </c>
      <c r="R19" s="31" t="s">
        <v>26</v>
      </c>
      <c r="T19" s="41" t="n">
        <v>0.0383796296296296</v>
      </c>
      <c r="Y19" s="0" t="n">
        <v>54</v>
      </c>
      <c r="Z19" s="0" t="s">
        <v>25</v>
      </c>
      <c r="AA19" s="0" t="s">
        <v>50</v>
      </c>
      <c r="AB19" s="0" t="n">
        <v>1987</v>
      </c>
      <c r="AC19" s="0" t="s">
        <v>24</v>
      </c>
      <c r="AD19" s="0" t="s">
        <v>43</v>
      </c>
      <c r="AE19" s="0" t="s">
        <v>42</v>
      </c>
      <c r="AF19" s="41" t="n">
        <v>0.0341585648148148</v>
      </c>
      <c r="AG19" s="41" t="n">
        <v>0.0362418981481482</v>
      </c>
      <c r="AH19" s="0" t="n">
        <v>3</v>
      </c>
      <c r="AK19" s="41" t="n">
        <v>0.0254293981481482</v>
      </c>
      <c r="AL19" s="41" t="n">
        <v>0.00667013888888889</v>
      </c>
      <c r="AM19" s="0" t="n">
        <v>0</v>
      </c>
      <c r="AN19" s="41" t="n">
        <v>0.0323217592592593</v>
      </c>
      <c r="AO19" s="41" t="n">
        <v>0.0135625</v>
      </c>
      <c r="AP19" s="0" t="n">
        <v>2</v>
      </c>
      <c r="AQ19" s="41" t="n">
        <v>0.0395428240740741</v>
      </c>
      <c r="AR19" s="41" t="n">
        <v>0.0207835648148148</v>
      </c>
      <c r="AS19" s="0" t="n">
        <v>0</v>
      </c>
      <c r="AT19" s="41" t="n">
        <v>0.0467372685185185</v>
      </c>
      <c r="AU19" s="41" t="n">
        <v>0.0279780092592593</v>
      </c>
      <c r="AV19" s="0" t="n">
        <v>1</v>
      </c>
    </row>
    <row r="20" customFormat="false" ht="15.75" hidden="false" customHeight="false" outlineLevel="0" collapsed="false">
      <c r="A20" s="32"/>
      <c r="B20" s="32"/>
      <c r="C20" s="33"/>
      <c r="D20" s="34" t="s">
        <v>42</v>
      </c>
      <c r="E20" s="34"/>
      <c r="F20" s="34" t="s">
        <v>43</v>
      </c>
      <c r="G20" s="34"/>
      <c r="H20" s="34"/>
      <c r="I20" s="35"/>
      <c r="J20" s="36"/>
      <c r="K20" s="36"/>
      <c r="L20" s="36"/>
      <c r="M20" s="36"/>
      <c r="N20" s="36"/>
      <c r="O20" s="37"/>
      <c r="P20" s="32"/>
      <c r="Q20" s="32"/>
      <c r="R20" s="32"/>
      <c r="T20" s="41" t="n">
        <v>0.0383935185185185</v>
      </c>
      <c r="Y20" s="0" t="n">
        <v>35</v>
      </c>
      <c r="Z20" s="0" t="s">
        <v>25</v>
      </c>
      <c r="AA20" s="0" t="s">
        <v>51</v>
      </c>
      <c r="AB20" s="0" t="n">
        <v>1988</v>
      </c>
      <c r="AC20" s="0" t="s">
        <v>24</v>
      </c>
      <c r="AD20" s="0" t="s">
        <v>43</v>
      </c>
      <c r="AE20" s="0" t="s">
        <v>42</v>
      </c>
      <c r="AF20" s="41" t="n">
        <v>0.0350034722222222</v>
      </c>
      <c r="AG20" s="41" t="n">
        <v>0.0363923611111111</v>
      </c>
      <c r="AH20" s="0" t="n">
        <v>2</v>
      </c>
      <c r="AK20" s="41" t="n">
        <v>0.0188425925925926</v>
      </c>
      <c r="AL20" s="41" t="n">
        <v>0.00668055555555556</v>
      </c>
      <c r="AM20" s="0" t="n">
        <v>1</v>
      </c>
      <c r="AN20" s="41" t="n">
        <v>0.0260844907407407</v>
      </c>
      <c r="AO20" s="41" t="n">
        <v>0.0139236111111111</v>
      </c>
      <c r="AP20" s="0" t="n">
        <v>0</v>
      </c>
      <c r="AQ20" s="41" t="n">
        <v>0.0333703703703704</v>
      </c>
      <c r="AR20" s="41" t="n">
        <v>0.0212094907407407</v>
      </c>
      <c r="AS20" s="0" t="n">
        <v>1</v>
      </c>
      <c r="AT20" s="41" t="n">
        <v>0.0407824074074074</v>
      </c>
      <c r="AU20" s="41" t="n">
        <v>0.0286215277777778</v>
      </c>
      <c r="AV20" s="0" t="n">
        <v>0</v>
      </c>
    </row>
    <row r="21" customFormat="false" ht="5.25" hidden="false" customHeight="true" outlineLevel="0" collapsed="false">
      <c r="A21" s="32"/>
      <c r="B21" s="32"/>
      <c r="C21" s="33"/>
      <c r="D21" s="32"/>
      <c r="E21" s="36"/>
      <c r="F21" s="36"/>
      <c r="G21" s="36"/>
      <c r="H21" s="35"/>
      <c r="I21" s="35"/>
      <c r="J21" s="36"/>
      <c r="K21" s="36"/>
      <c r="L21" s="36"/>
      <c r="M21" s="36"/>
      <c r="N21" s="36"/>
      <c r="O21" s="37"/>
      <c r="P21" s="32"/>
      <c r="Q21" s="32"/>
      <c r="R21" s="32"/>
      <c r="T21" s="41" t="n">
        <v>0.0384375</v>
      </c>
      <c r="Y21" s="0" t="n">
        <v>60</v>
      </c>
      <c r="Z21" s="0" t="s">
        <v>25</v>
      </c>
      <c r="AA21" s="0" t="s">
        <v>49</v>
      </c>
      <c r="AB21" s="0" t="n">
        <v>1986</v>
      </c>
      <c r="AC21" s="0" t="s">
        <v>48</v>
      </c>
      <c r="AD21" s="0" t="s">
        <v>43</v>
      </c>
      <c r="AE21" s="0" t="s">
        <v>42</v>
      </c>
      <c r="AF21" s="41" t="n">
        <v>0.0343993055555556</v>
      </c>
      <c r="AG21" s="41" t="n">
        <v>0.0364826388888889</v>
      </c>
      <c r="AH21" s="0" t="n">
        <v>3</v>
      </c>
      <c r="AK21" s="41" t="n">
        <v>0.0275138888888889</v>
      </c>
      <c r="AL21" s="41" t="n">
        <v>0.00667708333333333</v>
      </c>
      <c r="AM21" s="0" t="n">
        <v>1</v>
      </c>
      <c r="AN21" s="41" t="n">
        <v>0.0345011574074074</v>
      </c>
      <c r="AO21" s="41" t="n">
        <v>0.0136643518518519</v>
      </c>
      <c r="AP21" s="0" t="n">
        <v>1</v>
      </c>
      <c r="AQ21" s="41" t="n">
        <v>0.0417337962962963</v>
      </c>
      <c r="AR21" s="41" t="n">
        <v>0.0208969907407407</v>
      </c>
      <c r="AS21" s="0" t="n">
        <v>0</v>
      </c>
      <c r="AT21" s="41" t="n">
        <v>0.0490011574074074</v>
      </c>
      <c r="AU21" s="41" t="n">
        <v>0.0281643518518519</v>
      </c>
      <c r="AV21" s="0" t="n">
        <v>1</v>
      </c>
    </row>
    <row r="22" customFormat="false" ht="15.75" hidden="false" customHeight="false" outlineLevel="0" collapsed="false">
      <c r="A22" s="24" t="n">
        <v>3</v>
      </c>
      <c r="B22" s="25" t="n">
        <v>41</v>
      </c>
      <c r="C22" s="25" t="s">
        <v>52</v>
      </c>
      <c r="D22" s="25"/>
      <c r="E22" s="27" t="n">
        <v>1988</v>
      </c>
      <c r="F22" s="27" t="s">
        <v>24</v>
      </c>
      <c r="G22" s="27" t="s">
        <v>25</v>
      </c>
      <c r="H22" s="28" t="n">
        <v>0.0332592592592593</v>
      </c>
      <c r="I22" s="28"/>
      <c r="J22" s="27" t="n">
        <v>1</v>
      </c>
      <c r="K22" s="27" t="n">
        <v>0</v>
      </c>
      <c r="L22" s="27" t="n">
        <v>2</v>
      </c>
      <c r="M22" s="27" t="n">
        <v>1</v>
      </c>
      <c r="N22" s="27" t="n">
        <v>4</v>
      </c>
      <c r="O22" s="43" t="n">
        <v>0.036037037037037</v>
      </c>
      <c r="P22" s="44" t="n">
        <f aca="false">O22-O16</f>
        <v>0.000391203703703704</v>
      </c>
      <c r="Q22" s="30" t="n">
        <v>40</v>
      </c>
      <c r="R22" s="31" t="s">
        <v>26</v>
      </c>
      <c r="T22" s="41" t="n">
        <v>0.0384710648148148</v>
      </c>
      <c r="Y22" s="0" t="n">
        <v>42</v>
      </c>
      <c r="Z22" s="0" t="s">
        <v>25</v>
      </c>
      <c r="AA22" s="0" t="s">
        <v>53</v>
      </c>
      <c r="AB22" s="0" t="n">
        <v>1982</v>
      </c>
      <c r="AC22" s="0" t="s">
        <v>48</v>
      </c>
      <c r="AD22" s="0" t="s">
        <v>54</v>
      </c>
      <c r="AE22" s="0" t="s">
        <v>55</v>
      </c>
      <c r="AF22" s="41" t="n">
        <v>0.0353773148148148</v>
      </c>
      <c r="AG22" s="41" t="n">
        <v>0.0367662037037037</v>
      </c>
      <c r="AH22" s="0" t="n">
        <v>2</v>
      </c>
      <c r="AK22" s="41" t="n">
        <v>0.0212962962962963</v>
      </c>
      <c r="AL22" s="41" t="n">
        <v>0.00670370370370371</v>
      </c>
      <c r="AM22" s="0" t="n">
        <v>0</v>
      </c>
      <c r="AN22" s="41" t="n">
        <v>0.0285104166666667</v>
      </c>
      <c r="AO22" s="41" t="n">
        <v>0.0139189814814815</v>
      </c>
      <c r="AP22" s="0" t="n">
        <v>1</v>
      </c>
      <c r="AQ22" s="41" t="n">
        <v>0.0359039351851852</v>
      </c>
      <c r="AR22" s="41" t="n">
        <v>0.0213125</v>
      </c>
      <c r="AS22" s="0" t="n">
        <v>0</v>
      </c>
      <c r="AT22" s="41" t="n">
        <v>0.0434606481481482</v>
      </c>
      <c r="AU22" s="41" t="n">
        <v>0.028869212962963</v>
      </c>
      <c r="AV22" s="0" t="n">
        <v>1</v>
      </c>
    </row>
    <row r="23" customFormat="false" ht="15.75" hidden="false" customHeight="false" outlineLevel="0" collapsed="false">
      <c r="A23" s="32"/>
      <c r="B23" s="32"/>
      <c r="C23" s="33"/>
      <c r="D23" s="34" t="s">
        <v>55</v>
      </c>
      <c r="E23" s="34"/>
      <c r="F23" s="34" t="s">
        <v>45</v>
      </c>
      <c r="G23" s="34"/>
      <c r="H23" s="34"/>
      <c r="I23" s="45"/>
      <c r="J23" s="36"/>
      <c r="K23" s="36"/>
      <c r="L23" s="36"/>
      <c r="M23" s="36"/>
      <c r="N23" s="36"/>
      <c r="O23" s="37"/>
      <c r="P23" s="32"/>
      <c r="Q23" s="32"/>
      <c r="R23" s="32"/>
      <c r="T23" s="41" t="n">
        <v>0.0385127314814815</v>
      </c>
      <c r="Y23" s="0" t="n">
        <v>28</v>
      </c>
      <c r="Z23" s="0" t="s">
        <v>25</v>
      </c>
      <c r="AA23" s="0" t="s">
        <v>56</v>
      </c>
      <c r="AB23" s="0" t="n">
        <v>1984</v>
      </c>
      <c r="AC23" s="0" t="s">
        <v>24</v>
      </c>
      <c r="AD23" s="0" t="s">
        <v>57</v>
      </c>
      <c r="AE23" s="0" t="s">
        <v>58</v>
      </c>
      <c r="AF23" s="41" t="n">
        <v>0.0344849537037037</v>
      </c>
      <c r="AG23" s="41" t="n">
        <v>0.0372627314814815</v>
      </c>
      <c r="AH23" s="0" t="n">
        <v>4</v>
      </c>
      <c r="AK23" s="41" t="n">
        <v>0.0165</v>
      </c>
      <c r="AL23" s="41" t="n">
        <v>0.00677777777777778</v>
      </c>
      <c r="AM23" s="0" t="n">
        <v>2</v>
      </c>
      <c r="AN23" s="41" t="n">
        <v>0.0165115740740741</v>
      </c>
      <c r="AO23" s="41" t="n">
        <v>0.00678935185185185</v>
      </c>
      <c r="AP23" s="0" t="n">
        <v>0</v>
      </c>
      <c r="AQ23" s="41" t="n">
        <v>0.0235243055555556</v>
      </c>
      <c r="AR23" s="41" t="n">
        <v>0.0138020833333333</v>
      </c>
      <c r="AS23" s="0" t="n">
        <v>0</v>
      </c>
      <c r="AT23" s="41" t="n">
        <v>0.0307210648148148</v>
      </c>
      <c r="AU23" s="41" t="n">
        <v>0.0209988425925926</v>
      </c>
      <c r="AV23" s="0" t="n">
        <v>2</v>
      </c>
    </row>
    <row r="24" customFormat="false" ht="5.25" hidden="false" customHeight="true" outlineLevel="0" collapsed="false">
      <c r="A24" s="32"/>
      <c r="B24" s="32"/>
      <c r="C24" s="33"/>
      <c r="D24" s="32"/>
      <c r="E24" s="36"/>
      <c r="F24" s="36"/>
      <c r="G24" s="36"/>
      <c r="H24" s="35"/>
      <c r="I24" s="35"/>
      <c r="J24" s="36"/>
      <c r="K24" s="36"/>
      <c r="L24" s="36"/>
      <c r="M24" s="36"/>
      <c r="N24" s="36"/>
      <c r="O24" s="37"/>
      <c r="P24" s="32"/>
      <c r="Q24" s="32"/>
      <c r="R24" s="32"/>
      <c r="T24" s="41" t="n">
        <v>0.0386296296296296</v>
      </c>
      <c r="Y24" s="0" t="n">
        <v>14</v>
      </c>
      <c r="Z24" s="0" t="s">
        <v>25</v>
      </c>
      <c r="AA24" s="0" t="s">
        <v>59</v>
      </c>
      <c r="AB24" s="0" t="n">
        <v>1987</v>
      </c>
      <c r="AC24" s="0" t="s">
        <v>24</v>
      </c>
      <c r="AD24" s="0" t="s">
        <v>43</v>
      </c>
      <c r="AE24" s="0" t="s">
        <v>42</v>
      </c>
      <c r="AF24" s="41" t="n">
        <v>0.0354537037037037</v>
      </c>
      <c r="AG24" s="41" t="n">
        <v>0.037537037037037</v>
      </c>
      <c r="AH24" s="0" t="n">
        <v>3</v>
      </c>
      <c r="AK24" s="41" t="n">
        <v>0.0117002314814815</v>
      </c>
      <c r="AL24" s="41" t="n">
        <v>0.00683101851851852</v>
      </c>
      <c r="AM24" s="0" t="n">
        <v>1</v>
      </c>
      <c r="AN24" s="41" t="n">
        <v>0.0189502314814815</v>
      </c>
      <c r="AO24" s="41" t="n">
        <v>0.0140810185185185</v>
      </c>
      <c r="AP24" s="0" t="n">
        <v>0</v>
      </c>
      <c r="AQ24" s="41" t="n">
        <v>0.0263935185185185</v>
      </c>
      <c r="AR24" s="41" t="n">
        <v>0.021525462962963</v>
      </c>
      <c r="AS24" s="0" t="n">
        <v>1</v>
      </c>
      <c r="AT24" s="41" t="n">
        <v>0.0338564814814815</v>
      </c>
      <c r="AU24" s="41" t="n">
        <v>0.0289872685185185</v>
      </c>
      <c r="AV24" s="0" t="n">
        <v>1</v>
      </c>
    </row>
    <row r="25" customFormat="false" ht="15.75" hidden="false" customHeight="false" outlineLevel="0" collapsed="false">
      <c r="A25" s="24" t="n">
        <v>4</v>
      </c>
      <c r="B25" s="25" t="n">
        <v>24</v>
      </c>
      <c r="C25" s="25" t="s">
        <v>47</v>
      </c>
      <c r="D25" s="25"/>
      <c r="E25" s="27" t="n">
        <v>1987</v>
      </c>
      <c r="F25" s="27" t="s">
        <v>48</v>
      </c>
      <c r="G25" s="27" t="s">
        <v>25</v>
      </c>
      <c r="H25" s="28" t="n">
        <v>0.034150462962963</v>
      </c>
      <c r="I25" s="28"/>
      <c r="J25" s="27" t="n">
        <v>1</v>
      </c>
      <c r="K25" s="27" t="n">
        <v>1</v>
      </c>
      <c r="L25" s="27" t="n">
        <v>0</v>
      </c>
      <c r="M25" s="27" t="n">
        <v>1</v>
      </c>
      <c r="N25" s="27" t="n">
        <v>3</v>
      </c>
      <c r="O25" s="29" t="n">
        <v>0.0362337962962963</v>
      </c>
      <c r="P25" s="44" t="n">
        <f aca="false">O25-O16</f>
        <v>0.000587962962962963</v>
      </c>
      <c r="Q25" s="30" t="n">
        <v>38</v>
      </c>
      <c r="R25" s="31" t="s">
        <v>26</v>
      </c>
      <c r="T25" s="41" t="n">
        <v>0.0387025462962963</v>
      </c>
      <c r="Y25" s="0" t="n">
        <v>49</v>
      </c>
      <c r="Z25" s="0" t="s">
        <v>25</v>
      </c>
      <c r="AA25" s="0" t="s">
        <v>23</v>
      </c>
      <c r="AB25" s="0" t="n">
        <v>1988</v>
      </c>
      <c r="AC25" s="0" t="s">
        <v>24</v>
      </c>
      <c r="AD25" s="0" t="s">
        <v>43</v>
      </c>
      <c r="AE25" s="0" t="s">
        <v>42</v>
      </c>
      <c r="AF25" s="41" t="n">
        <v>0.0349513888888889</v>
      </c>
      <c r="AG25" s="41" t="n">
        <v>0.0377291666666667</v>
      </c>
      <c r="AH25" s="0" t="n">
        <v>4</v>
      </c>
      <c r="AK25" s="41" t="n">
        <v>0.0238483796296296</v>
      </c>
      <c r="AL25" s="41" t="n">
        <v>0.00683217592592593</v>
      </c>
      <c r="AM25" s="0" t="n">
        <v>3</v>
      </c>
      <c r="AN25" s="41" t="n">
        <v>0.0312314814814815</v>
      </c>
      <c r="AO25" s="41" t="n">
        <v>0.0142152777777778</v>
      </c>
      <c r="AP25" s="0" t="n">
        <v>1</v>
      </c>
      <c r="AQ25" s="41" t="n">
        <v>0.0386030092592593</v>
      </c>
      <c r="AR25" s="41" t="n">
        <v>0.0215868055555556</v>
      </c>
      <c r="AS25" s="0" t="n">
        <v>0</v>
      </c>
      <c r="AT25" s="41" t="n">
        <v>0.0458553240740741</v>
      </c>
      <c r="AU25" s="41" t="n">
        <v>0.0288391203703704</v>
      </c>
      <c r="AV25" s="0" t="n">
        <v>0</v>
      </c>
    </row>
    <row r="26" customFormat="false" ht="15.75" hidden="false" customHeight="false" outlineLevel="0" collapsed="false">
      <c r="A26" s="32"/>
      <c r="B26" s="32"/>
      <c r="C26" s="46"/>
      <c r="D26" s="47" t="s">
        <v>42</v>
      </c>
      <c r="E26" s="47"/>
      <c r="F26" s="31" t="s">
        <v>43</v>
      </c>
      <c r="G26" s="31"/>
      <c r="H26" s="31"/>
      <c r="I26" s="35"/>
      <c r="J26" s="36"/>
      <c r="K26" s="36"/>
      <c r="L26" s="36"/>
      <c r="M26" s="36"/>
      <c r="N26" s="36"/>
      <c r="O26" s="37"/>
      <c r="P26" s="32"/>
      <c r="Q26" s="32"/>
      <c r="R26" s="32"/>
      <c r="T26" s="41" t="n">
        <v>0.0387222222222222</v>
      </c>
      <c r="Y26" s="0" t="n">
        <v>46</v>
      </c>
      <c r="Z26" s="0" t="s">
        <v>25</v>
      </c>
      <c r="AA26" s="0" t="s">
        <v>60</v>
      </c>
      <c r="AB26" s="0" t="n">
        <v>1986</v>
      </c>
      <c r="AC26" s="0" t="s">
        <v>24</v>
      </c>
      <c r="AD26" s="0" t="s">
        <v>45</v>
      </c>
      <c r="AE26" s="0" t="s">
        <v>55</v>
      </c>
      <c r="AF26" s="41" t="n">
        <v>0.0365532407407407</v>
      </c>
      <c r="AG26" s="41" t="n">
        <v>0.0379421296296296</v>
      </c>
      <c r="AH26" s="0" t="n">
        <v>2</v>
      </c>
      <c r="AK26" s="41" t="n">
        <v>0.0228368055555556</v>
      </c>
      <c r="AL26" s="41" t="n">
        <v>0.00685416666666667</v>
      </c>
      <c r="AM26" s="0" t="n">
        <v>1</v>
      </c>
      <c r="AN26" s="41" t="n">
        <v>0.0302777777777778</v>
      </c>
      <c r="AO26" s="41" t="n">
        <v>0.0142951388888889</v>
      </c>
      <c r="AP26" s="0" t="n">
        <v>1</v>
      </c>
      <c r="AQ26" s="41" t="n">
        <v>0.0381655092592593</v>
      </c>
      <c r="AR26" s="41" t="n">
        <v>0.022181712962963</v>
      </c>
      <c r="AS26" s="0" t="n">
        <v>0</v>
      </c>
      <c r="AT26" s="41" t="n">
        <v>0.0458634259259259</v>
      </c>
      <c r="AU26" s="41" t="n">
        <v>0.029880787037037</v>
      </c>
      <c r="AV26" s="0" t="n">
        <v>0</v>
      </c>
    </row>
    <row r="27" customFormat="false" ht="5.25" hidden="false" customHeight="true" outlineLevel="0" collapsed="false">
      <c r="A27" s="32"/>
      <c r="B27" s="32"/>
      <c r="C27" s="33"/>
      <c r="D27" s="32"/>
      <c r="E27" s="36"/>
      <c r="F27" s="36"/>
      <c r="G27" s="36"/>
      <c r="H27" s="35"/>
      <c r="I27" s="35"/>
      <c r="J27" s="36"/>
      <c r="K27" s="36"/>
      <c r="L27" s="36"/>
      <c r="M27" s="36"/>
      <c r="N27" s="36"/>
      <c r="O27" s="37"/>
      <c r="P27" s="32"/>
      <c r="Q27" s="32"/>
      <c r="R27" s="32"/>
      <c r="T27" s="41" t="n">
        <v>0.0387743055555556</v>
      </c>
      <c r="Y27" s="0" t="n">
        <v>21</v>
      </c>
      <c r="Z27" s="0" t="s">
        <v>25</v>
      </c>
      <c r="AA27" s="0" t="s">
        <v>61</v>
      </c>
      <c r="AB27" s="0" t="n">
        <v>1984</v>
      </c>
      <c r="AC27" s="0" t="s">
        <v>24</v>
      </c>
      <c r="AD27" s="0" t="s">
        <v>43</v>
      </c>
      <c r="AE27" s="0" t="s">
        <v>42</v>
      </c>
      <c r="AF27" s="41" t="n">
        <v>0.0346203703703704</v>
      </c>
      <c r="AG27" s="41" t="n">
        <v>0.0380925925925926</v>
      </c>
      <c r="AH27" s="0" t="n">
        <v>5</v>
      </c>
      <c r="AK27" s="41" t="n">
        <v>0.014056712962963</v>
      </c>
      <c r="AL27" s="41" t="n">
        <v>0.00676736111111111</v>
      </c>
      <c r="AM27" s="0" t="n">
        <v>1</v>
      </c>
      <c r="AN27" s="41" t="n">
        <v>0.0284849537037037</v>
      </c>
      <c r="AO27" s="41" t="n">
        <v>0.0211944444444444</v>
      </c>
      <c r="AP27" s="0" t="n">
        <v>2</v>
      </c>
      <c r="AQ27" s="0" t="s">
        <v>46</v>
      </c>
      <c r="AR27" s="0" t="s">
        <v>46</v>
      </c>
      <c r="AS27" s="0" t="n">
        <v>1</v>
      </c>
      <c r="AT27" s="0" t="s">
        <v>46</v>
      </c>
      <c r="AU27" s="0" t="s">
        <v>46</v>
      </c>
      <c r="AV27" s="0" t="n">
        <v>1</v>
      </c>
    </row>
    <row r="28" customFormat="false" ht="15.75" hidden="false" customHeight="false" outlineLevel="0" collapsed="false">
      <c r="A28" s="24" t="n">
        <v>5</v>
      </c>
      <c r="B28" s="25" t="n">
        <v>35</v>
      </c>
      <c r="C28" s="48" t="s">
        <v>51</v>
      </c>
      <c r="D28" s="25"/>
      <c r="E28" s="27" t="n">
        <v>1988</v>
      </c>
      <c r="F28" s="27" t="s">
        <v>24</v>
      </c>
      <c r="G28" s="27" t="s">
        <v>25</v>
      </c>
      <c r="H28" s="28" t="n">
        <v>0.0350034722222222</v>
      </c>
      <c r="I28" s="28"/>
      <c r="J28" s="27" t="n">
        <v>1</v>
      </c>
      <c r="K28" s="27" t="n">
        <v>0</v>
      </c>
      <c r="L28" s="27" t="n">
        <v>1</v>
      </c>
      <c r="M28" s="27" t="n">
        <v>0</v>
      </c>
      <c r="N28" s="27" t="n">
        <v>2</v>
      </c>
      <c r="O28" s="29" t="n">
        <v>0.0363923611111111</v>
      </c>
      <c r="P28" s="42" t="n">
        <f aca="false">O28-O16</f>
        <v>0.000746527777777778</v>
      </c>
      <c r="Q28" s="30" t="n">
        <v>34</v>
      </c>
      <c r="R28" s="31" t="s">
        <v>26</v>
      </c>
      <c r="T28" s="41" t="n">
        <v>0.0387847222222222</v>
      </c>
      <c r="Y28" s="0" t="n">
        <v>50</v>
      </c>
      <c r="Z28" s="0" t="s">
        <v>25</v>
      </c>
      <c r="AA28" s="0" t="s">
        <v>62</v>
      </c>
      <c r="AB28" s="0" t="n">
        <v>1987</v>
      </c>
      <c r="AC28" s="0" t="s">
        <v>24</v>
      </c>
      <c r="AD28" s="0" t="s">
        <v>63</v>
      </c>
      <c r="AE28" s="0" t="s">
        <v>64</v>
      </c>
      <c r="AF28" s="41" t="n">
        <v>0.0360740740740741</v>
      </c>
      <c r="AG28" s="41" t="n">
        <v>0.0381574074074074</v>
      </c>
      <c r="AH28" s="0" t="n">
        <v>3</v>
      </c>
      <c r="AK28" s="41" t="n">
        <v>0.0244583333333333</v>
      </c>
      <c r="AL28" s="41" t="n">
        <v>0.00709606481481482</v>
      </c>
      <c r="AM28" s="0" t="n">
        <v>1</v>
      </c>
      <c r="AN28" s="41" t="n">
        <v>0.0318958333333333</v>
      </c>
      <c r="AO28" s="41" t="n">
        <v>0.0145347222222222</v>
      </c>
      <c r="AP28" s="0" t="n">
        <v>2</v>
      </c>
      <c r="AQ28" s="41" t="n">
        <v>0.0393946759259259</v>
      </c>
      <c r="AR28" s="41" t="n">
        <v>0.0220324074074074</v>
      </c>
      <c r="AS28" s="0" t="n">
        <v>0</v>
      </c>
      <c r="AT28" s="41" t="n">
        <v>0.0469016203703704</v>
      </c>
      <c r="AU28" s="41" t="n">
        <v>0.0295405092592593</v>
      </c>
      <c r="AV28" s="0" t="n">
        <v>0</v>
      </c>
      <c r="BA28" s="21"/>
      <c r="BB28" s="21"/>
      <c r="BC28" s="21"/>
      <c r="BD28" s="6"/>
      <c r="BE28" s="6"/>
      <c r="BF28" s="6"/>
      <c r="BG28" s="49"/>
      <c r="BH28" s="49"/>
      <c r="BI28" s="6"/>
      <c r="BJ28" s="6"/>
      <c r="BK28" s="6"/>
      <c r="BL28" s="6"/>
      <c r="BM28" s="6"/>
      <c r="BN28" s="50"/>
      <c r="BO28" s="22"/>
    </row>
    <row r="29" customFormat="false" ht="15.75" hidden="false" customHeight="false" outlineLevel="0" collapsed="false">
      <c r="A29" s="32"/>
      <c r="B29" s="32"/>
      <c r="C29" s="33"/>
      <c r="D29" s="31" t="s">
        <v>42</v>
      </c>
      <c r="E29" s="31"/>
      <c r="F29" s="31" t="s">
        <v>43</v>
      </c>
      <c r="G29" s="31"/>
      <c r="H29" s="31"/>
      <c r="I29" s="35"/>
      <c r="J29" s="36"/>
      <c r="K29" s="36"/>
      <c r="L29" s="36"/>
      <c r="M29" s="36"/>
      <c r="N29" s="36"/>
      <c r="O29" s="37"/>
      <c r="P29" s="32"/>
      <c r="Q29" s="32"/>
      <c r="R29" s="32"/>
      <c r="T29" s="41" t="n">
        <v>0.0389652777777778</v>
      </c>
      <c r="Y29" s="0" t="n">
        <v>20</v>
      </c>
      <c r="Z29" s="0" t="s">
        <v>25</v>
      </c>
      <c r="AA29" s="0" t="s">
        <v>65</v>
      </c>
      <c r="AB29" s="0" t="n">
        <v>1988</v>
      </c>
      <c r="AC29" s="0" t="s">
        <v>24</v>
      </c>
      <c r="AD29" s="0" t="s">
        <v>66</v>
      </c>
      <c r="AE29" s="0" t="s">
        <v>55</v>
      </c>
      <c r="AF29" s="41" t="n">
        <v>0.0368252314814815</v>
      </c>
      <c r="AG29" s="41" t="n">
        <v>0.0382141203703704</v>
      </c>
      <c r="AH29" s="0" t="n">
        <v>2</v>
      </c>
      <c r="AK29" s="41" t="n">
        <v>0.0141550925925926</v>
      </c>
      <c r="AL29" s="41" t="n">
        <v>0.0072037037037037</v>
      </c>
      <c r="AM29" s="0" t="n">
        <v>1</v>
      </c>
      <c r="AN29" s="41" t="n">
        <v>0.0217291666666667</v>
      </c>
      <c r="AO29" s="41" t="n">
        <v>0.0147766203703704</v>
      </c>
      <c r="AP29" s="0" t="n">
        <v>0</v>
      </c>
      <c r="AQ29" s="0" t="s">
        <v>46</v>
      </c>
      <c r="AR29" s="0" t="s">
        <v>46</v>
      </c>
      <c r="AS29" s="0" t="n">
        <v>0</v>
      </c>
      <c r="AT29" s="0" t="s">
        <v>46</v>
      </c>
      <c r="AU29" s="0" t="s">
        <v>46</v>
      </c>
      <c r="AV29" s="0" t="n">
        <v>1</v>
      </c>
      <c r="BA29" s="21"/>
      <c r="BB29" s="38"/>
      <c r="BC29" s="21"/>
      <c r="BD29" s="21"/>
      <c r="BE29" s="39"/>
      <c r="BF29" s="39"/>
      <c r="BG29" s="39"/>
      <c r="BH29" s="49"/>
      <c r="BI29" s="6"/>
      <c r="BJ29" s="6"/>
      <c r="BK29" s="6"/>
      <c r="BL29" s="6"/>
      <c r="BM29" s="6"/>
      <c r="BN29" s="51"/>
      <c r="BO29" s="21"/>
    </row>
    <row r="30" customFormat="false" ht="5.25" hidden="false" customHeight="true" outlineLevel="0" collapsed="false">
      <c r="A30" s="32"/>
      <c r="B30" s="32"/>
      <c r="C30" s="33"/>
      <c r="D30" s="32"/>
      <c r="E30" s="36"/>
      <c r="F30" s="36"/>
      <c r="G30" s="36"/>
      <c r="H30" s="52"/>
      <c r="I30" s="52"/>
      <c r="J30" s="36"/>
      <c r="K30" s="36"/>
      <c r="L30" s="36"/>
      <c r="M30" s="36"/>
      <c r="N30" s="36"/>
      <c r="O30" s="37"/>
      <c r="P30" s="32"/>
      <c r="Q30" s="32"/>
      <c r="R30" s="32"/>
      <c r="T30" s="41" t="n">
        <v>0.0390972222222222</v>
      </c>
      <c r="Y30" s="0" t="n">
        <v>1</v>
      </c>
      <c r="Z30" s="0" t="s">
        <v>25</v>
      </c>
      <c r="AA30" s="0" t="s">
        <v>67</v>
      </c>
      <c r="AB30" s="0" t="n">
        <v>1983</v>
      </c>
      <c r="AC30" s="0" t="s">
        <v>48</v>
      </c>
      <c r="AD30" s="0" t="s">
        <v>43</v>
      </c>
      <c r="AE30" s="0" t="s">
        <v>42</v>
      </c>
      <c r="AF30" s="41" t="n">
        <v>0.0327696759259259</v>
      </c>
      <c r="AG30" s="41" t="n">
        <v>0.0383252314814815</v>
      </c>
      <c r="AH30" s="0" t="n">
        <v>8</v>
      </c>
      <c r="AK30" s="41" t="n">
        <v>0.00683564814814815</v>
      </c>
      <c r="AL30" s="41" t="n">
        <v>0.00648032407407408</v>
      </c>
      <c r="AM30" s="0" t="n">
        <v>3</v>
      </c>
      <c r="AN30" s="41" t="n">
        <v>0.013619212962963</v>
      </c>
      <c r="AO30" s="41" t="n">
        <v>0.0132638888888889</v>
      </c>
      <c r="AP30" s="0" t="n">
        <v>3</v>
      </c>
      <c r="AQ30" s="41" t="n">
        <v>0.0205347222222222</v>
      </c>
      <c r="AR30" s="41" t="n">
        <v>0.0201805555555556</v>
      </c>
      <c r="AS30" s="0" t="n">
        <v>1</v>
      </c>
      <c r="AT30" s="41" t="n">
        <v>0.0273958333333333</v>
      </c>
      <c r="AU30" s="41" t="n">
        <v>0.0270405092592593</v>
      </c>
      <c r="AV30" s="0" t="n">
        <v>1</v>
      </c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</row>
    <row r="31" customFormat="false" ht="15.75" hidden="false" customHeight="false" outlineLevel="0" collapsed="false">
      <c r="A31" s="24" t="n">
        <v>6</v>
      </c>
      <c r="B31" s="25" t="n">
        <v>42</v>
      </c>
      <c r="C31" s="48" t="s">
        <v>53</v>
      </c>
      <c r="D31" s="48"/>
      <c r="E31" s="27" t="n">
        <v>1982</v>
      </c>
      <c r="F31" s="27" t="s">
        <v>48</v>
      </c>
      <c r="G31" s="27" t="s">
        <v>25</v>
      </c>
      <c r="H31" s="28" t="n">
        <v>0.0353773148148148</v>
      </c>
      <c r="I31" s="28"/>
      <c r="J31" s="27" t="n">
        <v>0</v>
      </c>
      <c r="K31" s="27" t="n">
        <v>1</v>
      </c>
      <c r="L31" s="27" t="n">
        <v>0</v>
      </c>
      <c r="M31" s="27" t="n">
        <v>1</v>
      </c>
      <c r="N31" s="27" t="n">
        <v>2</v>
      </c>
      <c r="O31" s="29" t="n">
        <v>0.0367662037037037</v>
      </c>
      <c r="P31" s="42" t="n">
        <f aca="false">O31-O16</f>
        <v>0.00112037037037037</v>
      </c>
      <c r="Q31" s="30" t="n">
        <v>32</v>
      </c>
      <c r="R31" s="31" t="s">
        <v>26</v>
      </c>
      <c r="T31" s="41" t="n">
        <v>0.0394016203703704</v>
      </c>
      <c r="Y31" s="0" t="n">
        <v>58</v>
      </c>
      <c r="Z31" s="0" t="s">
        <v>25</v>
      </c>
      <c r="AA31" s="0" t="s">
        <v>68</v>
      </c>
      <c r="AB31" s="0" t="n">
        <v>1988</v>
      </c>
      <c r="AC31" s="0" t="s">
        <v>24</v>
      </c>
      <c r="AD31" s="0" t="s">
        <v>69</v>
      </c>
      <c r="AE31" s="0" t="s">
        <v>70</v>
      </c>
      <c r="AF31" s="41" t="n">
        <v>0.0376851851851852</v>
      </c>
      <c r="AG31" s="41" t="n">
        <v>0.0383796296296296</v>
      </c>
      <c r="AH31" s="0" t="n">
        <v>1</v>
      </c>
      <c r="AK31" s="41" t="n">
        <v>0.0275289351851852</v>
      </c>
      <c r="AL31" s="41" t="n">
        <v>0.00738888888888889</v>
      </c>
      <c r="AM31" s="0" t="n">
        <v>0</v>
      </c>
      <c r="AN31" s="41" t="n">
        <v>0.0351770833333333</v>
      </c>
      <c r="AO31" s="41" t="n">
        <v>0.015037037037037</v>
      </c>
      <c r="AP31" s="0" t="n">
        <v>0</v>
      </c>
      <c r="AQ31" s="41" t="n">
        <v>0.0431597222222222</v>
      </c>
      <c r="AR31" s="41" t="n">
        <v>0.0230196759259259</v>
      </c>
      <c r="AS31" s="0" t="n">
        <v>1</v>
      </c>
      <c r="AT31" s="41" t="n">
        <v>0.0511342592592593</v>
      </c>
      <c r="AU31" s="41" t="n">
        <v>0.0309953703703704</v>
      </c>
      <c r="AV31" s="0" t="n">
        <v>0</v>
      </c>
    </row>
    <row r="32" customFormat="false" ht="15.75" hidden="false" customHeight="false" outlineLevel="0" collapsed="false">
      <c r="A32" s="32"/>
      <c r="B32" s="32"/>
      <c r="C32" s="33"/>
      <c r="D32" s="34" t="s">
        <v>55</v>
      </c>
      <c r="E32" s="34"/>
      <c r="F32" s="34" t="s">
        <v>54</v>
      </c>
      <c r="G32" s="34"/>
      <c r="H32" s="34"/>
      <c r="I32" s="35"/>
      <c r="J32" s="36"/>
      <c r="K32" s="36"/>
      <c r="L32" s="36"/>
      <c r="M32" s="36"/>
      <c r="N32" s="36"/>
      <c r="O32" s="37"/>
      <c r="P32" s="32"/>
      <c r="Q32" s="32"/>
      <c r="R32" s="32"/>
      <c r="T32" s="41" t="n">
        <v>0.0394050925925926</v>
      </c>
      <c r="Y32" s="0" t="n">
        <v>48</v>
      </c>
      <c r="Z32" s="0" t="s">
        <v>25</v>
      </c>
      <c r="AA32" s="0" t="s">
        <v>71</v>
      </c>
      <c r="AB32" s="0" t="n">
        <v>1981</v>
      </c>
      <c r="AC32" s="0" t="s">
        <v>48</v>
      </c>
      <c r="AD32" s="0" t="s">
        <v>43</v>
      </c>
      <c r="AE32" s="0" t="s">
        <v>42</v>
      </c>
      <c r="AF32" s="41" t="n">
        <v>0.0335324074074074</v>
      </c>
      <c r="AG32" s="41" t="n">
        <v>0.0383935185185185</v>
      </c>
      <c r="AH32" s="0" t="n">
        <v>7</v>
      </c>
      <c r="AK32" s="41" t="n">
        <v>0.0231180555555556</v>
      </c>
      <c r="AL32" s="41" t="n">
        <v>0.00645023148148148</v>
      </c>
      <c r="AM32" s="0" t="n">
        <v>0</v>
      </c>
      <c r="AN32" s="41" t="n">
        <v>0.029912037037037</v>
      </c>
      <c r="AO32" s="41" t="n">
        <v>0.013244212962963</v>
      </c>
      <c r="AP32" s="0" t="n">
        <v>0</v>
      </c>
      <c r="AQ32" s="41" t="n">
        <v>0.0370590277777778</v>
      </c>
      <c r="AR32" s="41" t="n">
        <v>0.0203923611111111</v>
      </c>
      <c r="AS32" s="0" t="n">
        <v>3</v>
      </c>
      <c r="AT32" s="0" t="s">
        <v>46</v>
      </c>
      <c r="AU32" s="0" t="s">
        <v>46</v>
      </c>
      <c r="AV32" s="0" t="n">
        <v>4</v>
      </c>
    </row>
    <row r="33" customFormat="false" ht="5.25" hidden="false" customHeight="true" outlineLevel="0" collapsed="false">
      <c r="A33" s="32"/>
      <c r="B33" s="32"/>
      <c r="C33" s="33"/>
      <c r="D33" s="32"/>
      <c r="E33" s="36"/>
      <c r="F33" s="36"/>
      <c r="G33" s="36"/>
      <c r="H33" s="52"/>
      <c r="I33" s="52"/>
      <c r="J33" s="36"/>
      <c r="K33" s="36"/>
      <c r="L33" s="36"/>
      <c r="M33" s="36"/>
      <c r="N33" s="36"/>
      <c r="O33" s="37"/>
      <c r="P33" s="32"/>
      <c r="Q33" s="32"/>
      <c r="R33" s="32"/>
      <c r="T33" s="41" t="n">
        <v>0.039505787037037</v>
      </c>
      <c r="Y33" s="0" t="n">
        <v>59</v>
      </c>
      <c r="Z33" s="0" t="s">
        <v>25</v>
      </c>
      <c r="AA33" s="0" t="s">
        <v>72</v>
      </c>
      <c r="AB33" s="0" t="n">
        <v>1977</v>
      </c>
      <c r="AC33" s="0" t="s">
        <v>24</v>
      </c>
      <c r="AD33" s="0" t="s">
        <v>73</v>
      </c>
      <c r="AE33" s="0" t="s">
        <v>74</v>
      </c>
      <c r="AF33" s="41" t="n">
        <v>0.0349652777777778</v>
      </c>
      <c r="AG33" s="41" t="n">
        <v>0.0384375</v>
      </c>
      <c r="AH33" s="0" t="n">
        <v>5</v>
      </c>
      <c r="AK33" s="41" t="n">
        <v>0.0276018518518519</v>
      </c>
      <c r="AL33" s="41" t="n">
        <v>0.00711921296296296</v>
      </c>
      <c r="AM33" s="0" t="n">
        <v>1</v>
      </c>
      <c r="AN33" s="41" t="n">
        <v>0.034744212962963</v>
      </c>
      <c r="AO33" s="41" t="n">
        <v>0.0142615740740741</v>
      </c>
      <c r="AP33" s="0" t="n">
        <v>1</v>
      </c>
      <c r="AQ33" s="41" t="n">
        <v>0.0421157407407407</v>
      </c>
      <c r="AR33" s="41" t="n">
        <v>0.0216331018518519</v>
      </c>
      <c r="AS33" s="0" t="n">
        <v>1</v>
      </c>
      <c r="AT33" s="41" t="n">
        <v>0.0493958333333333</v>
      </c>
      <c r="AU33" s="41" t="n">
        <v>0.0289131944444444</v>
      </c>
      <c r="AV33" s="0" t="n">
        <v>2</v>
      </c>
    </row>
    <row r="34" customFormat="false" ht="15.75" hidden="false" customHeight="false" outlineLevel="0" collapsed="false">
      <c r="A34" s="24" t="n">
        <v>7</v>
      </c>
      <c r="B34" s="25" t="n">
        <v>54</v>
      </c>
      <c r="C34" s="25" t="s">
        <v>50</v>
      </c>
      <c r="D34" s="25"/>
      <c r="E34" s="27" t="n">
        <v>1987</v>
      </c>
      <c r="F34" s="27" t="s">
        <v>24</v>
      </c>
      <c r="G34" s="27" t="s">
        <v>25</v>
      </c>
      <c r="H34" s="28" t="n">
        <v>0.0341585648148148</v>
      </c>
      <c r="I34" s="28"/>
      <c r="J34" s="27" t="n">
        <v>0</v>
      </c>
      <c r="K34" s="27" t="n">
        <v>2</v>
      </c>
      <c r="L34" s="27" t="n">
        <v>1</v>
      </c>
      <c r="M34" s="27" t="n">
        <v>1</v>
      </c>
      <c r="N34" s="27" t="n">
        <v>4</v>
      </c>
      <c r="O34" s="29" t="n">
        <v>0.0369363425925926</v>
      </c>
      <c r="P34" s="42" t="n">
        <f aca="false">O34-O16</f>
        <v>0.00129050925925926</v>
      </c>
      <c r="Q34" s="30" t="n">
        <v>30</v>
      </c>
      <c r="R34" s="31" t="s">
        <v>26</v>
      </c>
      <c r="T34" s="41" t="n">
        <v>0.0395428240740741</v>
      </c>
      <c r="Y34" s="0" t="n">
        <v>52</v>
      </c>
      <c r="Z34" s="0" t="s">
        <v>25</v>
      </c>
      <c r="AA34" s="0" t="s">
        <v>75</v>
      </c>
      <c r="AB34" s="0" t="n">
        <v>1987</v>
      </c>
      <c r="AC34" s="0" t="s">
        <v>24</v>
      </c>
      <c r="AE34" s="0" t="s">
        <v>76</v>
      </c>
      <c r="AF34" s="41" t="n">
        <v>0.0349988425925926</v>
      </c>
      <c r="AG34" s="41" t="n">
        <v>0.0384710648148148</v>
      </c>
      <c r="AH34" s="0" t="n">
        <v>5</v>
      </c>
      <c r="AK34" s="41" t="n">
        <v>0.0248414351851852</v>
      </c>
      <c r="AL34" s="41" t="n">
        <v>0.00677662037037037</v>
      </c>
      <c r="AM34" s="0" t="n">
        <v>1</v>
      </c>
      <c r="AN34" s="41" t="n">
        <v>0.0319965277777778</v>
      </c>
      <c r="AO34" s="41" t="n">
        <v>0.013931712962963</v>
      </c>
      <c r="AP34" s="0" t="n">
        <v>1</v>
      </c>
      <c r="AQ34" s="41" t="n">
        <v>0.0393784722222222</v>
      </c>
      <c r="AR34" s="41" t="n">
        <v>0.0213136574074074</v>
      </c>
      <c r="AS34" s="0" t="n">
        <v>1</v>
      </c>
      <c r="AT34" s="41" t="n">
        <v>0.0468263888888889</v>
      </c>
      <c r="AU34" s="41" t="n">
        <v>0.0287615740740741</v>
      </c>
      <c r="AV34" s="0" t="n">
        <v>2</v>
      </c>
    </row>
    <row r="35" customFormat="false" ht="15.75" hidden="false" customHeight="false" outlineLevel="0" collapsed="false">
      <c r="A35" s="32"/>
      <c r="B35" s="32"/>
      <c r="C35" s="33"/>
      <c r="D35" s="34" t="s">
        <v>42</v>
      </c>
      <c r="E35" s="34"/>
      <c r="F35" s="34" t="s">
        <v>43</v>
      </c>
      <c r="G35" s="34"/>
      <c r="H35" s="34"/>
      <c r="I35" s="35"/>
      <c r="J35" s="36"/>
      <c r="K35" s="36"/>
      <c r="L35" s="36"/>
      <c r="M35" s="36"/>
      <c r="N35" s="36"/>
      <c r="O35" s="37"/>
      <c r="P35" s="32"/>
      <c r="Q35" s="32"/>
      <c r="R35" s="32"/>
      <c r="T35" s="41" t="n">
        <v>0.0395462962962963</v>
      </c>
      <c r="Y35" s="0" t="n">
        <v>12</v>
      </c>
      <c r="Z35" s="0" t="s">
        <v>25</v>
      </c>
      <c r="AA35" s="0" t="s">
        <v>77</v>
      </c>
      <c r="AB35" s="0" t="n">
        <v>1987</v>
      </c>
      <c r="AC35" s="0" t="s">
        <v>24</v>
      </c>
      <c r="AD35" s="0" t="s">
        <v>78</v>
      </c>
      <c r="AE35" s="0" t="s">
        <v>79</v>
      </c>
      <c r="AF35" s="41" t="n">
        <v>0.0371238425925926</v>
      </c>
      <c r="AG35" s="41" t="n">
        <v>0.0385127314814815</v>
      </c>
      <c r="AH35" s="0" t="n">
        <v>2</v>
      </c>
      <c r="AK35" s="41" t="n">
        <v>0.0116319444444444</v>
      </c>
      <c r="AL35" s="41" t="n">
        <v>0.00746412037037037</v>
      </c>
      <c r="AM35" s="0" t="n">
        <v>0</v>
      </c>
      <c r="AN35" s="41" t="n">
        <v>0.0192511574074074</v>
      </c>
      <c r="AO35" s="41" t="n">
        <v>0.0150833333333333</v>
      </c>
      <c r="AP35" s="0" t="n">
        <v>1</v>
      </c>
      <c r="AQ35" s="41" t="n">
        <v>0.027087962962963</v>
      </c>
      <c r="AR35" s="41" t="n">
        <v>0.0229201388888889</v>
      </c>
      <c r="AS35" s="0" t="n">
        <v>0</v>
      </c>
      <c r="AT35" s="0" t="s">
        <v>46</v>
      </c>
      <c r="AU35" s="0" t="s">
        <v>46</v>
      </c>
      <c r="AV35" s="0" t="n">
        <v>1</v>
      </c>
    </row>
    <row r="36" customFormat="false" ht="5.25" hidden="false" customHeight="true" outlineLevel="0" collapsed="false">
      <c r="A36" s="32"/>
      <c r="B36" s="32"/>
      <c r="C36" s="33"/>
      <c r="D36" s="32"/>
      <c r="E36" s="36"/>
      <c r="F36" s="36"/>
      <c r="G36" s="36"/>
      <c r="H36" s="52"/>
      <c r="I36" s="52"/>
      <c r="J36" s="36"/>
      <c r="K36" s="36"/>
      <c r="L36" s="36"/>
      <c r="M36" s="36"/>
      <c r="N36" s="36"/>
      <c r="O36" s="37"/>
      <c r="P36" s="32"/>
      <c r="Q36" s="32"/>
      <c r="R36" s="32"/>
      <c r="T36" s="41" t="n">
        <v>0.0397962962962963</v>
      </c>
      <c r="Y36" s="0" t="n">
        <v>43</v>
      </c>
      <c r="Z36" s="0" t="s">
        <v>25</v>
      </c>
      <c r="AA36" s="0" t="s">
        <v>80</v>
      </c>
      <c r="AB36" s="0" t="n">
        <v>1972</v>
      </c>
      <c r="AC36" s="0" t="s">
        <v>81</v>
      </c>
      <c r="AD36" s="0" t="s">
        <v>82</v>
      </c>
      <c r="AE36" s="0" t="s">
        <v>83</v>
      </c>
      <c r="AF36" s="41" t="n">
        <v>0.0365462962962963</v>
      </c>
      <c r="AG36" s="41" t="n">
        <v>0.0386296296296296</v>
      </c>
      <c r="AH36" s="0" t="n">
        <v>3</v>
      </c>
      <c r="AK36" s="41" t="n">
        <v>0.0219421296296296</v>
      </c>
      <c r="AL36" s="41" t="n">
        <v>0.00701041666666667</v>
      </c>
      <c r="AM36" s="0" t="n">
        <v>0</v>
      </c>
      <c r="AN36" s="41" t="n">
        <v>0.029369212962963</v>
      </c>
      <c r="AO36" s="41" t="n">
        <v>0.0144386574074074</v>
      </c>
      <c r="AP36" s="0" t="n">
        <v>1</v>
      </c>
      <c r="AQ36" s="41" t="n">
        <v>0.0294085648148148</v>
      </c>
      <c r="AR36" s="41" t="n">
        <v>0.0144780092592593</v>
      </c>
      <c r="AS36" s="0" t="n">
        <v>1</v>
      </c>
      <c r="AT36" s="41" t="n">
        <v>0.0370486111111111</v>
      </c>
      <c r="AU36" s="41" t="n">
        <v>0.0221168981481481</v>
      </c>
      <c r="AV36" s="0" t="n">
        <v>1</v>
      </c>
    </row>
    <row r="37" customFormat="false" ht="15.75" hidden="false" customHeight="false" outlineLevel="0" collapsed="false">
      <c r="A37" s="24" t="n">
        <v>8</v>
      </c>
      <c r="B37" s="25" t="n">
        <v>28</v>
      </c>
      <c r="C37" s="26" t="s">
        <v>56</v>
      </c>
      <c r="D37" s="25"/>
      <c r="E37" s="27" t="n">
        <v>1984</v>
      </c>
      <c r="F37" s="27" t="s">
        <v>24</v>
      </c>
      <c r="G37" s="27" t="s">
        <v>25</v>
      </c>
      <c r="H37" s="28" t="n">
        <v>0.0344849537037037</v>
      </c>
      <c r="I37" s="28"/>
      <c r="J37" s="27" t="n">
        <v>2</v>
      </c>
      <c r="K37" s="27" t="n">
        <v>0</v>
      </c>
      <c r="L37" s="27" t="n">
        <v>0</v>
      </c>
      <c r="M37" s="27" t="n">
        <v>2</v>
      </c>
      <c r="N37" s="27" t="n">
        <v>4</v>
      </c>
      <c r="O37" s="29" t="n">
        <v>0.0372627314814815</v>
      </c>
      <c r="P37" s="42" t="n">
        <f aca="false">O37-O16</f>
        <v>0.00161689814814815</v>
      </c>
      <c r="Q37" s="30" t="n">
        <v>28</v>
      </c>
      <c r="R37" s="31" t="s">
        <v>26</v>
      </c>
      <c r="T37" s="41" t="n">
        <v>0.0400289351851852</v>
      </c>
      <c r="Y37" s="0" t="n">
        <v>47</v>
      </c>
      <c r="Z37" s="0" t="s">
        <v>25</v>
      </c>
      <c r="AA37" s="0" t="s">
        <v>84</v>
      </c>
      <c r="AB37" s="0" t="n">
        <v>1983</v>
      </c>
      <c r="AC37" s="0" t="s">
        <v>24</v>
      </c>
      <c r="AD37" s="0" t="s">
        <v>43</v>
      </c>
      <c r="AE37" s="0" t="s">
        <v>64</v>
      </c>
      <c r="AF37" s="41" t="n">
        <v>0.0359247685185185</v>
      </c>
      <c r="AG37" s="41" t="n">
        <v>0.0387025462962963</v>
      </c>
      <c r="AH37" s="0" t="n">
        <v>4</v>
      </c>
      <c r="AK37" s="41" t="n">
        <v>0.0232604166666667</v>
      </c>
      <c r="AL37" s="41" t="n">
        <v>0.00693865740740741</v>
      </c>
      <c r="AM37" s="0" t="n">
        <v>2</v>
      </c>
      <c r="AN37" s="41" t="n">
        <v>0.0305335648148148</v>
      </c>
      <c r="AO37" s="41" t="n">
        <v>0.0142118055555556</v>
      </c>
      <c r="AP37" s="0" t="n">
        <v>0</v>
      </c>
      <c r="AQ37" s="41" t="n">
        <v>0.0380833333333333</v>
      </c>
      <c r="AR37" s="41" t="n">
        <v>0.0217615740740741</v>
      </c>
      <c r="AS37" s="0" t="n">
        <v>1</v>
      </c>
      <c r="AT37" s="41" t="n">
        <v>0.0456469907407407</v>
      </c>
      <c r="AU37" s="41" t="n">
        <v>0.0293252314814815</v>
      </c>
      <c r="AV37" s="0" t="n">
        <v>1</v>
      </c>
    </row>
    <row r="38" customFormat="false" ht="15.75" hidden="false" customHeight="false" outlineLevel="0" collapsed="false">
      <c r="A38" s="32"/>
      <c r="B38" s="32"/>
      <c r="C38" s="33"/>
      <c r="D38" s="34" t="s">
        <v>58</v>
      </c>
      <c r="E38" s="34"/>
      <c r="F38" s="34" t="s">
        <v>57</v>
      </c>
      <c r="G38" s="34"/>
      <c r="H38" s="53"/>
      <c r="I38" s="35"/>
      <c r="J38" s="36"/>
      <c r="K38" s="36"/>
      <c r="L38" s="36"/>
      <c r="M38" s="36"/>
      <c r="N38" s="36"/>
      <c r="O38" s="37"/>
      <c r="P38" s="32"/>
      <c r="Q38" s="32"/>
      <c r="R38" s="32"/>
      <c r="T38" s="41" t="n">
        <v>0.0402546296296296</v>
      </c>
      <c r="Y38" s="0" t="n">
        <v>29</v>
      </c>
      <c r="Z38" s="0" t="s">
        <v>25</v>
      </c>
      <c r="AA38" s="0" t="s">
        <v>85</v>
      </c>
      <c r="AB38" s="0" t="n">
        <v>1983</v>
      </c>
      <c r="AC38" s="0" t="s">
        <v>48</v>
      </c>
      <c r="AD38" s="0" t="s">
        <v>43</v>
      </c>
      <c r="AE38" s="0" t="s">
        <v>64</v>
      </c>
      <c r="AF38" s="41" t="n">
        <v>0.0359444444444444</v>
      </c>
      <c r="AG38" s="41" t="n">
        <v>0.0387222222222222</v>
      </c>
      <c r="AH38" s="0" t="n">
        <v>4</v>
      </c>
      <c r="AK38" s="41" t="n">
        <v>0.0170451388888889</v>
      </c>
      <c r="AL38" s="41" t="n">
        <v>0.00697337962962963</v>
      </c>
      <c r="AM38" s="0" t="n">
        <v>1</v>
      </c>
      <c r="AN38" s="41" t="n">
        <v>0.0243587962962963</v>
      </c>
      <c r="AO38" s="41" t="n">
        <v>0.0142881944444444</v>
      </c>
      <c r="AP38" s="0" t="n">
        <v>1</v>
      </c>
      <c r="AQ38" s="41" t="n">
        <v>0.0318263888888889</v>
      </c>
      <c r="AR38" s="41" t="n">
        <v>0.021755787037037</v>
      </c>
      <c r="AS38" s="0" t="n">
        <v>0</v>
      </c>
      <c r="AT38" s="41" t="n">
        <v>0.0394895833333333</v>
      </c>
      <c r="AU38" s="41" t="n">
        <v>0.0294178240740741</v>
      </c>
      <c r="AV38" s="0" t="n">
        <v>2</v>
      </c>
    </row>
    <row r="39" customFormat="false" ht="5.25" hidden="false" customHeight="true" outlineLevel="0" collapsed="false">
      <c r="A39" s="32"/>
      <c r="B39" s="32"/>
      <c r="C39" s="33"/>
      <c r="D39" s="32"/>
      <c r="E39" s="36"/>
      <c r="F39" s="36"/>
      <c r="G39" s="36"/>
      <c r="H39" s="35"/>
      <c r="I39" s="35"/>
      <c r="J39" s="36"/>
      <c r="K39" s="36"/>
      <c r="L39" s="36"/>
      <c r="M39" s="36"/>
      <c r="N39" s="36"/>
      <c r="O39" s="37"/>
      <c r="P39" s="32"/>
      <c r="Q39" s="32"/>
      <c r="R39" s="32"/>
      <c r="T39" s="41" t="n">
        <v>0.0402592592592593</v>
      </c>
      <c r="Y39" s="0" t="n">
        <v>51</v>
      </c>
      <c r="Z39" s="0" t="s">
        <v>25</v>
      </c>
      <c r="AA39" s="0" t="s">
        <v>86</v>
      </c>
      <c r="AB39" s="0" t="n">
        <v>1989</v>
      </c>
      <c r="AC39" s="0" t="s">
        <v>24</v>
      </c>
      <c r="AD39" s="0" t="s">
        <v>45</v>
      </c>
      <c r="AE39" s="0" t="s">
        <v>55</v>
      </c>
      <c r="AF39" s="41" t="n">
        <v>0.0373854166666667</v>
      </c>
      <c r="AG39" s="41" t="n">
        <v>0.0387743055555556</v>
      </c>
      <c r="AH39" s="0" t="n">
        <v>2</v>
      </c>
      <c r="AK39" s="41" t="n">
        <v>0.0248148148148148</v>
      </c>
      <c r="AL39" s="41" t="n">
        <v>0.00710416666666667</v>
      </c>
      <c r="AM39" s="0" t="n">
        <v>0</v>
      </c>
      <c r="AN39" s="41" t="n">
        <v>0.0324375</v>
      </c>
      <c r="AO39" s="41" t="n">
        <v>0.0147268518518519</v>
      </c>
      <c r="AP39" s="0" t="n">
        <v>2</v>
      </c>
      <c r="AQ39" s="41" t="n">
        <v>0.0402638888888889</v>
      </c>
      <c r="AR39" s="41" t="n">
        <v>0.0225532407407407</v>
      </c>
      <c r="AS39" s="0" t="n">
        <v>0</v>
      </c>
      <c r="AT39" s="41" t="n">
        <v>0.0481805555555556</v>
      </c>
      <c r="AU39" s="41" t="n">
        <v>0.0304699074074074</v>
      </c>
      <c r="AV39" s="0" t="n">
        <v>0</v>
      </c>
    </row>
    <row r="40" customFormat="false" ht="15.75" hidden="false" customHeight="false" outlineLevel="0" collapsed="false">
      <c r="A40" s="24" t="n">
        <v>9</v>
      </c>
      <c r="B40" s="25" t="n">
        <v>14</v>
      </c>
      <c r="C40" s="26" t="s">
        <v>87</v>
      </c>
      <c r="D40" s="25"/>
      <c r="E40" s="27" t="n">
        <v>1987</v>
      </c>
      <c r="F40" s="27" t="s">
        <v>24</v>
      </c>
      <c r="G40" s="27" t="s">
        <v>25</v>
      </c>
      <c r="H40" s="28" t="n">
        <v>0.0354537037037037</v>
      </c>
      <c r="I40" s="28"/>
      <c r="J40" s="27" t="n">
        <v>1</v>
      </c>
      <c r="K40" s="27" t="n">
        <v>0</v>
      </c>
      <c r="L40" s="27" t="n">
        <v>1</v>
      </c>
      <c r="M40" s="27" t="n">
        <v>1</v>
      </c>
      <c r="N40" s="27" t="n">
        <v>3</v>
      </c>
      <c r="O40" s="29" t="n">
        <v>0.0375347222222222</v>
      </c>
      <c r="P40" s="42" t="n">
        <f aca="false">O40-O16</f>
        <v>0.00188888888888889</v>
      </c>
      <c r="Q40" s="30" t="n">
        <v>26</v>
      </c>
      <c r="R40" s="31" t="s">
        <v>26</v>
      </c>
      <c r="T40" s="41" t="n">
        <v>0.0403460648148148</v>
      </c>
      <c r="V40" s="54"/>
      <c r="W40" s="55"/>
      <c r="Y40" s="0" t="n">
        <v>31</v>
      </c>
      <c r="Z40" s="0" t="s">
        <v>25</v>
      </c>
      <c r="AA40" s="0" t="s">
        <v>88</v>
      </c>
      <c r="AB40" s="0" t="n">
        <v>1988</v>
      </c>
      <c r="AC40" s="0" t="s">
        <v>24</v>
      </c>
      <c r="AD40" s="0" t="s">
        <v>45</v>
      </c>
      <c r="AE40" s="0" t="s">
        <v>44</v>
      </c>
      <c r="AF40" s="41" t="n">
        <v>0.0346226851851852</v>
      </c>
      <c r="AG40" s="41" t="n">
        <v>0.0387893518518519</v>
      </c>
      <c r="AH40" s="0" t="n">
        <v>6</v>
      </c>
      <c r="AK40" s="41" t="n">
        <v>0.0175335648148148</v>
      </c>
      <c r="AL40" s="41" t="n">
        <v>0.00675810185185185</v>
      </c>
      <c r="AM40" s="0" t="n">
        <v>3</v>
      </c>
      <c r="AN40" s="41" t="n">
        <v>0.0246446759259259</v>
      </c>
      <c r="AO40" s="41" t="n">
        <v>0.013869212962963</v>
      </c>
      <c r="AP40" s="0" t="n">
        <v>1</v>
      </c>
      <c r="AQ40" s="41" t="n">
        <v>0.0319351851851852</v>
      </c>
      <c r="AR40" s="41" t="n">
        <v>0.0211585648148148</v>
      </c>
      <c r="AS40" s="0" t="n">
        <v>2</v>
      </c>
      <c r="AT40" s="0" t="s">
        <v>46</v>
      </c>
      <c r="AU40" s="0" t="s">
        <v>46</v>
      </c>
      <c r="AV40" s="0" t="n">
        <v>0</v>
      </c>
    </row>
    <row r="41" customFormat="false" ht="15.75" hidden="false" customHeight="false" outlineLevel="0" collapsed="false">
      <c r="A41" s="32"/>
      <c r="B41" s="32"/>
      <c r="C41" s="33"/>
      <c r="D41" s="34" t="s">
        <v>42</v>
      </c>
      <c r="E41" s="34"/>
      <c r="F41" s="34"/>
      <c r="G41" s="34"/>
      <c r="H41" s="34"/>
      <c r="I41" s="35"/>
      <c r="J41" s="36"/>
      <c r="K41" s="36"/>
      <c r="L41" s="36"/>
      <c r="M41" s="36"/>
      <c r="N41" s="36"/>
      <c r="O41" s="37"/>
      <c r="P41" s="32"/>
      <c r="Q41" s="32"/>
      <c r="R41" s="32"/>
      <c r="T41" s="41" t="n">
        <v>0.0403865740740741</v>
      </c>
      <c r="Y41" s="0" t="n">
        <v>61</v>
      </c>
      <c r="Z41" s="0" t="s">
        <v>25</v>
      </c>
      <c r="AA41" s="0" t="s">
        <v>89</v>
      </c>
      <c r="AB41" s="0" t="n">
        <v>1988</v>
      </c>
      <c r="AC41" s="0" t="s">
        <v>24</v>
      </c>
      <c r="AD41" s="0" t="s">
        <v>90</v>
      </c>
      <c r="AE41" s="0" t="s">
        <v>91</v>
      </c>
      <c r="AF41" s="41" t="n">
        <v>0.0354930555555556</v>
      </c>
      <c r="AG41" s="41" t="n">
        <v>0.0389652777777778</v>
      </c>
      <c r="AH41" s="0" t="n">
        <v>5</v>
      </c>
      <c r="AK41" s="41" t="n">
        <v>0.0281585648148148</v>
      </c>
      <c r="AL41" s="41" t="n">
        <v>0.00696875</v>
      </c>
      <c r="AM41" s="0" t="n">
        <v>3</v>
      </c>
      <c r="AN41" s="41" t="n">
        <v>0.0354710648148148</v>
      </c>
      <c r="AO41" s="41" t="n">
        <v>0.01428125</v>
      </c>
      <c r="AP41" s="0" t="n">
        <v>0</v>
      </c>
      <c r="AQ41" s="41" t="n">
        <v>0.0429490740740741</v>
      </c>
      <c r="AR41" s="41" t="n">
        <v>0.0217592592592593</v>
      </c>
      <c r="AS41" s="0" t="n">
        <v>1</v>
      </c>
      <c r="AT41" s="41" t="n">
        <v>0.0503032407407407</v>
      </c>
      <c r="AU41" s="41" t="n">
        <v>0.0291122685185185</v>
      </c>
      <c r="AV41" s="0" t="n">
        <v>1</v>
      </c>
    </row>
    <row r="42" customFormat="false" ht="5.25" hidden="false" customHeight="true" outlineLevel="0" collapsed="false">
      <c r="A42" s="32"/>
      <c r="B42" s="32"/>
      <c r="C42" s="33"/>
      <c r="D42" s="32"/>
      <c r="E42" s="36"/>
      <c r="F42" s="36"/>
      <c r="G42" s="36"/>
      <c r="H42" s="35"/>
      <c r="I42" s="35"/>
      <c r="J42" s="36"/>
      <c r="K42" s="36"/>
      <c r="L42" s="36"/>
      <c r="M42" s="36"/>
      <c r="N42" s="36"/>
      <c r="O42" s="37"/>
      <c r="P42" s="32"/>
      <c r="Q42" s="32"/>
      <c r="R42" s="32"/>
      <c r="T42" s="41" t="n">
        <v>0.0404131944444444</v>
      </c>
      <c r="Y42" s="0" t="n">
        <v>27</v>
      </c>
      <c r="Z42" s="0" t="s">
        <v>25</v>
      </c>
      <c r="AA42" s="0" t="s">
        <v>92</v>
      </c>
      <c r="AB42" s="0" t="n">
        <v>1988</v>
      </c>
      <c r="AC42" s="0" t="s">
        <v>24</v>
      </c>
      <c r="AD42" s="0" t="s">
        <v>93</v>
      </c>
      <c r="AE42" s="0" t="s">
        <v>79</v>
      </c>
      <c r="AF42" s="41" t="n">
        <v>0.0370138888888889</v>
      </c>
      <c r="AG42" s="41" t="n">
        <v>0.0390972222222222</v>
      </c>
      <c r="AH42" s="0" t="n">
        <v>3</v>
      </c>
      <c r="AK42" s="41" t="n">
        <v>0.0166099537037037</v>
      </c>
      <c r="AL42" s="41" t="n">
        <v>0.00722106481481482</v>
      </c>
      <c r="AM42" s="0" t="n">
        <v>0</v>
      </c>
      <c r="AN42" s="41" t="n">
        <v>0.0318587962962963</v>
      </c>
      <c r="AO42" s="41" t="n">
        <v>0.0224710648148148</v>
      </c>
      <c r="AP42" s="0" t="n">
        <v>0</v>
      </c>
      <c r="AQ42" s="0" t="s">
        <v>46</v>
      </c>
      <c r="AR42" s="0" t="s">
        <v>46</v>
      </c>
      <c r="AS42" s="0" t="n">
        <v>0</v>
      </c>
      <c r="AT42" s="0" t="s">
        <v>46</v>
      </c>
      <c r="AU42" s="0" t="s">
        <v>46</v>
      </c>
      <c r="AV42" s="0" t="n">
        <v>3</v>
      </c>
    </row>
    <row r="43" customFormat="false" ht="15.75" hidden="false" customHeight="false" outlineLevel="0" collapsed="false">
      <c r="A43" s="24" t="n">
        <v>10</v>
      </c>
      <c r="B43" s="25" t="n">
        <v>46</v>
      </c>
      <c r="C43" s="26" t="s">
        <v>60</v>
      </c>
      <c r="D43" s="25"/>
      <c r="E43" s="27" t="n">
        <v>1986</v>
      </c>
      <c r="F43" s="27" t="s">
        <v>24</v>
      </c>
      <c r="G43" s="27" t="s">
        <v>25</v>
      </c>
      <c r="H43" s="28" t="n">
        <v>0.0365532407407407</v>
      </c>
      <c r="I43" s="28"/>
      <c r="J43" s="27" t="n">
        <v>1</v>
      </c>
      <c r="K43" s="27" t="n">
        <v>1</v>
      </c>
      <c r="L43" s="27" t="n">
        <v>0</v>
      </c>
      <c r="M43" s="27" t="n">
        <v>0</v>
      </c>
      <c r="N43" s="27" t="n">
        <v>2</v>
      </c>
      <c r="O43" s="29" t="n">
        <v>0.0379421296296296</v>
      </c>
      <c r="P43" s="42" t="n">
        <f aca="false">O43-O16</f>
        <v>0.0022962962962963</v>
      </c>
      <c r="Q43" s="30" t="n">
        <v>24</v>
      </c>
      <c r="R43" s="31" t="s">
        <v>26</v>
      </c>
      <c r="T43" s="41" t="n">
        <v>0.040712962962963</v>
      </c>
      <c r="V43" s="54"/>
      <c r="W43" s="55"/>
      <c r="Y43" s="0" t="n">
        <v>8</v>
      </c>
      <c r="Z43" s="0" t="s">
        <v>25</v>
      </c>
      <c r="AA43" s="0" t="s">
        <v>94</v>
      </c>
      <c r="AB43" s="0" t="n">
        <v>1987</v>
      </c>
      <c r="AC43" s="0" t="s">
        <v>24</v>
      </c>
      <c r="AD43" s="0" t="s">
        <v>43</v>
      </c>
      <c r="AE43" s="0" t="s">
        <v>42</v>
      </c>
      <c r="AF43" s="41" t="n">
        <v>0.0352349537037037</v>
      </c>
      <c r="AG43" s="41" t="n">
        <v>0.0394016203703704</v>
      </c>
      <c r="AH43" s="0" t="n">
        <v>6</v>
      </c>
      <c r="AK43" s="41" t="n">
        <v>0.00950231481481482</v>
      </c>
      <c r="AL43" s="41" t="n">
        <v>0.00671643518518519</v>
      </c>
      <c r="AM43" s="0" t="n">
        <v>0</v>
      </c>
      <c r="AN43" s="41" t="n">
        <v>0.0167928240740741</v>
      </c>
      <c r="AO43" s="41" t="n">
        <v>0.0140081018518519</v>
      </c>
      <c r="AP43" s="0" t="n">
        <v>1</v>
      </c>
      <c r="AQ43" s="41" t="n">
        <v>0.0242002314814815</v>
      </c>
      <c r="AR43" s="41" t="n">
        <v>0.0214155092592593</v>
      </c>
      <c r="AS43" s="0" t="n">
        <v>3</v>
      </c>
      <c r="AT43" s="41" t="n">
        <v>0.0316481481481482</v>
      </c>
      <c r="AU43" s="41" t="n">
        <v>0.0288622685185185</v>
      </c>
      <c r="AV43" s="0" t="n">
        <v>2</v>
      </c>
    </row>
    <row r="44" customFormat="false" ht="15.75" hidden="false" customHeight="false" outlineLevel="0" collapsed="false">
      <c r="A44" s="32"/>
      <c r="B44" s="32"/>
      <c r="C44" s="33"/>
      <c r="D44" s="34" t="s">
        <v>55</v>
      </c>
      <c r="E44" s="34"/>
      <c r="F44" s="34" t="s">
        <v>45</v>
      </c>
      <c r="G44" s="34"/>
      <c r="H44" s="34"/>
      <c r="I44" s="35"/>
      <c r="J44" s="36"/>
      <c r="K44" s="36"/>
      <c r="L44" s="36"/>
      <c r="M44" s="36"/>
      <c r="N44" s="36"/>
      <c r="O44" s="37"/>
      <c r="P44" s="32"/>
      <c r="Q44" s="32"/>
      <c r="R44" s="32"/>
      <c r="T44" s="41" t="n">
        <v>0.0412222222222222</v>
      </c>
      <c r="Y44" s="0" t="n">
        <v>2</v>
      </c>
      <c r="Z44" s="0" t="s">
        <v>25</v>
      </c>
      <c r="AA44" s="0" t="s">
        <v>95</v>
      </c>
      <c r="AB44" s="0" t="n">
        <v>1989</v>
      </c>
      <c r="AC44" s="0" t="s">
        <v>24</v>
      </c>
      <c r="AE44" s="0" t="s">
        <v>76</v>
      </c>
      <c r="AF44" s="41" t="n">
        <v>0.0380162037037037</v>
      </c>
      <c r="AG44" s="41" t="n">
        <v>0.0394050925925926</v>
      </c>
      <c r="AH44" s="0" t="n">
        <v>2</v>
      </c>
      <c r="AK44" s="41" t="n">
        <v>0.00808449074074074</v>
      </c>
      <c r="AL44" s="41" t="n">
        <v>0.00738194444444444</v>
      </c>
      <c r="AM44" s="0" t="n">
        <v>0</v>
      </c>
      <c r="AN44" s="41" t="n">
        <v>0.0157615740740741</v>
      </c>
      <c r="AO44" s="41" t="n">
        <v>0.0150590277777778</v>
      </c>
      <c r="AP44" s="0" t="n">
        <v>1</v>
      </c>
      <c r="AQ44" s="41" t="n">
        <v>0.0238356481481481</v>
      </c>
      <c r="AR44" s="41" t="n">
        <v>0.0231331018518519</v>
      </c>
      <c r="AS44" s="0" t="n">
        <v>0</v>
      </c>
      <c r="AT44" s="41" t="n">
        <v>0.0317951388888889</v>
      </c>
      <c r="AU44" s="41" t="n">
        <v>0.0310925925925926</v>
      </c>
      <c r="AV44" s="0" t="n">
        <v>1</v>
      </c>
    </row>
    <row r="45" customFormat="false" ht="5.25" hidden="false" customHeight="true" outlineLevel="0" collapsed="false">
      <c r="A45" s="32"/>
      <c r="B45" s="32"/>
      <c r="C45" s="33"/>
      <c r="D45" s="32"/>
      <c r="E45" s="36"/>
      <c r="F45" s="36"/>
      <c r="G45" s="36"/>
      <c r="H45" s="35"/>
      <c r="I45" s="35"/>
      <c r="J45" s="36"/>
      <c r="K45" s="36"/>
      <c r="L45" s="36"/>
      <c r="M45" s="36"/>
      <c r="N45" s="36"/>
      <c r="O45" s="37"/>
      <c r="P45" s="32"/>
      <c r="Q45" s="32"/>
      <c r="R45" s="32"/>
      <c r="T45" s="41" t="n">
        <v>0.0417523148148148</v>
      </c>
      <c r="Y45" s="0" t="n">
        <v>11</v>
      </c>
      <c r="Z45" s="0" t="s">
        <v>25</v>
      </c>
      <c r="AA45" s="0" t="s">
        <v>96</v>
      </c>
      <c r="AB45" s="0" t="n">
        <v>1988</v>
      </c>
      <c r="AC45" s="0" t="s">
        <v>24</v>
      </c>
      <c r="AD45" s="0" t="s">
        <v>90</v>
      </c>
      <c r="AE45" s="0" t="s">
        <v>91</v>
      </c>
      <c r="AF45" s="41" t="n">
        <v>0.0360335648148148</v>
      </c>
      <c r="AG45" s="41" t="n">
        <v>0.039505787037037</v>
      </c>
      <c r="AH45" s="0" t="n">
        <v>5</v>
      </c>
      <c r="AK45" s="41" t="n">
        <v>0.0108402777777778</v>
      </c>
      <c r="AL45" s="41" t="n">
        <v>0.00702199074074074</v>
      </c>
      <c r="AM45" s="0" t="n">
        <v>2</v>
      </c>
      <c r="AN45" s="41" t="n">
        <v>0.0182939814814815</v>
      </c>
      <c r="AO45" s="41" t="n">
        <v>0.0144768518518519</v>
      </c>
      <c r="AP45" s="0" t="n">
        <v>0</v>
      </c>
      <c r="AQ45" s="41" t="n">
        <v>0.0258263888888889</v>
      </c>
      <c r="AR45" s="41" t="n">
        <v>0.0220081018518519</v>
      </c>
      <c r="AS45" s="0" t="n">
        <v>1</v>
      </c>
      <c r="AT45" s="0" t="s">
        <v>46</v>
      </c>
      <c r="AU45" s="0" t="s">
        <v>46</v>
      </c>
      <c r="AV45" s="0" t="n">
        <v>2</v>
      </c>
    </row>
    <row r="46" customFormat="false" ht="15.75" hidden="false" customHeight="false" outlineLevel="0" collapsed="false">
      <c r="A46" s="24" t="n">
        <v>11</v>
      </c>
      <c r="B46" s="25" t="n">
        <v>21</v>
      </c>
      <c r="C46" s="26" t="s">
        <v>61</v>
      </c>
      <c r="D46" s="25"/>
      <c r="E46" s="27" t="n">
        <v>1984</v>
      </c>
      <c r="F46" s="27" t="s">
        <v>24</v>
      </c>
      <c r="G46" s="27" t="s">
        <v>25</v>
      </c>
      <c r="H46" s="28" t="n">
        <v>0.0346203703703704</v>
      </c>
      <c r="I46" s="28"/>
      <c r="J46" s="27" t="n">
        <v>1</v>
      </c>
      <c r="K46" s="27" t="n">
        <v>2</v>
      </c>
      <c r="L46" s="27" t="n">
        <v>1</v>
      </c>
      <c r="M46" s="27" t="n">
        <v>1</v>
      </c>
      <c r="N46" s="27" t="n">
        <v>5</v>
      </c>
      <c r="O46" s="29" t="n">
        <v>0.0380925925925926</v>
      </c>
      <c r="P46" s="42" t="n">
        <f aca="false">O46-O16</f>
        <v>0.00244675925925926</v>
      </c>
      <c r="Q46" s="30" t="n">
        <v>22</v>
      </c>
      <c r="R46" s="31" t="s">
        <v>26</v>
      </c>
      <c r="T46" s="41" t="n">
        <v>0.041931712962963</v>
      </c>
      <c r="V46" s="54"/>
      <c r="W46" s="55"/>
      <c r="Y46" s="0" t="n">
        <v>23</v>
      </c>
      <c r="Z46" s="0" t="s">
        <v>25</v>
      </c>
      <c r="AA46" s="0" t="s">
        <v>97</v>
      </c>
      <c r="AB46" s="0" t="n">
        <v>1989</v>
      </c>
      <c r="AC46" s="0" t="s">
        <v>24</v>
      </c>
      <c r="AD46" s="0" t="s">
        <v>73</v>
      </c>
      <c r="AE46" s="0" t="s">
        <v>74</v>
      </c>
      <c r="AF46" s="41" t="n">
        <v>0.0367650462962963</v>
      </c>
      <c r="AG46" s="41" t="n">
        <v>0.0395428240740741</v>
      </c>
      <c r="AH46" s="0" t="n">
        <v>4</v>
      </c>
      <c r="AK46" s="41" t="n">
        <v>0.0151979166666667</v>
      </c>
      <c r="AL46" s="41" t="n">
        <v>0.00721296296296296</v>
      </c>
      <c r="AM46" s="0" t="n">
        <v>3</v>
      </c>
      <c r="AN46" s="0" t="s">
        <v>46</v>
      </c>
      <c r="AO46" s="0" t="s">
        <v>46</v>
      </c>
      <c r="AP46" s="0" t="n">
        <v>1</v>
      </c>
      <c r="AQ46" s="0" t="s">
        <v>46</v>
      </c>
      <c r="AR46" s="0" t="s">
        <v>46</v>
      </c>
      <c r="AS46" s="0" t="n">
        <v>0</v>
      </c>
      <c r="AT46" s="0" t="s">
        <v>46</v>
      </c>
      <c r="AU46" s="0" t="s">
        <v>46</v>
      </c>
      <c r="AV46" s="0" t="n">
        <v>0</v>
      </c>
    </row>
    <row r="47" customFormat="false" ht="15.75" hidden="false" customHeight="false" outlineLevel="0" collapsed="false">
      <c r="A47" s="32"/>
      <c r="B47" s="32"/>
      <c r="C47" s="33"/>
      <c r="D47" s="34" t="s">
        <v>42</v>
      </c>
      <c r="E47" s="34"/>
      <c r="F47" s="34" t="s">
        <v>43</v>
      </c>
      <c r="G47" s="34"/>
      <c r="H47" s="34"/>
      <c r="I47" s="35"/>
      <c r="J47" s="36"/>
      <c r="K47" s="36"/>
      <c r="L47" s="36"/>
      <c r="M47" s="36"/>
      <c r="N47" s="36"/>
      <c r="O47" s="37"/>
      <c r="P47" s="32"/>
      <c r="Q47" s="32"/>
      <c r="R47" s="32"/>
      <c r="T47" s="41" t="n">
        <v>0.042037037037037</v>
      </c>
      <c r="Y47" s="0" t="n">
        <v>15</v>
      </c>
      <c r="Z47" s="0" t="s">
        <v>25</v>
      </c>
      <c r="AA47" s="0" t="s">
        <v>98</v>
      </c>
      <c r="AB47" s="0" t="n">
        <v>1984</v>
      </c>
      <c r="AC47" s="0" t="s">
        <v>24</v>
      </c>
      <c r="AD47" s="0" t="s">
        <v>99</v>
      </c>
      <c r="AE47" s="0" t="s">
        <v>83</v>
      </c>
      <c r="AF47" s="41" t="n">
        <v>0.0353796296296296</v>
      </c>
      <c r="AG47" s="41" t="n">
        <v>0.0395462962962963</v>
      </c>
      <c r="AH47" s="0" t="n">
        <v>6</v>
      </c>
      <c r="AK47" s="41" t="n">
        <v>0.0120949074074074</v>
      </c>
      <c r="AL47" s="41" t="n">
        <v>0.00687962962962963</v>
      </c>
      <c r="AM47" s="0" t="n">
        <v>1</v>
      </c>
      <c r="AN47" s="41" t="n">
        <v>0.0192789351851852</v>
      </c>
      <c r="AO47" s="41" t="n">
        <v>0.0140636574074074</v>
      </c>
      <c r="AP47" s="0" t="n">
        <v>0</v>
      </c>
      <c r="AQ47" s="41" t="n">
        <v>0.0266597222222222</v>
      </c>
      <c r="AR47" s="41" t="n">
        <v>0.0214444444444444</v>
      </c>
      <c r="AS47" s="0" t="n">
        <v>2</v>
      </c>
      <c r="AT47" s="41" t="n">
        <v>0.0340231481481482</v>
      </c>
      <c r="AU47" s="41" t="n">
        <v>0.0288078703703704</v>
      </c>
      <c r="AV47" s="0" t="n">
        <v>3</v>
      </c>
    </row>
    <row r="48" customFormat="false" ht="5.25" hidden="false" customHeight="true" outlineLevel="0" collapsed="false">
      <c r="A48" s="32"/>
      <c r="B48" s="32"/>
      <c r="C48" s="33"/>
      <c r="D48" s="32"/>
      <c r="E48" s="36"/>
      <c r="F48" s="36"/>
      <c r="G48" s="36"/>
      <c r="H48" s="35"/>
      <c r="I48" s="35"/>
      <c r="J48" s="36"/>
      <c r="K48" s="36"/>
      <c r="L48" s="36"/>
      <c r="M48" s="36"/>
      <c r="N48" s="36"/>
      <c r="O48" s="37"/>
      <c r="P48" s="32"/>
      <c r="Q48" s="32"/>
      <c r="R48" s="32"/>
      <c r="T48" s="41" t="n">
        <v>0.0421736111111111</v>
      </c>
      <c r="Y48" s="0" t="n">
        <v>55</v>
      </c>
      <c r="Z48" s="0" t="s">
        <v>25</v>
      </c>
      <c r="AA48" s="0" t="s">
        <v>100</v>
      </c>
      <c r="AB48" s="0" t="n">
        <v>1987</v>
      </c>
      <c r="AC48" s="0" t="s">
        <v>24</v>
      </c>
      <c r="AD48" s="0" t="s">
        <v>45</v>
      </c>
      <c r="AE48" s="0" t="s">
        <v>55</v>
      </c>
      <c r="AF48" s="41" t="n">
        <v>0.0370185185185185</v>
      </c>
      <c r="AG48" s="41" t="n">
        <v>0.0397962962962963</v>
      </c>
      <c r="AH48" s="0" t="n">
        <v>4</v>
      </c>
      <c r="AK48" s="41" t="n">
        <v>0.0262638888888889</v>
      </c>
      <c r="AL48" s="41" t="n">
        <v>0.00715740740740741</v>
      </c>
      <c r="AM48" s="0" t="n">
        <v>1</v>
      </c>
      <c r="AN48" s="41" t="n">
        <v>0.0337013888888889</v>
      </c>
      <c r="AO48" s="41" t="n">
        <v>0.0145949074074074</v>
      </c>
      <c r="AP48" s="0" t="n">
        <v>1</v>
      </c>
      <c r="AQ48" s="41" t="n">
        <v>0.0413738425925926</v>
      </c>
      <c r="AR48" s="41" t="n">
        <v>0.0222673611111111</v>
      </c>
      <c r="AS48" s="0" t="n">
        <v>0</v>
      </c>
      <c r="AT48" s="41" t="n">
        <v>0.049162037037037</v>
      </c>
      <c r="AU48" s="41" t="n">
        <v>0.0300555555555556</v>
      </c>
      <c r="AV48" s="0" t="n">
        <v>2</v>
      </c>
    </row>
    <row r="49" customFormat="false" ht="15.75" hidden="false" customHeight="false" outlineLevel="0" collapsed="false">
      <c r="A49" s="24" t="n">
        <v>12</v>
      </c>
      <c r="B49" s="25" t="n">
        <v>50</v>
      </c>
      <c r="C49" s="26" t="s">
        <v>62</v>
      </c>
      <c r="D49" s="25"/>
      <c r="E49" s="27" t="n">
        <v>1987</v>
      </c>
      <c r="F49" s="27" t="s">
        <v>24</v>
      </c>
      <c r="G49" s="27" t="s">
        <v>25</v>
      </c>
      <c r="H49" s="28" t="n">
        <v>0.0360740740740741</v>
      </c>
      <c r="I49" s="28"/>
      <c r="J49" s="27" t="n">
        <v>1</v>
      </c>
      <c r="K49" s="27" t="n">
        <v>2</v>
      </c>
      <c r="L49" s="27" t="n">
        <v>0</v>
      </c>
      <c r="M49" s="27" t="n">
        <v>0</v>
      </c>
      <c r="N49" s="27" t="n">
        <v>3</v>
      </c>
      <c r="O49" s="29" t="n">
        <v>0.0381574074074074</v>
      </c>
      <c r="P49" s="42" t="n">
        <f aca="false">O49-O16</f>
        <v>0.00251157407407407</v>
      </c>
      <c r="Q49" s="30" t="n">
        <v>20</v>
      </c>
      <c r="R49" s="31" t="s">
        <v>26</v>
      </c>
      <c r="T49" s="41" t="n">
        <v>0.0424699074074074</v>
      </c>
      <c r="V49" s="54"/>
      <c r="W49" s="55"/>
      <c r="Y49" s="0" t="n">
        <v>38</v>
      </c>
      <c r="Z49" s="0" t="s">
        <v>25</v>
      </c>
      <c r="AA49" s="0" t="s">
        <v>101</v>
      </c>
      <c r="AB49" s="0" t="n">
        <v>1988</v>
      </c>
      <c r="AC49" s="0" t="s">
        <v>24</v>
      </c>
      <c r="AD49" s="0" t="s">
        <v>102</v>
      </c>
      <c r="AE49" s="0" t="s">
        <v>103</v>
      </c>
      <c r="AF49" s="41" t="n">
        <v>0.0358622685185185</v>
      </c>
      <c r="AG49" s="41" t="n">
        <v>0.0400289351851852</v>
      </c>
      <c r="AH49" s="0" t="n">
        <v>6</v>
      </c>
      <c r="AK49" s="41" t="n">
        <v>0.0202465277777778</v>
      </c>
      <c r="AL49" s="41" t="n">
        <v>0.00704398148148148</v>
      </c>
      <c r="AM49" s="0" t="n">
        <v>2</v>
      </c>
      <c r="AN49" s="41" t="n">
        <v>0.0275347222222222</v>
      </c>
      <c r="AO49" s="41" t="n">
        <v>0.0143321759259259</v>
      </c>
      <c r="AP49" s="0" t="n">
        <v>1</v>
      </c>
      <c r="AQ49" s="41" t="n">
        <v>0.0349340277777778</v>
      </c>
      <c r="AR49" s="41" t="n">
        <v>0.0217314814814815</v>
      </c>
      <c r="AS49" s="0" t="n">
        <v>0</v>
      </c>
      <c r="AT49" s="41" t="n">
        <v>0.042443287037037</v>
      </c>
      <c r="AU49" s="41" t="n">
        <v>0.0292407407407407</v>
      </c>
      <c r="AV49" s="0" t="n">
        <v>3</v>
      </c>
    </row>
    <row r="50" customFormat="false" ht="15.75" hidden="false" customHeight="false" outlineLevel="0" collapsed="false">
      <c r="A50" s="32"/>
      <c r="B50" s="32"/>
      <c r="C50" s="33"/>
      <c r="D50" s="34" t="s">
        <v>64</v>
      </c>
      <c r="E50" s="34"/>
      <c r="F50" s="34" t="s">
        <v>63</v>
      </c>
      <c r="G50" s="34"/>
      <c r="H50" s="34"/>
      <c r="I50" s="35"/>
      <c r="J50" s="36"/>
      <c r="K50" s="36"/>
      <c r="L50" s="36"/>
      <c r="M50" s="36"/>
      <c r="N50" s="36"/>
      <c r="O50" s="37"/>
      <c r="P50" s="32"/>
      <c r="Q50" s="32"/>
      <c r="R50" s="32"/>
      <c r="T50" s="41" t="n">
        <v>0.0424930555555556</v>
      </c>
      <c r="Y50" s="0" t="n">
        <v>45</v>
      </c>
      <c r="Z50" s="0" t="s">
        <v>25</v>
      </c>
      <c r="AA50" s="0" t="s">
        <v>104</v>
      </c>
      <c r="AB50" s="0" t="n">
        <v>1989</v>
      </c>
      <c r="AC50" s="0" t="s">
        <v>24</v>
      </c>
      <c r="AE50" s="0" t="s">
        <v>76</v>
      </c>
      <c r="AF50" s="41" t="n">
        <v>0.036087962962963</v>
      </c>
      <c r="AG50" s="41" t="n">
        <v>0.0402546296296296</v>
      </c>
      <c r="AH50" s="0" t="n">
        <v>6</v>
      </c>
      <c r="AK50" s="41" t="n">
        <v>0.0227731481481482</v>
      </c>
      <c r="AL50" s="41" t="n">
        <v>0.0071400462962963</v>
      </c>
      <c r="AM50" s="0" t="n">
        <v>0</v>
      </c>
      <c r="AN50" s="41" t="n">
        <v>0.0300868055555556</v>
      </c>
      <c r="AO50" s="41" t="n">
        <v>0.0144525462962963</v>
      </c>
      <c r="AP50" s="0" t="n">
        <v>2</v>
      </c>
      <c r="AQ50" s="41" t="n">
        <v>0.0377835648148148</v>
      </c>
      <c r="AR50" s="41" t="n">
        <v>0.0221493055555556</v>
      </c>
      <c r="AS50" s="0" t="n">
        <v>3</v>
      </c>
      <c r="AT50" s="41" t="n">
        <v>0.0452546296296296</v>
      </c>
      <c r="AU50" s="41" t="n">
        <v>0.0296215277777778</v>
      </c>
      <c r="AV50" s="0" t="n">
        <v>1</v>
      </c>
    </row>
    <row r="51" customFormat="false" ht="5.25" hidden="false" customHeight="true" outlineLevel="0" collapsed="false">
      <c r="A51" s="32"/>
      <c r="B51" s="32"/>
      <c r="C51" s="33"/>
      <c r="D51" s="32"/>
      <c r="E51" s="36"/>
      <c r="F51" s="36"/>
      <c r="G51" s="36"/>
      <c r="H51" s="35"/>
      <c r="I51" s="35"/>
      <c r="J51" s="36"/>
      <c r="K51" s="36"/>
      <c r="L51" s="36"/>
      <c r="M51" s="36"/>
      <c r="N51" s="36"/>
      <c r="O51" s="37"/>
      <c r="P51" s="32"/>
      <c r="Q51" s="32"/>
      <c r="R51" s="32"/>
      <c r="T51" s="41" t="n">
        <v>0.0425717592592593</v>
      </c>
      <c r="Y51" s="0" t="n">
        <v>40</v>
      </c>
      <c r="Z51" s="0" t="s">
        <v>25</v>
      </c>
      <c r="AA51" s="0" t="s">
        <v>105</v>
      </c>
      <c r="AB51" s="0" t="n">
        <v>1989</v>
      </c>
      <c r="AC51" s="0" t="s">
        <v>24</v>
      </c>
      <c r="AE51" s="0" t="s">
        <v>76</v>
      </c>
      <c r="AF51" s="41" t="n">
        <v>0.036787037037037</v>
      </c>
      <c r="AG51" s="41" t="n">
        <v>0.0402592592592593</v>
      </c>
      <c r="AH51" s="0" t="n">
        <v>5</v>
      </c>
      <c r="AK51" s="41" t="n">
        <v>0.0287650462962963</v>
      </c>
      <c r="AL51" s="41" t="n">
        <v>0.0148784722222222</v>
      </c>
      <c r="AM51" s="0" t="n">
        <v>3</v>
      </c>
      <c r="AN51" s="0" t="s">
        <v>46</v>
      </c>
      <c r="AO51" s="0" t="s">
        <v>46</v>
      </c>
      <c r="AP51" s="0" t="n">
        <v>1</v>
      </c>
      <c r="AQ51" s="0" t="s">
        <v>46</v>
      </c>
      <c r="AR51" s="0" t="s">
        <v>46</v>
      </c>
      <c r="AS51" s="0" t="n">
        <v>0</v>
      </c>
      <c r="AT51" s="0" t="s">
        <v>46</v>
      </c>
      <c r="AU51" s="0" t="s">
        <v>46</v>
      </c>
      <c r="AV51" s="0" t="n">
        <v>1</v>
      </c>
    </row>
    <row r="52" customFormat="false" ht="15.75" hidden="false" customHeight="false" outlineLevel="0" collapsed="false">
      <c r="A52" s="24" t="n">
        <v>13</v>
      </c>
      <c r="B52" s="25" t="n">
        <v>20</v>
      </c>
      <c r="C52" s="26" t="s">
        <v>65</v>
      </c>
      <c r="D52" s="25"/>
      <c r="E52" s="27" t="n">
        <v>1988</v>
      </c>
      <c r="F52" s="27" t="s">
        <v>24</v>
      </c>
      <c r="G52" s="27" t="s">
        <v>25</v>
      </c>
      <c r="H52" s="28" t="n">
        <v>0.0368252314814815</v>
      </c>
      <c r="I52" s="28"/>
      <c r="J52" s="27" t="n">
        <v>1</v>
      </c>
      <c r="K52" s="27" t="n">
        <v>0</v>
      </c>
      <c r="L52" s="27" t="n">
        <v>0</v>
      </c>
      <c r="M52" s="27" t="n">
        <v>1</v>
      </c>
      <c r="N52" s="27" t="n">
        <v>2</v>
      </c>
      <c r="O52" s="29" t="n">
        <v>0.0382141203703704</v>
      </c>
      <c r="P52" s="42" t="n">
        <f aca="false">O52-O16</f>
        <v>0.00256828703703704</v>
      </c>
      <c r="Q52" s="30" t="n">
        <v>18</v>
      </c>
      <c r="R52" s="31" t="s">
        <v>26</v>
      </c>
      <c r="T52" s="41" t="n">
        <v>0.0425983796296296</v>
      </c>
      <c r="V52" s="54"/>
      <c r="W52" s="55"/>
      <c r="Y52" s="0" t="n">
        <v>53</v>
      </c>
      <c r="Z52" s="0" t="s">
        <v>25</v>
      </c>
      <c r="AA52" s="0" t="s">
        <v>106</v>
      </c>
      <c r="AB52" s="0" t="n">
        <v>1986</v>
      </c>
      <c r="AC52" s="0" t="s">
        <v>24</v>
      </c>
      <c r="AD52" s="0" t="s">
        <v>107</v>
      </c>
      <c r="AE52" s="0" t="s">
        <v>108</v>
      </c>
      <c r="AF52" s="41" t="n">
        <v>0.037568287037037</v>
      </c>
      <c r="AG52" s="41" t="n">
        <v>0.0403460648148148</v>
      </c>
      <c r="AH52" s="0" t="n">
        <v>4</v>
      </c>
      <c r="AK52" s="41" t="n">
        <v>0.0256087962962963</v>
      </c>
      <c r="AL52" s="41" t="n">
        <v>0.00719791666666667</v>
      </c>
      <c r="AM52" s="0" t="n">
        <v>0</v>
      </c>
      <c r="AN52" s="41" t="n">
        <v>0.0333356481481482</v>
      </c>
      <c r="AO52" s="41" t="n">
        <v>0.0149236111111111</v>
      </c>
      <c r="AP52" s="0" t="n">
        <v>1</v>
      </c>
      <c r="AQ52" s="41" t="n">
        <v>0.0411678240740741</v>
      </c>
      <c r="AR52" s="41" t="n">
        <v>0.022755787037037</v>
      </c>
      <c r="AS52" s="0" t="n">
        <v>1</v>
      </c>
      <c r="AT52" s="41" t="n">
        <v>0.0491319444444444</v>
      </c>
      <c r="AU52" s="41" t="n">
        <v>0.0307199074074074</v>
      </c>
      <c r="AV52" s="0" t="n">
        <v>2</v>
      </c>
    </row>
    <row r="53" customFormat="false" ht="15.75" hidden="false" customHeight="false" outlineLevel="0" collapsed="false">
      <c r="A53" s="32"/>
      <c r="B53" s="32"/>
      <c r="C53" s="33"/>
      <c r="D53" s="34" t="s">
        <v>55</v>
      </c>
      <c r="E53" s="34"/>
      <c r="F53" s="34" t="s">
        <v>66</v>
      </c>
      <c r="G53" s="34"/>
      <c r="H53" s="34"/>
      <c r="I53" s="35"/>
      <c r="J53" s="36"/>
      <c r="K53" s="36"/>
      <c r="L53" s="36"/>
      <c r="M53" s="36"/>
      <c r="N53" s="36"/>
      <c r="O53" s="37"/>
      <c r="P53" s="32"/>
      <c r="Q53" s="32"/>
      <c r="R53" s="32"/>
      <c r="T53" s="41" t="n">
        <v>0.0427592592592593</v>
      </c>
      <c r="Y53" s="0" t="n">
        <v>44</v>
      </c>
      <c r="Z53" s="0" t="s">
        <v>25</v>
      </c>
      <c r="AA53" s="0" t="s">
        <v>109</v>
      </c>
      <c r="AB53" s="0" t="n">
        <v>1988</v>
      </c>
      <c r="AC53" s="0" t="s">
        <v>24</v>
      </c>
      <c r="AD53" s="0" t="s">
        <v>102</v>
      </c>
      <c r="AE53" s="0" t="s">
        <v>103</v>
      </c>
      <c r="AF53" s="41" t="n">
        <v>0.0369143518518519</v>
      </c>
      <c r="AG53" s="41" t="n">
        <v>0.0403865740740741</v>
      </c>
      <c r="AH53" s="0" t="n">
        <v>5</v>
      </c>
      <c r="AK53" s="41" t="n">
        <v>0.0224976851851852</v>
      </c>
      <c r="AL53" s="41" t="n">
        <v>0.00722453703703704</v>
      </c>
      <c r="AM53" s="0" t="n">
        <v>1</v>
      </c>
      <c r="AN53" s="41" t="n">
        <v>0.0299525462962963</v>
      </c>
      <c r="AO53" s="41" t="n">
        <v>0.0146805555555556</v>
      </c>
      <c r="AP53" s="0" t="n">
        <v>1</v>
      </c>
      <c r="AQ53" s="41" t="n">
        <v>0.0377997685185185</v>
      </c>
      <c r="AR53" s="41" t="n">
        <v>0.0225277777777778</v>
      </c>
      <c r="AS53" s="0" t="n">
        <v>2</v>
      </c>
      <c r="AT53" s="41" t="n">
        <v>0.0455509259259259</v>
      </c>
      <c r="AU53" s="41" t="n">
        <v>0.0302789351851852</v>
      </c>
      <c r="AV53" s="0" t="n">
        <v>1</v>
      </c>
    </row>
    <row r="54" customFormat="false" ht="5.25" hidden="false" customHeight="true" outlineLevel="0" collapsed="false">
      <c r="A54" s="32"/>
      <c r="B54" s="32"/>
      <c r="C54" s="33"/>
      <c r="D54" s="32"/>
      <c r="E54" s="36"/>
      <c r="F54" s="36"/>
      <c r="G54" s="36"/>
      <c r="H54" s="35"/>
      <c r="I54" s="35"/>
      <c r="J54" s="36"/>
      <c r="K54" s="36"/>
      <c r="L54" s="36"/>
      <c r="M54" s="36"/>
      <c r="N54" s="36"/>
      <c r="O54" s="37"/>
      <c r="P54" s="32"/>
      <c r="Q54" s="32"/>
      <c r="R54" s="32"/>
      <c r="T54" s="41" t="n">
        <v>0.0436481481481482</v>
      </c>
      <c r="Y54" s="0" t="n">
        <v>37</v>
      </c>
      <c r="Z54" s="0" t="s">
        <v>25</v>
      </c>
      <c r="AA54" s="0" t="s">
        <v>110</v>
      </c>
      <c r="AB54" s="0" t="n">
        <v>1989</v>
      </c>
      <c r="AC54" s="0" t="s">
        <v>24</v>
      </c>
      <c r="AE54" s="0" t="s">
        <v>76</v>
      </c>
      <c r="AF54" s="41" t="n">
        <v>0.0369409722222222</v>
      </c>
      <c r="AG54" s="41" t="n">
        <v>0.0404131944444444</v>
      </c>
      <c r="AH54" s="0" t="n">
        <v>5</v>
      </c>
      <c r="AK54" s="41" t="n">
        <v>0.0202083333333333</v>
      </c>
      <c r="AL54" s="41" t="n">
        <v>0.00734837962962963</v>
      </c>
      <c r="AM54" s="0" t="n">
        <v>0</v>
      </c>
      <c r="AN54" s="41" t="n">
        <v>0.0277800925925926</v>
      </c>
      <c r="AO54" s="41" t="n">
        <v>0.0149201388888889</v>
      </c>
      <c r="AP54" s="0" t="n">
        <v>3</v>
      </c>
      <c r="AQ54" s="41" t="n">
        <v>0.0355127314814815</v>
      </c>
      <c r="AR54" s="41" t="n">
        <v>0.0226539351851852</v>
      </c>
      <c r="AS54" s="0" t="n">
        <v>0</v>
      </c>
      <c r="AT54" s="41" t="n">
        <v>0.0432395833333333</v>
      </c>
      <c r="AU54" s="41" t="n">
        <v>0.0303796296296296</v>
      </c>
      <c r="AV54" s="0" t="n">
        <v>2</v>
      </c>
    </row>
    <row r="55" customFormat="false" ht="15.75" hidden="false" customHeight="false" outlineLevel="0" collapsed="false">
      <c r="A55" s="24" t="n">
        <v>14</v>
      </c>
      <c r="B55" s="25" t="n">
        <v>1</v>
      </c>
      <c r="C55" s="26" t="s">
        <v>67</v>
      </c>
      <c r="D55" s="25"/>
      <c r="E55" s="27" t="n">
        <v>1983</v>
      </c>
      <c r="F55" s="27" t="s">
        <v>48</v>
      </c>
      <c r="G55" s="27" t="s">
        <v>25</v>
      </c>
      <c r="H55" s="28" t="n">
        <v>0.0327696759259259</v>
      </c>
      <c r="I55" s="28"/>
      <c r="J55" s="27" t="n">
        <v>3</v>
      </c>
      <c r="K55" s="27" t="n">
        <v>3</v>
      </c>
      <c r="L55" s="27" t="n">
        <v>1</v>
      </c>
      <c r="M55" s="27" t="n">
        <v>1</v>
      </c>
      <c r="N55" s="27" t="n">
        <v>8</v>
      </c>
      <c r="O55" s="29" t="n">
        <v>0.0383252314814815</v>
      </c>
      <c r="P55" s="42" t="n">
        <f aca="false">O55-O16</f>
        <v>0.00267939814814815</v>
      </c>
      <c r="Q55" s="30" t="n">
        <v>16</v>
      </c>
      <c r="R55" s="31" t="s">
        <v>26</v>
      </c>
      <c r="T55" s="41" t="n">
        <v>0.0439259259259259</v>
      </c>
      <c r="V55" s="54"/>
      <c r="W55" s="55"/>
      <c r="Y55" s="0" t="n">
        <v>26</v>
      </c>
      <c r="Z55" s="0" t="s">
        <v>25</v>
      </c>
      <c r="AA55" s="0" t="s">
        <v>111</v>
      </c>
      <c r="AB55" s="0" t="n">
        <v>1984</v>
      </c>
      <c r="AC55" s="0" t="s">
        <v>24</v>
      </c>
      <c r="AD55" s="0" t="s">
        <v>112</v>
      </c>
      <c r="AE55" s="0" t="s">
        <v>113</v>
      </c>
      <c r="AF55" s="41" t="n">
        <v>0.0351574074074074</v>
      </c>
      <c r="AG55" s="41" t="n">
        <v>0.040712962962963</v>
      </c>
      <c r="AH55" s="0" t="n">
        <v>8</v>
      </c>
      <c r="AK55" s="41" t="n">
        <v>0.0159421296296296</v>
      </c>
      <c r="AL55" s="41" t="n">
        <v>0.00690509259259259</v>
      </c>
      <c r="AM55" s="0" t="n">
        <v>2</v>
      </c>
      <c r="AN55" s="41" t="n">
        <v>0.0231076388888889</v>
      </c>
      <c r="AO55" s="41" t="n">
        <v>0.0140706018518519</v>
      </c>
      <c r="AP55" s="0" t="n">
        <v>3</v>
      </c>
      <c r="AQ55" s="41" t="n">
        <v>0.0306076388888889</v>
      </c>
      <c r="AR55" s="41" t="n">
        <v>0.0215706018518519</v>
      </c>
      <c r="AS55" s="0" t="n">
        <v>2</v>
      </c>
      <c r="AT55" s="41" t="n">
        <v>0.0379560185185185</v>
      </c>
      <c r="AU55" s="41" t="n">
        <v>0.0289178240740741</v>
      </c>
      <c r="AV55" s="0" t="n">
        <v>1</v>
      </c>
    </row>
    <row r="56" customFormat="false" ht="15.75" hidden="false" customHeight="false" outlineLevel="0" collapsed="false">
      <c r="A56" s="32"/>
      <c r="B56" s="32"/>
      <c r="C56" s="33"/>
      <c r="D56" s="34" t="s">
        <v>42</v>
      </c>
      <c r="E56" s="34"/>
      <c r="F56" s="34" t="s">
        <v>43</v>
      </c>
      <c r="G56" s="34"/>
      <c r="H56" s="34"/>
      <c r="I56" s="35"/>
      <c r="J56" s="36"/>
      <c r="K56" s="36"/>
      <c r="L56" s="36"/>
      <c r="M56" s="36"/>
      <c r="N56" s="36"/>
      <c r="O56" s="37"/>
      <c r="P56" s="32"/>
      <c r="Q56" s="32"/>
      <c r="R56" s="32"/>
      <c r="T56" s="41" t="n">
        <v>0.0441805555555556</v>
      </c>
      <c r="Y56" s="0" t="n">
        <v>57</v>
      </c>
      <c r="Z56" s="0" t="s">
        <v>25</v>
      </c>
      <c r="AA56" s="0" t="s">
        <v>114</v>
      </c>
      <c r="AB56" s="0" t="n">
        <v>1983</v>
      </c>
      <c r="AC56" s="0" t="s">
        <v>24</v>
      </c>
      <c r="AD56" s="0" t="s">
        <v>45</v>
      </c>
      <c r="AE56" s="0" t="s">
        <v>44</v>
      </c>
      <c r="AF56" s="41" t="n">
        <v>0.0384444444444444</v>
      </c>
      <c r="AG56" s="41" t="n">
        <v>0.0412222222222222</v>
      </c>
      <c r="AH56" s="0" t="n">
        <v>4</v>
      </c>
      <c r="AK56" s="41" t="n">
        <v>0.0270509259259259</v>
      </c>
      <c r="AL56" s="41" t="n">
        <v>0.00724652777777778</v>
      </c>
      <c r="AM56" s="0" t="n">
        <v>1</v>
      </c>
      <c r="AN56" s="41" t="n">
        <v>0.0348645833333333</v>
      </c>
      <c r="AO56" s="41" t="n">
        <v>0.0150590277777778</v>
      </c>
      <c r="AP56" s="0" t="n">
        <v>2</v>
      </c>
      <c r="AQ56" s="41" t="n">
        <v>0.0430300925925926</v>
      </c>
      <c r="AR56" s="41" t="n">
        <v>0.0232256944444444</v>
      </c>
      <c r="AT56" s="0" t="s">
        <v>46</v>
      </c>
      <c r="AU56" s="0" t="s">
        <v>46</v>
      </c>
      <c r="AV56" s="0" t="n">
        <v>1</v>
      </c>
    </row>
    <row r="57" customFormat="false" ht="5.25" hidden="false" customHeight="true" outlineLevel="0" collapsed="false">
      <c r="A57" s="32"/>
      <c r="B57" s="32"/>
      <c r="C57" s="33"/>
      <c r="D57" s="32"/>
      <c r="E57" s="36"/>
      <c r="F57" s="36"/>
      <c r="G57" s="36"/>
      <c r="H57" s="35"/>
      <c r="I57" s="35"/>
      <c r="J57" s="36"/>
      <c r="K57" s="36"/>
      <c r="L57" s="36"/>
      <c r="M57" s="36"/>
      <c r="N57" s="36"/>
      <c r="O57" s="37"/>
      <c r="P57" s="32"/>
      <c r="Q57" s="32"/>
      <c r="R57" s="32"/>
      <c r="T57" s="41" t="n">
        <v>0.0443993055555556</v>
      </c>
      <c r="Y57" s="0" t="n">
        <v>32</v>
      </c>
      <c r="Z57" s="0" t="s">
        <v>25</v>
      </c>
      <c r="AA57" s="0" t="s">
        <v>115</v>
      </c>
      <c r="AB57" s="0" t="n">
        <v>1988</v>
      </c>
      <c r="AC57" s="0" t="s">
        <v>24</v>
      </c>
      <c r="AD57" s="0" t="s">
        <v>73</v>
      </c>
      <c r="AE57" s="0" t="s">
        <v>74</v>
      </c>
      <c r="AF57" s="41" t="n">
        <v>0.0368912037037037</v>
      </c>
      <c r="AG57" s="41" t="n">
        <v>0.0417523148148148</v>
      </c>
      <c r="AH57" s="0" t="n">
        <v>7</v>
      </c>
      <c r="AK57" s="41" t="n">
        <v>0.0182199074074074</v>
      </c>
      <c r="AL57" s="41" t="n">
        <v>0.00711111111111111</v>
      </c>
      <c r="AM57" s="0" t="n">
        <v>2</v>
      </c>
      <c r="AN57" s="41" t="n">
        <v>0.0258055555555556</v>
      </c>
      <c r="AO57" s="41" t="n">
        <v>0.0146967592592593</v>
      </c>
      <c r="AP57" s="0" t="n">
        <v>1</v>
      </c>
      <c r="AQ57" s="41" t="n">
        <v>0.0335196759259259</v>
      </c>
      <c r="AR57" s="41" t="n">
        <v>0.0224097222222222</v>
      </c>
      <c r="AS57" s="0" t="n">
        <v>1</v>
      </c>
      <c r="AT57" s="41" t="n">
        <v>0.0415474537037037</v>
      </c>
      <c r="AU57" s="41" t="n">
        <v>0.0304375</v>
      </c>
      <c r="AV57" s="0" t="n">
        <v>3</v>
      </c>
    </row>
    <row r="58" customFormat="false" ht="15.75" hidden="false" customHeight="false" outlineLevel="0" collapsed="false">
      <c r="A58" s="24" t="n">
        <v>15</v>
      </c>
      <c r="B58" s="25" t="n">
        <v>58</v>
      </c>
      <c r="C58" s="26" t="s">
        <v>68</v>
      </c>
      <c r="D58" s="25"/>
      <c r="E58" s="27" t="n">
        <v>1988</v>
      </c>
      <c r="F58" s="27" t="s">
        <v>24</v>
      </c>
      <c r="G58" s="27" t="s">
        <v>25</v>
      </c>
      <c r="H58" s="28" t="n">
        <v>0.0376851851851852</v>
      </c>
      <c r="I58" s="28"/>
      <c r="J58" s="27" t="n">
        <v>0</v>
      </c>
      <c r="K58" s="27" t="n">
        <v>0</v>
      </c>
      <c r="L58" s="27" t="n">
        <v>1</v>
      </c>
      <c r="M58" s="27" t="n">
        <v>0</v>
      </c>
      <c r="N58" s="27" t="n">
        <v>1</v>
      </c>
      <c r="O58" s="29" t="n">
        <v>0.0383796296296296</v>
      </c>
      <c r="P58" s="42" t="n">
        <f aca="false">O58-O16</f>
        <v>0.0027337962962963</v>
      </c>
      <c r="Q58" s="30" t="n">
        <v>14</v>
      </c>
      <c r="R58" s="31" t="s">
        <v>26</v>
      </c>
      <c r="T58" s="41" t="n">
        <v>0.0444375</v>
      </c>
      <c r="V58" s="54"/>
      <c r="W58" s="55"/>
      <c r="Y58" s="0" t="n">
        <v>10</v>
      </c>
      <c r="Z58" s="0" t="s">
        <v>25</v>
      </c>
      <c r="AA58" s="0" t="s">
        <v>116</v>
      </c>
      <c r="AB58" s="0" t="n">
        <v>1987</v>
      </c>
      <c r="AC58" s="0" t="s">
        <v>117</v>
      </c>
      <c r="AD58" s="0" t="s">
        <v>63</v>
      </c>
      <c r="AE58" s="0" t="s">
        <v>64</v>
      </c>
      <c r="AF58" s="41" t="n">
        <v>0.0405428240740741</v>
      </c>
      <c r="AG58" s="41" t="n">
        <v>0.041931712962963</v>
      </c>
      <c r="AH58" s="0" t="n">
        <v>2</v>
      </c>
      <c r="AK58" s="41" t="n">
        <v>0.0113125</v>
      </c>
      <c r="AL58" s="41" t="n">
        <v>0.00784143518518519</v>
      </c>
      <c r="AM58" s="0" t="n">
        <v>0</v>
      </c>
      <c r="AN58" s="41" t="n">
        <v>0.0195717592592593</v>
      </c>
      <c r="AO58" s="41" t="n">
        <v>0.0161006944444444</v>
      </c>
      <c r="AP58" s="0" t="n">
        <v>1</v>
      </c>
      <c r="AQ58" s="41" t="n">
        <v>0.0282256944444444</v>
      </c>
      <c r="AR58" s="41" t="n">
        <v>0.0247546296296296</v>
      </c>
      <c r="AS58" s="0" t="n">
        <v>1</v>
      </c>
      <c r="AT58" s="41" t="n">
        <v>0.0366574074074074</v>
      </c>
      <c r="AU58" s="41" t="n">
        <v>0.0331863425925926</v>
      </c>
      <c r="AV58" s="0" t="n">
        <v>0</v>
      </c>
    </row>
    <row r="59" customFormat="false" ht="15.75" hidden="false" customHeight="false" outlineLevel="0" collapsed="false">
      <c r="A59" s="32"/>
      <c r="B59" s="32"/>
      <c r="C59" s="33"/>
      <c r="D59" s="34" t="s">
        <v>70</v>
      </c>
      <c r="E59" s="34"/>
      <c r="F59" s="34" t="s">
        <v>69</v>
      </c>
      <c r="G59" s="34"/>
      <c r="H59" s="34"/>
      <c r="I59" s="35"/>
      <c r="J59" s="36"/>
      <c r="K59" s="36"/>
      <c r="L59" s="36"/>
      <c r="M59" s="36"/>
      <c r="N59" s="36"/>
      <c r="O59" s="37"/>
      <c r="P59" s="32"/>
      <c r="Q59" s="32"/>
      <c r="R59" s="32"/>
      <c r="T59" s="41" t="n">
        <v>0.0469548611111111</v>
      </c>
      <c r="Y59" s="0" t="n">
        <v>7</v>
      </c>
      <c r="Z59" s="0" t="s">
        <v>25</v>
      </c>
      <c r="AA59" s="0" t="s">
        <v>118</v>
      </c>
      <c r="AB59" s="0" t="n">
        <v>1988</v>
      </c>
      <c r="AC59" s="0" t="s">
        <v>117</v>
      </c>
      <c r="AD59" s="0" t="s">
        <v>66</v>
      </c>
      <c r="AE59" s="0" t="s">
        <v>44</v>
      </c>
      <c r="AF59" s="41" t="n">
        <v>0.0378703703703704</v>
      </c>
      <c r="AG59" s="41" t="n">
        <v>0.042037037037037</v>
      </c>
      <c r="AH59" s="0" t="n">
        <v>6</v>
      </c>
      <c r="AK59" s="41" t="n">
        <v>0.00997685185185185</v>
      </c>
      <c r="AL59" s="41" t="n">
        <v>0.00753935185185185</v>
      </c>
      <c r="AM59" s="0" t="n">
        <v>0</v>
      </c>
      <c r="AN59" s="41" t="n">
        <v>0.0177071759259259</v>
      </c>
      <c r="AO59" s="41" t="n">
        <v>0.0152685185185185</v>
      </c>
      <c r="AP59" s="0" t="n">
        <v>1</v>
      </c>
      <c r="AQ59" s="41" t="n">
        <v>0.0255694444444444</v>
      </c>
      <c r="AR59" s="41" t="n">
        <v>0.023130787037037</v>
      </c>
      <c r="AS59" s="0" t="n">
        <v>3</v>
      </c>
      <c r="AT59" s="41" t="n">
        <v>0.0334560185185185</v>
      </c>
      <c r="AU59" s="41" t="n">
        <v>0.0310185185185185</v>
      </c>
      <c r="AV59" s="0" t="n">
        <v>2</v>
      </c>
    </row>
    <row r="60" customFormat="false" ht="5.25" hidden="false" customHeight="true" outlineLevel="0" collapsed="false">
      <c r="A60" s="32"/>
      <c r="B60" s="32"/>
      <c r="C60" s="33"/>
      <c r="D60" s="32"/>
      <c r="E60" s="36"/>
      <c r="F60" s="36"/>
      <c r="G60" s="36"/>
      <c r="H60" s="35"/>
      <c r="I60" s="35"/>
      <c r="J60" s="36"/>
      <c r="K60" s="36"/>
      <c r="L60" s="36"/>
      <c r="M60" s="36"/>
      <c r="N60" s="36"/>
      <c r="O60" s="37"/>
      <c r="P60" s="32"/>
      <c r="Q60" s="32"/>
      <c r="R60" s="32"/>
      <c r="Y60" s="0" t="n">
        <v>5</v>
      </c>
      <c r="Z60" s="0" t="s">
        <v>25</v>
      </c>
      <c r="AA60" s="0" t="s">
        <v>119</v>
      </c>
      <c r="AB60" s="0" t="n">
        <v>1989</v>
      </c>
      <c r="AC60" s="0" t="s">
        <v>24</v>
      </c>
      <c r="AD60" s="0" t="s">
        <v>45</v>
      </c>
      <c r="AE60" s="0" t="s">
        <v>44</v>
      </c>
      <c r="AF60" s="41" t="n">
        <v>0.0373125</v>
      </c>
      <c r="AG60" s="41" t="n">
        <v>0.0421736111111111</v>
      </c>
      <c r="AH60" s="0" t="n">
        <v>7</v>
      </c>
      <c r="AK60" s="41" t="n">
        <v>0.00883912037037037</v>
      </c>
      <c r="AL60" s="41" t="n">
        <v>0.00709606481481482</v>
      </c>
      <c r="AM60" s="0" t="n">
        <v>1</v>
      </c>
      <c r="AN60" s="41" t="n">
        <v>0.0165219907407407</v>
      </c>
      <c r="AO60" s="41" t="n">
        <v>0.0147789351851852</v>
      </c>
      <c r="AP60" s="0" t="n">
        <v>3</v>
      </c>
      <c r="AQ60" s="41" t="n">
        <v>0.0243668981481481</v>
      </c>
      <c r="AR60" s="41" t="n">
        <v>0.0226226851851852</v>
      </c>
      <c r="AS60" s="0" t="n">
        <v>1</v>
      </c>
      <c r="AT60" s="41" t="n">
        <v>0.0324444444444444</v>
      </c>
      <c r="AU60" s="41" t="n">
        <v>0.0307013888888889</v>
      </c>
      <c r="AV60" s="0" t="n">
        <v>2</v>
      </c>
    </row>
    <row r="61" customFormat="false" ht="15.75" hidden="false" customHeight="false" outlineLevel="0" collapsed="false">
      <c r="A61" s="24" t="n">
        <v>16</v>
      </c>
      <c r="B61" s="25" t="n">
        <v>48</v>
      </c>
      <c r="C61" s="26" t="s">
        <v>71</v>
      </c>
      <c r="D61" s="25"/>
      <c r="E61" s="27" t="n">
        <v>1981</v>
      </c>
      <c r="F61" s="27" t="s">
        <v>48</v>
      </c>
      <c r="G61" s="27" t="s">
        <v>25</v>
      </c>
      <c r="H61" s="28" t="n">
        <v>0.0335324074074074</v>
      </c>
      <c r="I61" s="28"/>
      <c r="J61" s="27" t="n">
        <v>0</v>
      </c>
      <c r="K61" s="27" t="n">
        <v>0</v>
      </c>
      <c r="L61" s="27" t="n">
        <v>3</v>
      </c>
      <c r="M61" s="27" t="n">
        <v>4</v>
      </c>
      <c r="N61" s="27" t="n">
        <v>7</v>
      </c>
      <c r="O61" s="29" t="n">
        <v>0.0383935185185185</v>
      </c>
      <c r="P61" s="42" t="n">
        <f aca="false">O61-O16</f>
        <v>0.00274768518518519</v>
      </c>
      <c r="Q61" s="30" t="n">
        <v>12</v>
      </c>
      <c r="R61" s="31" t="s">
        <v>26</v>
      </c>
      <c r="V61" s="54"/>
      <c r="W61" s="55"/>
      <c r="Y61" s="0" t="n">
        <v>25</v>
      </c>
      <c r="Z61" s="0" t="s">
        <v>25</v>
      </c>
      <c r="AA61" s="0" t="s">
        <v>120</v>
      </c>
      <c r="AB61" s="0" t="n">
        <v>1985</v>
      </c>
      <c r="AC61" s="0" t="s">
        <v>24</v>
      </c>
      <c r="AD61" s="0" t="s">
        <v>69</v>
      </c>
      <c r="AE61" s="0" t="s">
        <v>70</v>
      </c>
      <c r="AF61" s="41" t="n">
        <v>0.035525462962963</v>
      </c>
      <c r="AG61" s="41" t="n">
        <v>0.0424699074074074</v>
      </c>
      <c r="AH61" s="0" t="n">
        <v>10</v>
      </c>
      <c r="AK61" s="41" t="n">
        <v>0.0157800925925926</v>
      </c>
      <c r="AL61" s="41" t="n">
        <v>0.00709143518518518</v>
      </c>
      <c r="AM61" s="0" t="n">
        <v>4</v>
      </c>
      <c r="AN61" s="0" t="s">
        <v>46</v>
      </c>
      <c r="AO61" s="0" t="s">
        <v>46</v>
      </c>
      <c r="AP61" s="0" t="n">
        <v>2</v>
      </c>
      <c r="AQ61" s="0" t="s">
        <v>46</v>
      </c>
      <c r="AR61" s="0" t="s">
        <v>46</v>
      </c>
      <c r="AS61" s="0" t="n">
        <v>3</v>
      </c>
      <c r="AT61" s="0" t="s">
        <v>46</v>
      </c>
      <c r="AU61" s="0" t="s">
        <v>46</v>
      </c>
      <c r="AV61" s="0" t="n">
        <v>1</v>
      </c>
    </row>
    <row r="62" customFormat="false" ht="15.75" hidden="false" customHeight="false" outlineLevel="0" collapsed="false">
      <c r="A62" s="32"/>
      <c r="B62" s="32"/>
      <c r="C62" s="33"/>
      <c r="D62" s="34" t="s">
        <v>42</v>
      </c>
      <c r="E62" s="34"/>
      <c r="F62" s="34" t="s">
        <v>43</v>
      </c>
      <c r="G62" s="34"/>
      <c r="H62" s="34"/>
      <c r="I62" s="35"/>
      <c r="J62" s="36"/>
      <c r="K62" s="36"/>
      <c r="L62" s="36"/>
      <c r="M62" s="36"/>
      <c r="N62" s="36"/>
      <c r="O62" s="37"/>
      <c r="P62" s="32"/>
      <c r="Q62" s="32"/>
      <c r="R62" s="32"/>
      <c r="Y62" s="0" t="n">
        <v>39</v>
      </c>
      <c r="Z62" s="0" t="s">
        <v>25</v>
      </c>
      <c r="AA62" s="0" t="s">
        <v>121</v>
      </c>
      <c r="AB62" s="0" t="n">
        <v>1987</v>
      </c>
      <c r="AC62" s="0" t="s">
        <v>24</v>
      </c>
      <c r="AD62" s="0" t="s">
        <v>122</v>
      </c>
      <c r="AE62" s="0" t="s">
        <v>123</v>
      </c>
      <c r="AF62" s="41" t="n">
        <v>0.0369375</v>
      </c>
      <c r="AG62" s="41" t="n">
        <v>0.0424930555555556</v>
      </c>
      <c r="AH62" s="0" t="n">
        <v>8</v>
      </c>
      <c r="AK62" s="41" t="n">
        <v>0.0207407407407407</v>
      </c>
      <c r="AL62" s="41" t="n">
        <v>0.00719097222222222</v>
      </c>
      <c r="AM62" s="0" t="n">
        <v>2</v>
      </c>
      <c r="AN62" s="41" t="n">
        <v>0.0283344907407407</v>
      </c>
      <c r="AO62" s="41" t="n">
        <v>0.0147835648148148</v>
      </c>
      <c r="AP62" s="0" t="n">
        <v>2</v>
      </c>
      <c r="AQ62" s="41" t="n">
        <v>0.0437928240740741</v>
      </c>
      <c r="AR62" s="41" t="n">
        <v>0.0302430555555556</v>
      </c>
      <c r="AS62" s="0" t="n">
        <v>2</v>
      </c>
      <c r="AT62" s="0" t="s">
        <v>46</v>
      </c>
      <c r="AU62" s="0" t="s">
        <v>46</v>
      </c>
      <c r="AV62" s="0" t="n">
        <v>2</v>
      </c>
    </row>
    <row r="63" customFormat="false" ht="5.25" hidden="false" customHeight="true" outlineLevel="0" collapsed="false">
      <c r="A63" s="32"/>
      <c r="B63" s="32"/>
      <c r="C63" s="33"/>
      <c r="D63" s="32"/>
      <c r="E63" s="36"/>
      <c r="F63" s="36"/>
      <c r="G63" s="36"/>
      <c r="H63" s="35"/>
      <c r="I63" s="35"/>
      <c r="J63" s="36"/>
      <c r="K63" s="36"/>
      <c r="L63" s="36"/>
      <c r="M63" s="36"/>
      <c r="N63" s="36"/>
      <c r="O63" s="37"/>
      <c r="P63" s="32"/>
      <c r="Q63" s="32"/>
      <c r="R63" s="32"/>
      <c r="Y63" s="0" t="n">
        <v>33</v>
      </c>
      <c r="Z63" s="0" t="s">
        <v>25</v>
      </c>
      <c r="AA63" s="0" t="s">
        <v>124</v>
      </c>
      <c r="AB63" s="0" t="n">
        <v>1989</v>
      </c>
      <c r="AC63" s="0" t="s">
        <v>24</v>
      </c>
      <c r="AD63" s="0" t="s">
        <v>102</v>
      </c>
      <c r="AE63" s="0" t="s">
        <v>103</v>
      </c>
      <c r="AF63" s="41" t="n">
        <v>0.0384050925925926</v>
      </c>
      <c r="AG63" s="41" t="n">
        <v>0.0425717592592593</v>
      </c>
      <c r="AH63" s="0" t="n">
        <v>6</v>
      </c>
      <c r="AK63" s="41" t="n">
        <v>0.0187777777777778</v>
      </c>
      <c r="AL63" s="41" t="n">
        <v>0.00731134259259259</v>
      </c>
      <c r="AM63" s="0" t="n">
        <v>3</v>
      </c>
      <c r="AN63" s="41" t="n">
        <v>0.0269988425925926</v>
      </c>
      <c r="AO63" s="41" t="n">
        <v>0.0155324074074074</v>
      </c>
      <c r="AP63" s="0" t="n">
        <v>1</v>
      </c>
      <c r="AQ63" s="41" t="n">
        <v>0.0348796296296296</v>
      </c>
      <c r="AR63" s="41" t="n">
        <v>0.0234131944444445</v>
      </c>
      <c r="AS63" s="0" t="n">
        <v>2</v>
      </c>
      <c r="AT63" s="41" t="n">
        <v>0.0428171296296296</v>
      </c>
      <c r="AU63" s="41" t="n">
        <v>0.0313506944444444</v>
      </c>
      <c r="AV63" s="0" t="n">
        <v>0</v>
      </c>
    </row>
    <row r="64" customFormat="false" ht="15.75" hidden="false" customHeight="false" outlineLevel="0" collapsed="false">
      <c r="A64" s="24" t="n">
        <v>17</v>
      </c>
      <c r="B64" s="25" t="n">
        <v>59</v>
      </c>
      <c r="C64" s="26" t="s">
        <v>72</v>
      </c>
      <c r="D64" s="25"/>
      <c r="E64" s="27" t="n">
        <v>1977</v>
      </c>
      <c r="F64" s="27" t="s">
        <v>24</v>
      </c>
      <c r="G64" s="27" t="s">
        <v>25</v>
      </c>
      <c r="H64" s="28" t="n">
        <v>0.0349652777777778</v>
      </c>
      <c r="I64" s="28"/>
      <c r="J64" s="27" t="n">
        <v>1</v>
      </c>
      <c r="K64" s="27" t="n">
        <v>1</v>
      </c>
      <c r="L64" s="27" t="n">
        <v>1</v>
      </c>
      <c r="M64" s="27" t="n">
        <v>2</v>
      </c>
      <c r="N64" s="27" t="n">
        <v>5</v>
      </c>
      <c r="O64" s="29" t="n">
        <v>0.0384375</v>
      </c>
      <c r="P64" s="42" t="n">
        <f aca="false">O64-O16</f>
        <v>0.00279166666666667</v>
      </c>
      <c r="Q64" s="30" t="n">
        <v>10</v>
      </c>
      <c r="R64" s="31" t="s">
        <v>26</v>
      </c>
      <c r="S64" s="56"/>
      <c r="T64" s="56"/>
      <c r="Y64" s="0" t="n">
        <v>17</v>
      </c>
      <c r="Z64" s="0" t="s">
        <v>25</v>
      </c>
      <c r="AA64" s="0" t="s">
        <v>125</v>
      </c>
      <c r="AB64" s="0" t="n">
        <v>1989</v>
      </c>
      <c r="AC64" s="0" t="s">
        <v>24</v>
      </c>
      <c r="AD64" s="0" t="s">
        <v>126</v>
      </c>
      <c r="AE64" s="0" t="s">
        <v>127</v>
      </c>
      <c r="AF64" s="41" t="n">
        <v>0.0391261574074074</v>
      </c>
      <c r="AG64" s="41" t="n">
        <v>0.0425983796296296</v>
      </c>
      <c r="AH64" s="0" t="n">
        <v>5</v>
      </c>
      <c r="AK64" s="41" t="n">
        <v>0.0134872685185185</v>
      </c>
      <c r="AL64" s="41" t="n">
        <v>0.00758564814814815</v>
      </c>
      <c r="AM64" s="0" t="n">
        <v>1</v>
      </c>
      <c r="AN64" s="41" t="n">
        <v>0.0214398148148148</v>
      </c>
      <c r="AO64" s="41" t="n">
        <v>0.0155381944444444</v>
      </c>
      <c r="AP64" s="0" t="n">
        <v>0</v>
      </c>
      <c r="AQ64" s="41" t="n">
        <v>0.0296076388888889</v>
      </c>
      <c r="AR64" s="41" t="n">
        <v>0.0237060185185185</v>
      </c>
      <c r="AS64" s="0" t="n">
        <v>1</v>
      </c>
      <c r="AT64" s="0" t="s">
        <v>46</v>
      </c>
      <c r="AU64" s="0" t="s">
        <v>46</v>
      </c>
      <c r="AV64" s="0" t="n">
        <v>3</v>
      </c>
    </row>
    <row r="65" customFormat="false" ht="15.75" hidden="false" customHeight="false" outlineLevel="0" collapsed="false">
      <c r="A65" s="32"/>
      <c r="B65" s="32"/>
      <c r="C65" s="33"/>
      <c r="D65" s="34" t="s">
        <v>74</v>
      </c>
      <c r="E65" s="34"/>
      <c r="F65" s="34" t="s">
        <v>73</v>
      </c>
      <c r="G65" s="34"/>
      <c r="H65" s="34"/>
      <c r="I65" s="35"/>
      <c r="J65" s="36"/>
      <c r="K65" s="36"/>
      <c r="L65" s="36"/>
      <c r="M65" s="36"/>
      <c r="N65" s="36"/>
      <c r="O65" s="37"/>
      <c r="P65" s="32"/>
      <c r="Q65" s="32"/>
      <c r="R65" s="32"/>
      <c r="Y65" s="0" t="n">
        <v>36</v>
      </c>
      <c r="Z65" s="0" t="s">
        <v>25</v>
      </c>
      <c r="AA65" s="0" t="s">
        <v>128</v>
      </c>
      <c r="AB65" s="0" t="n">
        <v>1989</v>
      </c>
      <c r="AC65" s="0" t="s">
        <v>117</v>
      </c>
      <c r="AE65" s="0" t="s">
        <v>129</v>
      </c>
      <c r="AF65" s="41" t="n">
        <v>0.0365092592592593</v>
      </c>
      <c r="AG65" s="41" t="n">
        <v>0.0427592592592593</v>
      </c>
      <c r="AH65" s="0" t="n">
        <v>9</v>
      </c>
      <c r="AK65" s="41" t="n">
        <v>0.0197789351851852</v>
      </c>
      <c r="AL65" s="41" t="n">
        <v>0.00728009259259259</v>
      </c>
      <c r="AM65" s="0" t="n">
        <v>2</v>
      </c>
      <c r="AN65" s="41" t="n">
        <v>0.0272974537037037</v>
      </c>
      <c r="AO65" s="41" t="n">
        <v>0.0147986111111111</v>
      </c>
      <c r="AP65" s="0" t="n">
        <v>2</v>
      </c>
      <c r="AQ65" s="41" t="n">
        <v>0.0348298611111111</v>
      </c>
      <c r="AR65" s="41" t="n">
        <v>0.0223321759259259</v>
      </c>
      <c r="AS65" s="0" t="n">
        <v>2</v>
      </c>
      <c r="AT65" s="41" t="n">
        <v>0.0424085648148148</v>
      </c>
      <c r="AU65" s="41" t="n">
        <v>0.0299108796296296</v>
      </c>
      <c r="AV65" s="0" t="n">
        <v>3</v>
      </c>
    </row>
    <row r="66" customFormat="false" ht="5.25" hidden="false" customHeight="true" outlineLevel="0" collapsed="false">
      <c r="A66" s="32"/>
      <c r="B66" s="32"/>
      <c r="C66" s="33"/>
      <c r="D66" s="32"/>
      <c r="E66" s="36"/>
      <c r="F66" s="36"/>
      <c r="G66" s="36"/>
      <c r="H66" s="35"/>
      <c r="I66" s="35"/>
      <c r="J66" s="36"/>
      <c r="K66" s="36"/>
      <c r="L66" s="36"/>
      <c r="M66" s="36"/>
      <c r="N66" s="36"/>
      <c r="O66" s="37"/>
      <c r="P66" s="32"/>
      <c r="Q66" s="32"/>
      <c r="R66" s="32"/>
      <c r="Y66" s="0" t="n">
        <v>9</v>
      </c>
      <c r="Z66" s="0" t="s">
        <v>25</v>
      </c>
      <c r="AA66" s="0" t="s">
        <v>130</v>
      </c>
      <c r="AB66" s="0" t="n">
        <v>1989</v>
      </c>
      <c r="AC66" s="0" t="s">
        <v>24</v>
      </c>
      <c r="AD66" s="0" t="s">
        <v>69</v>
      </c>
      <c r="AE66" s="0" t="s">
        <v>70</v>
      </c>
      <c r="AF66" s="41" t="n">
        <v>0.0367037037037037</v>
      </c>
      <c r="AG66" s="41" t="n">
        <v>0.0436481481481482</v>
      </c>
      <c r="AH66" s="0" t="n">
        <v>10</v>
      </c>
      <c r="AK66" s="41" t="n">
        <v>0.0102476851851852</v>
      </c>
      <c r="AL66" s="41" t="n">
        <v>0.00711458333333333</v>
      </c>
      <c r="AM66" s="0" t="n">
        <v>1</v>
      </c>
      <c r="AN66" s="41" t="n">
        <v>0.0178703703703704</v>
      </c>
      <c r="AO66" s="41" t="n">
        <v>0.0147372685185185</v>
      </c>
      <c r="AP66" s="0" t="n">
        <v>3</v>
      </c>
      <c r="AQ66" s="41" t="n">
        <v>0.0256203703703704</v>
      </c>
      <c r="AR66" s="41" t="n">
        <v>0.0224884259259259</v>
      </c>
      <c r="AS66" s="0" t="n">
        <v>2</v>
      </c>
      <c r="AT66" s="41" t="n">
        <v>0.0332731481481482</v>
      </c>
      <c r="AU66" s="41" t="n">
        <v>0.0301412037037037</v>
      </c>
      <c r="AV66" s="0" t="n">
        <v>4</v>
      </c>
    </row>
    <row r="67" customFormat="false" ht="15.75" hidden="false" customHeight="false" outlineLevel="0" collapsed="false">
      <c r="A67" s="24" t="n">
        <v>18</v>
      </c>
      <c r="B67" s="25" t="n">
        <v>52</v>
      </c>
      <c r="C67" s="26" t="s">
        <v>75</v>
      </c>
      <c r="D67" s="25"/>
      <c r="E67" s="27" t="n">
        <v>1987</v>
      </c>
      <c r="F67" s="27" t="s">
        <v>24</v>
      </c>
      <c r="G67" s="27" t="s">
        <v>25</v>
      </c>
      <c r="H67" s="28" t="n">
        <v>0.0349988425925926</v>
      </c>
      <c r="I67" s="28"/>
      <c r="J67" s="27" t="n">
        <v>1</v>
      </c>
      <c r="K67" s="27" t="n">
        <v>1</v>
      </c>
      <c r="L67" s="27" t="n">
        <v>1</v>
      </c>
      <c r="M67" s="27" t="n">
        <v>2</v>
      </c>
      <c r="N67" s="27" t="n">
        <v>5</v>
      </c>
      <c r="O67" s="29" t="n">
        <v>0.0384710648148148</v>
      </c>
      <c r="P67" s="42" t="n">
        <f aca="false">O67-O16</f>
        <v>0.00282523148148148</v>
      </c>
      <c r="Q67" s="30" t="n">
        <v>9</v>
      </c>
      <c r="R67" s="31" t="s">
        <v>26</v>
      </c>
      <c r="S67" s="56"/>
      <c r="T67" s="56"/>
      <c r="Y67" s="0" t="n">
        <v>19</v>
      </c>
      <c r="Z67" s="0" t="s">
        <v>25</v>
      </c>
      <c r="AA67" s="0" t="s">
        <v>131</v>
      </c>
      <c r="AB67" s="0" t="n">
        <v>1989</v>
      </c>
      <c r="AC67" s="0" t="s">
        <v>24</v>
      </c>
      <c r="AD67" s="0" t="s">
        <v>107</v>
      </c>
      <c r="AE67" s="0" t="s">
        <v>127</v>
      </c>
      <c r="AF67" s="41" t="n">
        <v>0.0376759259259259</v>
      </c>
      <c r="AG67" s="41" t="n">
        <v>0.0439259259259259</v>
      </c>
      <c r="AH67" s="0" t="n">
        <v>9</v>
      </c>
      <c r="AK67" s="41" t="n">
        <v>0.0141759259259259</v>
      </c>
      <c r="AL67" s="41" t="n">
        <v>0.00757060185185185</v>
      </c>
      <c r="AM67" s="0" t="n">
        <v>3</v>
      </c>
      <c r="AN67" s="41" t="n">
        <v>0.0218356481481482</v>
      </c>
      <c r="AO67" s="41" t="n">
        <v>0.0152303240740741</v>
      </c>
      <c r="AP67" s="0" t="n">
        <v>2</v>
      </c>
      <c r="AQ67" s="41" t="n">
        <v>0.0295752314814815</v>
      </c>
      <c r="AR67" s="41" t="n">
        <v>0.0229699074074074</v>
      </c>
      <c r="AS67" s="0" t="n">
        <v>3</v>
      </c>
      <c r="AT67" s="41" t="n">
        <v>0.0373923611111111</v>
      </c>
      <c r="AU67" s="41" t="n">
        <v>0.030787037037037</v>
      </c>
      <c r="AV67" s="0" t="n">
        <v>1</v>
      </c>
    </row>
    <row r="68" customFormat="false" ht="15.75" hidden="false" customHeight="false" outlineLevel="0" collapsed="false">
      <c r="A68" s="32"/>
      <c r="B68" s="32"/>
      <c r="C68" s="33"/>
      <c r="D68" s="34" t="s">
        <v>76</v>
      </c>
      <c r="E68" s="34"/>
      <c r="F68" s="34"/>
      <c r="G68" s="34"/>
      <c r="H68" s="34"/>
      <c r="I68" s="35"/>
      <c r="J68" s="36"/>
      <c r="K68" s="36"/>
      <c r="L68" s="36"/>
      <c r="M68" s="36"/>
      <c r="N68" s="36"/>
      <c r="O68" s="37"/>
      <c r="P68" s="32"/>
      <c r="Q68" s="32"/>
      <c r="R68" s="32"/>
      <c r="Y68" s="0" t="n">
        <v>6</v>
      </c>
      <c r="Z68" s="0" t="s">
        <v>25</v>
      </c>
      <c r="AA68" s="0" t="s">
        <v>132</v>
      </c>
      <c r="AB68" s="0" t="n">
        <v>1986</v>
      </c>
      <c r="AC68" s="0" t="s">
        <v>24</v>
      </c>
      <c r="AD68" s="0" t="s">
        <v>102</v>
      </c>
      <c r="AE68" s="0" t="s">
        <v>103</v>
      </c>
      <c r="AF68" s="41" t="n">
        <v>0.0365416666666667</v>
      </c>
      <c r="AG68" s="41" t="n">
        <v>0.0441805555555556</v>
      </c>
      <c r="AH68" s="0" t="n">
        <v>11</v>
      </c>
      <c r="AK68" s="41" t="n">
        <v>0.00917013888888889</v>
      </c>
      <c r="AL68" s="41" t="n">
        <v>0.00708680555555556</v>
      </c>
      <c r="AM68" s="0" t="n">
        <v>3</v>
      </c>
      <c r="AN68" s="41" t="n">
        <v>0.01665625</v>
      </c>
      <c r="AO68" s="41" t="n">
        <v>0.0145729166666667</v>
      </c>
      <c r="AP68" s="0" t="n">
        <v>4</v>
      </c>
      <c r="AQ68" s="41" t="n">
        <v>0.0242638888888889</v>
      </c>
      <c r="AR68" s="41" t="n">
        <v>0.0221805555555556</v>
      </c>
      <c r="AS68" s="0" t="n">
        <v>2</v>
      </c>
      <c r="AT68" s="41" t="n">
        <v>0.0319155092592593</v>
      </c>
      <c r="AU68" s="41" t="n">
        <v>0.0298321759259259</v>
      </c>
      <c r="AV68" s="0" t="n">
        <v>2</v>
      </c>
    </row>
    <row r="69" customFormat="false" ht="5.25" hidden="false" customHeight="true" outlineLevel="0" collapsed="false">
      <c r="A69" s="32"/>
      <c r="B69" s="32"/>
      <c r="C69" s="33"/>
      <c r="D69" s="32"/>
      <c r="E69" s="36"/>
      <c r="F69" s="36"/>
      <c r="G69" s="36"/>
      <c r="H69" s="35"/>
      <c r="I69" s="35"/>
      <c r="J69" s="36"/>
      <c r="K69" s="36"/>
      <c r="L69" s="36"/>
      <c r="M69" s="36"/>
      <c r="N69" s="36"/>
      <c r="O69" s="37"/>
      <c r="P69" s="32"/>
      <c r="Q69" s="32"/>
      <c r="R69" s="32"/>
      <c r="Y69" s="0" t="n">
        <v>13</v>
      </c>
      <c r="Z69" s="0" t="s">
        <v>25</v>
      </c>
      <c r="AA69" s="0" t="s">
        <v>133</v>
      </c>
      <c r="AB69" s="0" t="n">
        <v>1989</v>
      </c>
      <c r="AC69" s="0" t="s">
        <v>24</v>
      </c>
      <c r="AD69" s="0" t="s">
        <v>90</v>
      </c>
      <c r="AE69" s="0" t="s">
        <v>91</v>
      </c>
      <c r="AF69" s="41" t="n">
        <v>0.0367604166666667</v>
      </c>
      <c r="AG69" s="41" t="n">
        <v>0.0443993055555556</v>
      </c>
      <c r="AH69" s="0" t="n">
        <v>11</v>
      </c>
      <c r="AK69" s="41" t="n">
        <v>0.0120844907407407</v>
      </c>
      <c r="AL69" s="41" t="n">
        <v>0.0075625</v>
      </c>
      <c r="AM69" s="0" t="n">
        <v>3</v>
      </c>
      <c r="AN69" s="41" t="n">
        <v>0.0196678240740741</v>
      </c>
      <c r="AO69" s="41" t="n">
        <v>0.0151458333333333</v>
      </c>
      <c r="AP69" s="0" t="n">
        <v>3</v>
      </c>
      <c r="AQ69" s="41" t="n">
        <v>0.0274861111111111</v>
      </c>
      <c r="AR69" s="41" t="n">
        <v>0.0229652777777778</v>
      </c>
      <c r="AS69" s="0" t="n">
        <v>2</v>
      </c>
      <c r="AT69" s="41" t="n">
        <v>0.0349166666666667</v>
      </c>
      <c r="AU69" s="41" t="n">
        <v>0.0303958333333333</v>
      </c>
      <c r="AV69" s="0" t="n">
        <v>3</v>
      </c>
    </row>
    <row r="70" customFormat="false" ht="15.75" hidden="false" customHeight="false" outlineLevel="0" collapsed="false">
      <c r="A70" s="24" t="n">
        <v>19</v>
      </c>
      <c r="B70" s="25" t="n">
        <v>12</v>
      </c>
      <c r="C70" s="26" t="s">
        <v>77</v>
      </c>
      <c r="D70" s="25"/>
      <c r="E70" s="27" t="n">
        <v>1987</v>
      </c>
      <c r="F70" s="27" t="s">
        <v>24</v>
      </c>
      <c r="G70" s="27" t="s">
        <v>25</v>
      </c>
      <c r="H70" s="28" t="n">
        <v>0.0371238425925926</v>
      </c>
      <c r="I70" s="28"/>
      <c r="J70" s="27" t="n">
        <v>0</v>
      </c>
      <c r="K70" s="27" t="n">
        <v>1</v>
      </c>
      <c r="L70" s="27" t="n">
        <v>0</v>
      </c>
      <c r="M70" s="27" t="n">
        <v>1</v>
      </c>
      <c r="N70" s="27" t="n">
        <v>2</v>
      </c>
      <c r="O70" s="29" t="n">
        <v>0.0385127314814815</v>
      </c>
      <c r="P70" s="42" t="n">
        <f aca="false">O70-O16</f>
        <v>0.00286689814814815</v>
      </c>
      <c r="Q70" s="30" t="n">
        <v>8</v>
      </c>
      <c r="R70" s="31" t="s">
        <v>26</v>
      </c>
      <c r="S70" s="56"/>
      <c r="T70" s="56"/>
      <c r="Y70" s="0" t="n">
        <v>18</v>
      </c>
      <c r="Z70" s="0" t="s">
        <v>25</v>
      </c>
      <c r="AA70" s="0" t="s">
        <v>134</v>
      </c>
      <c r="AB70" s="0" t="n">
        <v>1989</v>
      </c>
      <c r="AC70" s="0" t="s">
        <v>24</v>
      </c>
      <c r="AD70" s="0" t="s">
        <v>73</v>
      </c>
      <c r="AE70" s="0" t="s">
        <v>74</v>
      </c>
      <c r="AF70" s="41" t="n">
        <v>0.0395763888888889</v>
      </c>
      <c r="AG70" s="41" t="n">
        <v>0.0444375</v>
      </c>
      <c r="AH70" s="0" t="n">
        <v>7</v>
      </c>
      <c r="AK70" s="41" t="n">
        <v>0.0139351851851852</v>
      </c>
      <c r="AL70" s="41" t="n">
        <v>0.00767824074074074</v>
      </c>
      <c r="AM70" s="0" t="n">
        <v>2</v>
      </c>
      <c r="AN70" s="41" t="n">
        <v>0.0219259259259259</v>
      </c>
      <c r="AO70" s="41" t="n">
        <v>0.0156689814814815</v>
      </c>
      <c r="AP70" s="0" t="n">
        <v>1</v>
      </c>
      <c r="AQ70" s="41" t="n">
        <v>0.0303298611111111</v>
      </c>
      <c r="AR70" s="41" t="n">
        <v>0.0240729166666667</v>
      </c>
      <c r="AS70" s="0" t="n">
        <v>2</v>
      </c>
      <c r="AT70" s="41" t="n">
        <v>0.0385868055555556</v>
      </c>
      <c r="AU70" s="41" t="n">
        <v>0.0323298611111111</v>
      </c>
      <c r="AV70" s="0" t="n">
        <v>2</v>
      </c>
    </row>
    <row r="71" customFormat="false" ht="15.75" hidden="false" customHeight="false" outlineLevel="0" collapsed="false">
      <c r="A71" s="32"/>
      <c r="B71" s="32"/>
      <c r="C71" s="33"/>
      <c r="D71" s="34" t="s">
        <v>79</v>
      </c>
      <c r="E71" s="34"/>
      <c r="F71" s="34" t="s">
        <v>78</v>
      </c>
      <c r="G71" s="34"/>
      <c r="H71" s="34"/>
      <c r="I71" s="35"/>
      <c r="J71" s="36"/>
      <c r="K71" s="36"/>
      <c r="L71" s="36"/>
      <c r="M71" s="36"/>
      <c r="N71" s="36"/>
      <c r="O71" s="37"/>
      <c r="P71" s="32"/>
      <c r="Q71" s="32"/>
      <c r="R71" s="32"/>
      <c r="Y71" s="0" t="n">
        <v>22</v>
      </c>
      <c r="Z71" s="0" t="s">
        <v>25</v>
      </c>
      <c r="AA71" s="0" t="s">
        <v>135</v>
      </c>
      <c r="AB71" s="0" t="n">
        <v>1988</v>
      </c>
      <c r="AC71" s="0" t="s">
        <v>24</v>
      </c>
      <c r="AD71" s="0" t="s">
        <v>82</v>
      </c>
      <c r="AE71" s="0" t="s">
        <v>83</v>
      </c>
      <c r="AF71" s="41" t="n">
        <v>0.0379270833333333</v>
      </c>
      <c r="AG71" s="41" t="n">
        <v>0.0469548611111111</v>
      </c>
      <c r="AH71" s="0" t="n">
        <v>13</v>
      </c>
      <c r="AK71" s="41" t="n">
        <v>0.0150069444444444</v>
      </c>
      <c r="AL71" s="41" t="n">
        <v>0.0073599537037037</v>
      </c>
      <c r="AM71" s="0" t="n">
        <v>3</v>
      </c>
      <c r="AN71" s="41" t="n">
        <v>0.0227233796296296</v>
      </c>
      <c r="AO71" s="41" t="n">
        <v>0.0150763888888889</v>
      </c>
      <c r="AP71" s="0" t="n">
        <v>4</v>
      </c>
      <c r="AQ71" s="41" t="n">
        <v>0.0306886574074074</v>
      </c>
      <c r="AR71" s="41" t="n">
        <v>0.0230416666666667</v>
      </c>
      <c r="AS71" s="0" t="n">
        <v>3</v>
      </c>
      <c r="AT71" s="41" t="n">
        <v>0.0387037037037037</v>
      </c>
      <c r="AU71" s="41" t="n">
        <v>0.031056712962963</v>
      </c>
      <c r="AV71" s="0" t="n">
        <v>3</v>
      </c>
    </row>
    <row r="72" customFormat="false" ht="5.25" hidden="false" customHeight="true" outlineLevel="0" collapsed="false">
      <c r="A72" s="32"/>
      <c r="B72" s="32"/>
      <c r="C72" s="33"/>
      <c r="D72" s="32"/>
      <c r="E72" s="36"/>
      <c r="F72" s="36"/>
      <c r="G72" s="36"/>
      <c r="H72" s="35"/>
      <c r="I72" s="35"/>
      <c r="J72" s="36"/>
      <c r="K72" s="36"/>
      <c r="L72" s="36"/>
      <c r="M72" s="36"/>
      <c r="N72" s="36"/>
      <c r="O72" s="37"/>
      <c r="P72" s="32"/>
      <c r="Q72" s="32"/>
      <c r="R72" s="32"/>
      <c r="Y72" s="0" t="n">
        <v>3</v>
      </c>
      <c r="Z72" s="0" t="s">
        <v>25</v>
      </c>
      <c r="AA72" s="0" t="s">
        <v>136</v>
      </c>
      <c r="AB72" s="0" t="n">
        <v>1987</v>
      </c>
      <c r="AC72" s="0" t="s">
        <v>24</v>
      </c>
      <c r="AD72" s="0" t="s">
        <v>137</v>
      </c>
      <c r="AE72" s="0" t="s">
        <v>138</v>
      </c>
      <c r="AF72" s="0" t="s">
        <v>46</v>
      </c>
      <c r="AG72" s="0" t="s">
        <v>46</v>
      </c>
      <c r="AH72" s="0" t="n">
        <v>1</v>
      </c>
      <c r="AJ72" s="0" t="s">
        <v>139</v>
      </c>
      <c r="AK72" s="41" t="n">
        <v>0.00872106481481482</v>
      </c>
      <c r="AL72" s="41" t="n">
        <v>0.00767245370370371</v>
      </c>
      <c r="AM72" s="0" t="n">
        <v>0</v>
      </c>
      <c r="AN72" s="41" t="n">
        <v>0.0169930555555556</v>
      </c>
      <c r="AO72" s="41" t="n">
        <v>0.0159444444444444</v>
      </c>
      <c r="AP72" s="0" t="n">
        <v>1</v>
      </c>
      <c r="AQ72" s="41" t="n">
        <v>0.0254594907407407</v>
      </c>
      <c r="AR72" s="41" t="n">
        <v>0.0244108796296296</v>
      </c>
      <c r="AS72" s="0" t="n">
        <v>0</v>
      </c>
      <c r="AT72" s="0" t="s">
        <v>46</v>
      </c>
      <c r="AU72" s="0" t="s">
        <v>46</v>
      </c>
    </row>
    <row r="73" customFormat="false" ht="15.75" hidden="false" customHeight="false" outlineLevel="0" collapsed="false">
      <c r="A73" s="24" t="n">
        <v>20</v>
      </c>
      <c r="B73" s="25" t="n">
        <v>43</v>
      </c>
      <c r="C73" s="26" t="s">
        <v>80</v>
      </c>
      <c r="D73" s="25"/>
      <c r="E73" s="27" t="n">
        <v>1972</v>
      </c>
      <c r="F73" s="27" t="s">
        <v>81</v>
      </c>
      <c r="G73" s="27" t="s">
        <v>25</v>
      </c>
      <c r="H73" s="28" t="n">
        <v>0.0365462962962963</v>
      </c>
      <c r="I73" s="28"/>
      <c r="J73" s="27" t="n">
        <v>0</v>
      </c>
      <c r="K73" s="27" t="n">
        <v>1</v>
      </c>
      <c r="L73" s="27" t="n">
        <v>1</v>
      </c>
      <c r="M73" s="27" t="n">
        <v>1</v>
      </c>
      <c r="N73" s="27" t="n">
        <v>3</v>
      </c>
      <c r="O73" s="29" t="n">
        <v>0.0386284722222222</v>
      </c>
      <c r="P73" s="42" t="n">
        <f aca="false">O73-O16</f>
        <v>0.00298263888888889</v>
      </c>
      <c r="Q73" s="30" t="n">
        <v>7</v>
      </c>
      <c r="R73" s="31" t="s">
        <v>26</v>
      </c>
      <c r="S73" s="56"/>
      <c r="T73" s="56"/>
      <c r="Y73" s="0" t="n">
        <v>4</v>
      </c>
      <c r="Z73" s="0" t="s">
        <v>25</v>
      </c>
      <c r="AA73" s="0" t="s">
        <v>140</v>
      </c>
      <c r="AB73" s="0" t="n">
        <v>1989</v>
      </c>
      <c r="AC73" s="0" t="s">
        <v>117</v>
      </c>
      <c r="AD73" s="0" t="s">
        <v>66</v>
      </c>
      <c r="AE73" s="0" t="s">
        <v>44</v>
      </c>
      <c r="AF73" s="0" t="s">
        <v>46</v>
      </c>
      <c r="AG73" s="0" t="s">
        <v>46</v>
      </c>
      <c r="AH73" s="0" t="n">
        <v>7</v>
      </c>
      <c r="AJ73" s="0" t="s">
        <v>139</v>
      </c>
      <c r="AK73" s="41" t="n">
        <v>0.00908101851851852</v>
      </c>
      <c r="AL73" s="41" t="n">
        <v>0.00768402777777778</v>
      </c>
      <c r="AM73" s="0" t="n">
        <v>4</v>
      </c>
      <c r="AN73" s="41" t="n">
        <v>0.0175069444444444</v>
      </c>
      <c r="AO73" s="41" t="n">
        <v>0.0161111111111111</v>
      </c>
      <c r="AP73" s="0" t="n">
        <v>3</v>
      </c>
      <c r="AQ73" s="0" t="s">
        <v>46</v>
      </c>
      <c r="AR73" s="0" t="s">
        <v>46</v>
      </c>
      <c r="AT73" s="0" t="s">
        <v>46</v>
      </c>
      <c r="AU73" s="0" t="s">
        <v>46</v>
      </c>
    </row>
    <row r="74" customFormat="false" ht="15.75" hidden="false" customHeight="false" outlineLevel="0" collapsed="false">
      <c r="A74" s="32"/>
      <c r="B74" s="32"/>
      <c r="C74" s="33"/>
      <c r="D74" s="34" t="s">
        <v>83</v>
      </c>
      <c r="E74" s="34"/>
      <c r="F74" s="34" t="s">
        <v>82</v>
      </c>
      <c r="G74" s="34"/>
      <c r="H74" s="34"/>
      <c r="I74" s="35"/>
      <c r="J74" s="36"/>
      <c r="K74" s="36"/>
      <c r="L74" s="36"/>
      <c r="M74" s="36"/>
      <c r="N74" s="36"/>
      <c r="O74" s="37"/>
      <c r="P74" s="32"/>
      <c r="Q74" s="32"/>
      <c r="R74" s="32"/>
      <c r="Y74" s="0" t="n">
        <v>56</v>
      </c>
      <c r="Z74" s="0" t="s">
        <v>25</v>
      </c>
      <c r="AA74" s="0" t="s">
        <v>141</v>
      </c>
      <c r="AB74" s="0" t="n">
        <v>1989</v>
      </c>
      <c r="AC74" s="0" t="s">
        <v>117</v>
      </c>
      <c r="AD74" s="0" t="s">
        <v>142</v>
      </c>
      <c r="AE74" s="0" t="s">
        <v>113</v>
      </c>
      <c r="AF74" s="0" t="s">
        <v>46</v>
      </c>
      <c r="AG74" s="0" t="s">
        <v>46</v>
      </c>
      <c r="AJ74" s="0" t="s">
        <v>139</v>
      </c>
      <c r="AK74" s="0" t="s">
        <v>46</v>
      </c>
      <c r="AL74" s="0" t="s">
        <v>46</v>
      </c>
      <c r="AN74" s="0" t="s">
        <v>46</v>
      </c>
      <c r="AO74" s="0" t="s">
        <v>46</v>
      </c>
      <c r="AQ74" s="0" t="s">
        <v>46</v>
      </c>
      <c r="AR74" s="0" t="s">
        <v>46</v>
      </c>
      <c r="AT74" s="0" t="s">
        <v>46</v>
      </c>
      <c r="AU74" s="0" t="s">
        <v>46</v>
      </c>
    </row>
    <row r="75" customFormat="false" ht="5.25" hidden="false" customHeight="true" outlineLevel="0" collapsed="false">
      <c r="A75" s="32"/>
      <c r="B75" s="32"/>
      <c r="C75" s="33"/>
      <c r="D75" s="32"/>
      <c r="E75" s="36"/>
      <c r="F75" s="36"/>
      <c r="G75" s="36"/>
      <c r="H75" s="35"/>
      <c r="I75" s="35"/>
      <c r="J75" s="36"/>
      <c r="K75" s="36"/>
      <c r="L75" s="36"/>
      <c r="M75" s="36"/>
      <c r="N75" s="36"/>
      <c r="O75" s="37"/>
      <c r="P75" s="32"/>
      <c r="Q75" s="32"/>
      <c r="R75" s="32"/>
      <c r="Y75" s="0" t="n">
        <v>30</v>
      </c>
      <c r="Z75" s="0" t="s">
        <v>25</v>
      </c>
      <c r="AA75" s="0" t="s">
        <v>143</v>
      </c>
      <c r="AB75" s="0" t="n">
        <v>1988</v>
      </c>
      <c r="AC75" s="0" t="s">
        <v>24</v>
      </c>
      <c r="AD75" s="0" t="s">
        <v>90</v>
      </c>
      <c r="AE75" s="0" t="s">
        <v>91</v>
      </c>
      <c r="AF75" s="0" t="s">
        <v>46</v>
      </c>
      <c r="AG75" s="0" t="s">
        <v>46</v>
      </c>
      <c r="AJ75" s="0" t="s">
        <v>144</v>
      </c>
      <c r="AK75" s="0" t="s">
        <v>46</v>
      </c>
      <c r="AL75" s="0" t="s">
        <v>46</v>
      </c>
      <c r="AN75" s="0" t="s">
        <v>46</v>
      </c>
      <c r="AO75" s="0" t="s">
        <v>46</v>
      </c>
      <c r="AQ75" s="0" t="s">
        <v>46</v>
      </c>
      <c r="AR75" s="0" t="s">
        <v>46</v>
      </c>
      <c r="AT75" s="0" t="s">
        <v>46</v>
      </c>
      <c r="AU75" s="0" t="s">
        <v>46</v>
      </c>
    </row>
    <row r="76" customFormat="false" ht="15.75" hidden="false" customHeight="false" outlineLevel="0" collapsed="false">
      <c r="A76" s="24" t="n">
        <v>21</v>
      </c>
      <c r="B76" s="25" t="n">
        <v>47</v>
      </c>
      <c r="C76" s="26" t="s">
        <v>84</v>
      </c>
      <c r="D76" s="25"/>
      <c r="E76" s="27" t="n">
        <v>1983</v>
      </c>
      <c r="F76" s="27" t="s">
        <v>24</v>
      </c>
      <c r="G76" s="27" t="s">
        <v>25</v>
      </c>
      <c r="H76" s="28" t="n">
        <v>0.0359247685185185</v>
      </c>
      <c r="I76" s="28"/>
      <c r="J76" s="27" t="n">
        <v>2</v>
      </c>
      <c r="K76" s="27" t="n">
        <v>0</v>
      </c>
      <c r="L76" s="27" t="n">
        <v>1</v>
      </c>
      <c r="M76" s="27" t="n">
        <v>1</v>
      </c>
      <c r="N76" s="27" t="n">
        <v>4</v>
      </c>
      <c r="O76" s="29" t="n">
        <v>0.0387025462962963</v>
      </c>
      <c r="P76" s="42" t="n">
        <f aca="false">O76-O16</f>
        <v>0.00305671296296296</v>
      </c>
      <c r="Q76" s="30" t="n">
        <v>6</v>
      </c>
      <c r="R76" s="31" t="s">
        <v>145</v>
      </c>
      <c r="S76" s="56"/>
      <c r="T76" s="56"/>
      <c r="Y76" s="0" t="n">
        <v>34</v>
      </c>
      <c r="Z76" s="0" t="s">
        <v>25</v>
      </c>
      <c r="AA76" s="0" t="s">
        <v>146</v>
      </c>
      <c r="AB76" s="0" t="n">
        <v>1976</v>
      </c>
      <c r="AC76" s="0" t="s">
        <v>48</v>
      </c>
      <c r="AD76" s="0" t="s">
        <v>90</v>
      </c>
      <c r="AE76" s="0" t="s">
        <v>91</v>
      </c>
      <c r="AF76" s="0" t="s">
        <v>46</v>
      </c>
      <c r="AG76" s="0" t="s">
        <v>46</v>
      </c>
      <c r="AJ76" s="0" t="s">
        <v>144</v>
      </c>
      <c r="AK76" s="0" t="s">
        <v>46</v>
      </c>
      <c r="AL76" s="0" t="s">
        <v>46</v>
      </c>
      <c r="AN76" s="0" t="s">
        <v>46</v>
      </c>
      <c r="AO76" s="0" t="s">
        <v>46</v>
      </c>
      <c r="AQ76" s="0" t="s">
        <v>46</v>
      </c>
      <c r="AR76" s="0" t="s">
        <v>46</v>
      </c>
      <c r="AT76" s="0" t="s">
        <v>46</v>
      </c>
      <c r="AU76" s="0" t="s">
        <v>46</v>
      </c>
    </row>
    <row r="77" customFormat="false" ht="15.75" hidden="false" customHeight="false" outlineLevel="0" collapsed="false">
      <c r="A77" s="32"/>
      <c r="B77" s="32"/>
      <c r="C77" s="33"/>
      <c r="D77" s="34" t="s">
        <v>64</v>
      </c>
      <c r="E77" s="34"/>
      <c r="F77" s="34" t="s">
        <v>43</v>
      </c>
      <c r="G77" s="34"/>
      <c r="H77" s="34"/>
      <c r="I77" s="35"/>
      <c r="J77" s="36"/>
      <c r="K77" s="36"/>
      <c r="L77" s="36"/>
      <c r="M77" s="36"/>
      <c r="N77" s="36"/>
      <c r="O77" s="37"/>
      <c r="P77" s="46"/>
      <c r="Q77" s="32"/>
      <c r="R77" s="32"/>
      <c r="Y77" s="0" t="n">
        <v>16</v>
      </c>
      <c r="Z77" s="0" t="s">
        <v>25</v>
      </c>
      <c r="AA77" s="0" t="s">
        <v>147</v>
      </c>
      <c r="AB77" s="0" t="n">
        <v>1987</v>
      </c>
      <c r="AC77" s="0" t="s">
        <v>24</v>
      </c>
      <c r="AD77" s="0" t="s">
        <v>73</v>
      </c>
      <c r="AE77" s="0" t="s">
        <v>74</v>
      </c>
      <c r="AF77" s="0" t="s">
        <v>46</v>
      </c>
      <c r="AG77" s="0" t="s">
        <v>46</v>
      </c>
      <c r="AH77" s="0" t="n">
        <v>1</v>
      </c>
      <c r="AJ77" s="0" t="s">
        <v>144</v>
      </c>
      <c r="AK77" s="0" t="s">
        <v>46</v>
      </c>
      <c r="AL77" s="0" t="s">
        <v>46</v>
      </c>
      <c r="AM77" s="0" t="n">
        <v>1</v>
      </c>
      <c r="AN77" s="0" t="s">
        <v>46</v>
      </c>
      <c r="AO77" s="0" t="s">
        <v>46</v>
      </c>
      <c r="AQ77" s="0" t="s">
        <v>46</v>
      </c>
      <c r="AR77" s="0" t="s">
        <v>46</v>
      </c>
      <c r="AT77" s="0" t="s">
        <v>46</v>
      </c>
      <c r="AU77" s="0" t="s">
        <v>46</v>
      </c>
    </row>
    <row r="78" customFormat="false" ht="5.25" hidden="false" customHeight="true" outlineLevel="0" collapsed="false">
      <c r="A78" s="32"/>
      <c r="B78" s="32"/>
      <c r="C78" s="33"/>
      <c r="D78" s="32"/>
      <c r="E78" s="36"/>
      <c r="F78" s="36"/>
      <c r="G78" s="36"/>
      <c r="H78" s="35"/>
      <c r="I78" s="35"/>
      <c r="J78" s="36"/>
      <c r="K78" s="36"/>
      <c r="L78" s="36"/>
      <c r="M78" s="36"/>
      <c r="N78" s="36"/>
      <c r="O78" s="37"/>
      <c r="P78" s="46"/>
      <c r="Q78" s="32"/>
      <c r="R78" s="32"/>
    </row>
    <row r="79" customFormat="false" ht="15.75" hidden="false" customHeight="false" outlineLevel="0" collapsed="false">
      <c r="A79" s="24" t="n">
        <v>22</v>
      </c>
      <c r="B79" s="25" t="n">
        <v>29</v>
      </c>
      <c r="C79" s="26" t="s">
        <v>85</v>
      </c>
      <c r="D79" s="25"/>
      <c r="E79" s="27" t="n">
        <v>1983</v>
      </c>
      <c r="F79" s="27" t="s">
        <v>48</v>
      </c>
      <c r="G79" s="27" t="s">
        <v>25</v>
      </c>
      <c r="H79" s="28" t="n">
        <v>0.0359444444444444</v>
      </c>
      <c r="I79" s="28"/>
      <c r="J79" s="27" t="n">
        <v>1</v>
      </c>
      <c r="K79" s="27" t="n">
        <v>1</v>
      </c>
      <c r="L79" s="27" t="n">
        <v>0</v>
      </c>
      <c r="M79" s="27" t="n">
        <v>2</v>
      </c>
      <c r="N79" s="27" t="n">
        <v>4</v>
      </c>
      <c r="O79" s="29" t="n">
        <v>0.0387222222222222</v>
      </c>
      <c r="P79" s="42" t="n">
        <f aca="false">O79-O16</f>
        <v>0.00307638888888889</v>
      </c>
      <c r="Q79" s="30" t="n">
        <v>5</v>
      </c>
      <c r="R79" s="31" t="s">
        <v>145</v>
      </c>
      <c r="S79" s="56"/>
      <c r="T79" s="56"/>
    </row>
    <row r="80" customFormat="false" ht="15.75" hidden="false" customHeight="false" outlineLevel="0" collapsed="false">
      <c r="A80" s="32"/>
      <c r="B80" s="32"/>
      <c r="C80" s="33"/>
      <c r="D80" s="34" t="s">
        <v>64</v>
      </c>
      <c r="E80" s="34"/>
      <c r="F80" s="34" t="s">
        <v>43</v>
      </c>
      <c r="G80" s="34"/>
      <c r="H80" s="34"/>
      <c r="I80" s="35"/>
      <c r="J80" s="36"/>
      <c r="K80" s="36"/>
      <c r="L80" s="36"/>
      <c r="M80" s="36"/>
      <c r="N80" s="36"/>
      <c r="O80" s="37"/>
      <c r="P80" s="32"/>
      <c r="Q80" s="32"/>
      <c r="R80" s="32"/>
    </row>
    <row r="81" customFormat="false" ht="5.25" hidden="false" customHeight="true" outlineLevel="0" collapsed="false">
      <c r="A81" s="32"/>
      <c r="B81" s="32"/>
      <c r="C81" s="33"/>
      <c r="D81" s="32"/>
      <c r="E81" s="36"/>
      <c r="F81" s="36"/>
      <c r="G81" s="36"/>
      <c r="H81" s="35"/>
      <c r="I81" s="35"/>
      <c r="J81" s="36"/>
      <c r="K81" s="36"/>
      <c r="L81" s="36"/>
      <c r="M81" s="36"/>
      <c r="N81" s="36"/>
      <c r="O81" s="37"/>
      <c r="P81" s="32"/>
      <c r="Q81" s="32"/>
      <c r="R81" s="32"/>
    </row>
    <row r="82" customFormat="false" ht="15.75" hidden="false" customHeight="false" outlineLevel="0" collapsed="false">
      <c r="A82" s="24" t="n">
        <v>23</v>
      </c>
      <c r="B82" s="25" t="n">
        <v>51</v>
      </c>
      <c r="C82" s="26" t="s">
        <v>86</v>
      </c>
      <c r="D82" s="25"/>
      <c r="E82" s="27" t="n">
        <v>1989</v>
      </c>
      <c r="F82" s="27" t="s">
        <v>24</v>
      </c>
      <c r="G82" s="27" t="s">
        <v>25</v>
      </c>
      <c r="H82" s="28" t="n">
        <v>0.0373854166666667</v>
      </c>
      <c r="I82" s="28"/>
      <c r="J82" s="27" t="n">
        <v>0</v>
      </c>
      <c r="K82" s="27" t="n">
        <v>2</v>
      </c>
      <c r="L82" s="27" t="n">
        <v>0</v>
      </c>
      <c r="M82" s="27" t="n">
        <v>0</v>
      </c>
      <c r="N82" s="27" t="n">
        <v>2</v>
      </c>
      <c r="O82" s="29" t="n">
        <v>0.0387743055555556</v>
      </c>
      <c r="P82" s="42" t="n">
        <f aca="false">O82-O16</f>
        <v>0.00312847222222222</v>
      </c>
      <c r="Q82" s="30" t="n">
        <v>4</v>
      </c>
      <c r="R82" s="31" t="s">
        <v>145</v>
      </c>
      <c r="S82" s="56"/>
      <c r="T82" s="56"/>
    </row>
    <row r="83" customFormat="false" ht="15.75" hidden="false" customHeight="false" outlineLevel="0" collapsed="false">
      <c r="A83" s="32"/>
      <c r="B83" s="32"/>
      <c r="C83" s="33"/>
      <c r="D83" s="34" t="s">
        <v>55</v>
      </c>
      <c r="E83" s="34"/>
      <c r="F83" s="34" t="s">
        <v>45</v>
      </c>
      <c r="G83" s="34"/>
      <c r="H83" s="34"/>
      <c r="I83" s="35"/>
      <c r="J83" s="36"/>
      <c r="K83" s="36"/>
      <c r="L83" s="36"/>
      <c r="M83" s="36"/>
      <c r="N83" s="36"/>
      <c r="O83" s="37"/>
      <c r="P83" s="32"/>
      <c r="Q83" s="32"/>
      <c r="R83" s="32"/>
    </row>
    <row r="84" customFormat="false" ht="6" hidden="false" customHeight="true" outlineLevel="0" collapsed="false">
      <c r="A84" s="32"/>
      <c r="B84" s="32"/>
      <c r="C84" s="33"/>
      <c r="D84" s="32"/>
      <c r="E84" s="36"/>
      <c r="F84" s="36"/>
      <c r="G84" s="36"/>
      <c r="H84" s="35"/>
      <c r="I84" s="35"/>
      <c r="J84" s="36"/>
      <c r="K84" s="36"/>
      <c r="L84" s="36"/>
      <c r="M84" s="36"/>
      <c r="N84" s="36"/>
      <c r="O84" s="37"/>
      <c r="P84" s="32"/>
      <c r="Q84" s="32"/>
      <c r="R84" s="32"/>
    </row>
    <row r="85" customFormat="false" ht="15.75" hidden="false" customHeight="false" outlineLevel="0" collapsed="false">
      <c r="A85" s="24" t="n">
        <v>24</v>
      </c>
      <c r="B85" s="25" t="n">
        <v>31</v>
      </c>
      <c r="C85" s="26" t="s">
        <v>88</v>
      </c>
      <c r="D85" s="25"/>
      <c r="E85" s="27" t="n">
        <v>1988</v>
      </c>
      <c r="F85" s="27" t="s">
        <v>24</v>
      </c>
      <c r="G85" s="27" t="s">
        <v>25</v>
      </c>
      <c r="H85" s="28" t="n">
        <v>0.0346226851851852</v>
      </c>
      <c r="I85" s="28"/>
      <c r="J85" s="27" t="n">
        <v>3</v>
      </c>
      <c r="K85" s="27" t="n">
        <v>1</v>
      </c>
      <c r="L85" s="27" t="n">
        <v>2</v>
      </c>
      <c r="M85" s="27" t="n">
        <v>0</v>
      </c>
      <c r="N85" s="27" t="n">
        <v>6</v>
      </c>
      <c r="O85" s="29" t="n">
        <v>0.0387847222222222</v>
      </c>
      <c r="P85" s="42" t="n">
        <f aca="false">O85-O16</f>
        <v>0.00313888888888889</v>
      </c>
      <c r="Q85" s="30" t="n">
        <v>3</v>
      </c>
      <c r="R85" s="31" t="s">
        <v>145</v>
      </c>
      <c r="S85" s="56"/>
      <c r="T85" s="56"/>
    </row>
    <row r="86" customFormat="false" ht="15.75" hidden="false" customHeight="false" outlineLevel="0" collapsed="false">
      <c r="A86" s="32"/>
      <c r="B86" s="32"/>
      <c r="C86" s="33"/>
      <c r="D86" s="34" t="s">
        <v>55</v>
      </c>
      <c r="E86" s="34"/>
      <c r="F86" s="34" t="s">
        <v>45</v>
      </c>
      <c r="G86" s="34"/>
      <c r="H86" s="34"/>
      <c r="I86" s="35"/>
      <c r="J86" s="36"/>
      <c r="K86" s="36"/>
      <c r="L86" s="36"/>
      <c r="M86" s="36"/>
      <c r="N86" s="36"/>
      <c r="O86" s="37"/>
      <c r="P86" s="32"/>
      <c r="Q86" s="32"/>
      <c r="R86" s="32"/>
    </row>
    <row r="87" customFormat="false" ht="5.25" hidden="false" customHeight="true" outlineLevel="0" collapsed="false">
      <c r="D87" s="57"/>
      <c r="E87" s="57"/>
      <c r="F87" s="57"/>
      <c r="G87" s="57"/>
      <c r="H87" s="57"/>
    </row>
    <row r="88" customFormat="false" ht="15.75" hidden="false" customHeight="false" outlineLevel="0" collapsed="false">
      <c r="A88" s="24" t="n">
        <v>25</v>
      </c>
      <c r="B88" s="25" t="n">
        <v>61</v>
      </c>
      <c r="C88" s="26" t="s">
        <v>89</v>
      </c>
      <c r="D88" s="25"/>
      <c r="E88" s="27" t="n">
        <v>1988</v>
      </c>
      <c r="F88" s="27" t="s">
        <v>24</v>
      </c>
      <c r="G88" s="27" t="s">
        <v>25</v>
      </c>
      <c r="H88" s="28" t="n">
        <v>0.0354930555555556</v>
      </c>
      <c r="I88" s="28"/>
      <c r="J88" s="27" t="n">
        <v>3</v>
      </c>
      <c r="K88" s="27" t="n">
        <v>0</v>
      </c>
      <c r="L88" s="27" t="n">
        <v>1</v>
      </c>
      <c r="M88" s="27" t="n">
        <v>1</v>
      </c>
      <c r="N88" s="27" t="n">
        <v>5</v>
      </c>
      <c r="O88" s="29" t="n">
        <v>0.0389652777777778</v>
      </c>
      <c r="P88" s="42" t="n">
        <f aca="false">O88-O16</f>
        <v>0.00331944444444444</v>
      </c>
      <c r="Q88" s="30" t="n">
        <v>2</v>
      </c>
      <c r="R88" s="31" t="s">
        <v>145</v>
      </c>
      <c r="S88" s="56"/>
      <c r="T88" s="56"/>
    </row>
    <row r="89" customFormat="false" ht="15.75" hidden="false" customHeight="false" outlineLevel="0" collapsed="false">
      <c r="A89" s="32"/>
      <c r="B89" s="32"/>
      <c r="C89" s="33"/>
      <c r="D89" s="34" t="s">
        <v>91</v>
      </c>
      <c r="E89" s="34"/>
      <c r="F89" s="34" t="s">
        <v>90</v>
      </c>
      <c r="G89" s="34"/>
      <c r="H89" s="34"/>
      <c r="I89" s="35"/>
      <c r="J89" s="36"/>
      <c r="K89" s="36"/>
      <c r="L89" s="36"/>
      <c r="M89" s="36"/>
      <c r="N89" s="36"/>
      <c r="O89" s="37"/>
      <c r="P89" s="32"/>
      <c r="Q89" s="32"/>
      <c r="R89" s="32"/>
    </row>
    <row r="90" customFormat="false" ht="5.25" hidden="false" customHeight="true" outlineLevel="0" collapsed="false">
      <c r="A90" s="32"/>
      <c r="B90" s="32"/>
      <c r="C90" s="33"/>
      <c r="D90" s="32"/>
      <c r="E90" s="36"/>
      <c r="F90" s="36"/>
      <c r="G90" s="36"/>
      <c r="H90" s="35"/>
      <c r="I90" s="35"/>
      <c r="J90" s="36"/>
      <c r="K90" s="36"/>
      <c r="L90" s="36"/>
      <c r="M90" s="36"/>
      <c r="N90" s="36"/>
      <c r="O90" s="37"/>
      <c r="P90" s="32"/>
      <c r="Q90" s="32"/>
      <c r="R90" s="32"/>
    </row>
    <row r="91" customFormat="false" ht="15.75" hidden="false" customHeight="false" outlineLevel="0" collapsed="false">
      <c r="A91" s="24" t="n">
        <v>26</v>
      </c>
      <c r="B91" s="25" t="n">
        <v>27</v>
      </c>
      <c r="C91" s="26" t="s">
        <v>92</v>
      </c>
      <c r="D91" s="25"/>
      <c r="E91" s="27" t="n">
        <v>1988</v>
      </c>
      <c r="F91" s="27" t="s">
        <v>24</v>
      </c>
      <c r="G91" s="27" t="s">
        <v>25</v>
      </c>
      <c r="H91" s="28" t="n">
        <v>0.0370138888888889</v>
      </c>
      <c r="I91" s="28"/>
      <c r="J91" s="27" t="n">
        <v>0</v>
      </c>
      <c r="K91" s="27" t="n">
        <v>0</v>
      </c>
      <c r="L91" s="27" t="n">
        <v>0</v>
      </c>
      <c r="M91" s="27" t="n">
        <v>3</v>
      </c>
      <c r="N91" s="27" t="n">
        <v>3</v>
      </c>
      <c r="O91" s="29" t="n">
        <v>0.0390972222222222</v>
      </c>
      <c r="P91" s="42" t="n">
        <f aca="false">O91-O16</f>
        <v>0.00345138888888889</v>
      </c>
      <c r="Q91" s="31"/>
      <c r="R91" s="31" t="s">
        <v>145</v>
      </c>
      <c r="S91" s="56"/>
      <c r="T91" s="56"/>
    </row>
    <row r="92" customFormat="false" ht="15.75" hidden="false" customHeight="false" outlineLevel="0" collapsed="false">
      <c r="A92" s="32"/>
      <c r="B92" s="32"/>
      <c r="C92" s="33"/>
      <c r="D92" s="34" t="s">
        <v>79</v>
      </c>
      <c r="E92" s="34"/>
      <c r="F92" s="34" t="s">
        <v>93</v>
      </c>
      <c r="G92" s="34"/>
      <c r="H92" s="34"/>
      <c r="I92" s="35"/>
      <c r="J92" s="36"/>
      <c r="K92" s="36"/>
      <c r="L92" s="36"/>
      <c r="M92" s="36"/>
      <c r="N92" s="36"/>
      <c r="O92" s="37"/>
      <c r="P92" s="32"/>
      <c r="Q92" s="32"/>
      <c r="R92" s="32"/>
    </row>
    <row r="93" customFormat="false" ht="5.25" hidden="false" customHeight="true" outlineLevel="0" collapsed="false">
      <c r="A93" s="32"/>
      <c r="B93" s="32"/>
      <c r="C93" s="33"/>
      <c r="D93" s="32"/>
      <c r="E93" s="36"/>
      <c r="F93" s="36"/>
      <c r="G93" s="36"/>
      <c r="H93" s="35"/>
      <c r="I93" s="35"/>
      <c r="J93" s="36"/>
      <c r="K93" s="36"/>
      <c r="L93" s="36"/>
      <c r="M93" s="36"/>
      <c r="N93" s="36"/>
      <c r="O93" s="37"/>
      <c r="P93" s="32"/>
      <c r="Q93" s="32"/>
      <c r="R93" s="32"/>
    </row>
    <row r="94" customFormat="false" ht="15.75" hidden="false" customHeight="false" outlineLevel="0" collapsed="false">
      <c r="A94" s="24" t="n">
        <v>27</v>
      </c>
      <c r="B94" s="25" t="n">
        <v>8</v>
      </c>
      <c r="C94" s="26" t="s">
        <v>94</v>
      </c>
      <c r="D94" s="25"/>
      <c r="E94" s="27" t="n">
        <v>1987</v>
      </c>
      <c r="F94" s="27" t="s">
        <v>24</v>
      </c>
      <c r="G94" s="27" t="s">
        <v>25</v>
      </c>
      <c r="H94" s="28" t="n">
        <v>0.0352349537037037</v>
      </c>
      <c r="I94" s="28"/>
      <c r="J94" s="27" t="n">
        <v>0</v>
      </c>
      <c r="K94" s="27" t="n">
        <v>1</v>
      </c>
      <c r="L94" s="27" t="n">
        <v>3</v>
      </c>
      <c r="M94" s="27" t="n">
        <v>2</v>
      </c>
      <c r="N94" s="27" t="n">
        <v>6</v>
      </c>
      <c r="O94" s="29" t="n">
        <v>0.0394016203703704</v>
      </c>
      <c r="P94" s="42" t="n">
        <f aca="false">O94-O16</f>
        <v>0.00375578703703704</v>
      </c>
      <c r="Q94" s="31"/>
      <c r="R94" s="31" t="s">
        <v>145</v>
      </c>
      <c r="S94" s="56"/>
      <c r="T94" s="56"/>
    </row>
    <row r="95" customFormat="false" ht="15.75" hidden="false" customHeight="false" outlineLevel="0" collapsed="false">
      <c r="A95" s="32"/>
      <c r="B95" s="32"/>
      <c r="C95" s="33"/>
      <c r="D95" s="34" t="s">
        <v>42</v>
      </c>
      <c r="E95" s="34"/>
      <c r="F95" s="34" t="s">
        <v>43</v>
      </c>
      <c r="G95" s="34"/>
      <c r="H95" s="34"/>
      <c r="I95" s="35"/>
      <c r="J95" s="36"/>
      <c r="K95" s="36"/>
      <c r="L95" s="36"/>
      <c r="M95" s="36"/>
      <c r="N95" s="36"/>
      <c r="O95" s="37"/>
      <c r="P95" s="32"/>
      <c r="Q95" s="32"/>
      <c r="R95" s="32"/>
    </row>
    <row r="96" customFormat="false" ht="5.25" hidden="false" customHeight="true" outlineLevel="0" collapsed="false">
      <c r="A96" s="32"/>
      <c r="B96" s="32"/>
      <c r="C96" s="33"/>
      <c r="D96" s="32"/>
      <c r="E96" s="36"/>
      <c r="F96" s="36"/>
      <c r="G96" s="36"/>
      <c r="H96" s="35"/>
      <c r="I96" s="35"/>
      <c r="J96" s="36"/>
      <c r="K96" s="36"/>
      <c r="L96" s="36"/>
      <c r="M96" s="36"/>
      <c r="N96" s="36"/>
      <c r="O96" s="37"/>
      <c r="P96" s="32"/>
      <c r="Q96" s="32"/>
      <c r="R96" s="32"/>
    </row>
    <row r="97" customFormat="false" ht="15.75" hidden="false" customHeight="false" outlineLevel="0" collapsed="false">
      <c r="A97" s="24" t="n">
        <v>28</v>
      </c>
      <c r="B97" s="25" t="n">
        <v>2</v>
      </c>
      <c r="C97" s="26" t="s">
        <v>95</v>
      </c>
      <c r="D97" s="25"/>
      <c r="E97" s="27" t="n">
        <v>1989</v>
      </c>
      <c r="F97" s="27" t="s">
        <v>24</v>
      </c>
      <c r="G97" s="27" t="s">
        <v>25</v>
      </c>
      <c r="H97" s="28" t="n">
        <v>0.0380162037037037</v>
      </c>
      <c r="I97" s="28"/>
      <c r="J97" s="27" t="n">
        <v>0</v>
      </c>
      <c r="K97" s="27" t="n">
        <v>1</v>
      </c>
      <c r="L97" s="27" t="n">
        <v>0</v>
      </c>
      <c r="M97" s="27" t="n">
        <v>1</v>
      </c>
      <c r="N97" s="27" t="n">
        <v>2</v>
      </c>
      <c r="O97" s="29" t="n">
        <v>0.0394050925925926</v>
      </c>
      <c r="P97" s="42" t="n">
        <f aca="false">O97-O16</f>
        <v>0.00375925925925926</v>
      </c>
      <c r="Q97" s="31"/>
      <c r="R97" s="31" t="s">
        <v>145</v>
      </c>
      <c r="S97" s="56"/>
      <c r="T97" s="56"/>
    </row>
    <row r="98" customFormat="false" ht="15.75" hidden="false" customHeight="false" outlineLevel="0" collapsed="false">
      <c r="A98" s="32"/>
      <c r="B98" s="32"/>
      <c r="C98" s="33"/>
      <c r="D98" s="34" t="s">
        <v>76</v>
      </c>
      <c r="E98" s="34"/>
      <c r="F98" s="34"/>
      <c r="G98" s="34"/>
      <c r="H98" s="34"/>
      <c r="I98" s="35"/>
      <c r="J98" s="36"/>
      <c r="K98" s="36"/>
      <c r="L98" s="36"/>
      <c r="M98" s="36"/>
      <c r="N98" s="36"/>
      <c r="O98" s="37"/>
      <c r="P98" s="32"/>
      <c r="Q98" s="32"/>
      <c r="R98" s="32"/>
    </row>
    <row r="99" customFormat="false" ht="5.25" hidden="false" customHeight="true" outlineLevel="0" collapsed="false">
      <c r="A99" s="32"/>
      <c r="B99" s="32"/>
      <c r="C99" s="33"/>
      <c r="D99" s="32"/>
      <c r="E99" s="36"/>
      <c r="F99" s="36"/>
      <c r="G99" s="36"/>
      <c r="H99" s="35"/>
      <c r="I99" s="35"/>
      <c r="J99" s="36"/>
      <c r="K99" s="36"/>
      <c r="L99" s="36"/>
      <c r="M99" s="36"/>
      <c r="N99" s="36"/>
      <c r="O99" s="37"/>
      <c r="P99" s="32"/>
      <c r="Q99" s="32"/>
      <c r="R99" s="32"/>
    </row>
    <row r="100" customFormat="false" ht="15.75" hidden="false" customHeight="false" outlineLevel="0" collapsed="false">
      <c r="A100" s="24" t="n">
        <v>29</v>
      </c>
      <c r="B100" s="25" t="n">
        <v>11</v>
      </c>
      <c r="C100" s="26" t="s">
        <v>96</v>
      </c>
      <c r="D100" s="25"/>
      <c r="E100" s="27" t="n">
        <v>1988</v>
      </c>
      <c r="F100" s="27" t="s">
        <v>24</v>
      </c>
      <c r="G100" s="27" t="s">
        <v>25</v>
      </c>
      <c r="H100" s="28" t="n">
        <v>0.0360335648148148</v>
      </c>
      <c r="I100" s="28"/>
      <c r="J100" s="27" t="n">
        <v>2</v>
      </c>
      <c r="K100" s="27" t="n">
        <v>0</v>
      </c>
      <c r="L100" s="27" t="n">
        <v>1</v>
      </c>
      <c r="M100" s="27" t="n">
        <v>2</v>
      </c>
      <c r="N100" s="27" t="n">
        <v>5</v>
      </c>
      <c r="O100" s="29" t="n">
        <v>0.039505787037037</v>
      </c>
      <c r="P100" s="42" t="n">
        <f aca="false">O100-O16</f>
        <v>0.0038599537037037</v>
      </c>
      <c r="Q100" s="31"/>
      <c r="R100" s="31" t="s">
        <v>145</v>
      </c>
      <c r="S100" s="56"/>
      <c r="T100" s="56"/>
    </row>
    <row r="101" customFormat="false" ht="15.75" hidden="false" customHeight="false" outlineLevel="0" collapsed="false">
      <c r="A101" s="32"/>
      <c r="B101" s="32"/>
      <c r="C101" s="33"/>
      <c r="D101" s="34" t="s">
        <v>91</v>
      </c>
      <c r="E101" s="34"/>
      <c r="F101" s="34" t="s">
        <v>90</v>
      </c>
      <c r="G101" s="34"/>
      <c r="H101" s="34"/>
      <c r="I101" s="35"/>
      <c r="J101" s="36"/>
      <c r="K101" s="36"/>
      <c r="L101" s="36"/>
      <c r="M101" s="36"/>
      <c r="N101" s="36"/>
      <c r="O101" s="37"/>
      <c r="P101" s="32"/>
      <c r="Q101" s="32"/>
      <c r="R101" s="32"/>
    </row>
    <row r="102" customFormat="false" ht="5.25" hidden="false" customHeight="true" outlineLevel="0" collapsed="false">
      <c r="A102" s="32"/>
      <c r="B102" s="32"/>
      <c r="C102" s="33"/>
      <c r="D102" s="32"/>
      <c r="E102" s="36"/>
      <c r="F102" s="36"/>
      <c r="G102" s="36"/>
      <c r="H102" s="35"/>
      <c r="I102" s="35"/>
      <c r="J102" s="36"/>
      <c r="K102" s="36"/>
      <c r="L102" s="36"/>
      <c r="M102" s="36"/>
      <c r="N102" s="36"/>
      <c r="O102" s="37"/>
      <c r="P102" s="32"/>
      <c r="Q102" s="32"/>
      <c r="R102" s="32"/>
    </row>
    <row r="103" customFormat="false" ht="15.75" hidden="false" customHeight="false" outlineLevel="0" collapsed="false">
      <c r="A103" s="24" t="n">
        <v>30</v>
      </c>
      <c r="B103" s="25" t="n">
        <v>23</v>
      </c>
      <c r="C103" s="26" t="s">
        <v>97</v>
      </c>
      <c r="D103" s="25"/>
      <c r="E103" s="27" t="n">
        <v>1989</v>
      </c>
      <c r="F103" s="27" t="s">
        <v>24</v>
      </c>
      <c r="G103" s="27" t="s">
        <v>25</v>
      </c>
      <c r="H103" s="28" t="n">
        <v>0.0367650462962963</v>
      </c>
      <c r="I103" s="28"/>
      <c r="J103" s="27" t="n">
        <v>3</v>
      </c>
      <c r="K103" s="27" t="n">
        <v>1</v>
      </c>
      <c r="L103" s="27" t="n">
        <v>0</v>
      </c>
      <c r="M103" s="27" t="n">
        <v>0</v>
      </c>
      <c r="N103" s="27" t="n">
        <v>4</v>
      </c>
      <c r="O103" s="29" t="n">
        <v>0.0395428240740741</v>
      </c>
      <c r="P103" s="42" t="n">
        <f aca="false">O103-O16</f>
        <v>0.00389699074074074</v>
      </c>
      <c r="Q103" s="31"/>
      <c r="R103" s="31" t="s">
        <v>145</v>
      </c>
      <c r="S103" s="56"/>
      <c r="T103" s="56"/>
    </row>
    <row r="104" customFormat="false" ht="15.75" hidden="false" customHeight="false" outlineLevel="0" collapsed="false">
      <c r="A104" s="32"/>
      <c r="B104" s="32"/>
      <c r="C104" s="33"/>
      <c r="D104" s="34" t="s">
        <v>74</v>
      </c>
      <c r="E104" s="34"/>
      <c r="F104" s="34" t="s">
        <v>73</v>
      </c>
      <c r="G104" s="34"/>
      <c r="H104" s="34"/>
      <c r="I104" s="35"/>
      <c r="J104" s="36"/>
      <c r="K104" s="36"/>
      <c r="L104" s="36"/>
      <c r="M104" s="36"/>
      <c r="N104" s="36"/>
      <c r="O104" s="37"/>
      <c r="P104" s="32"/>
      <c r="Q104" s="32"/>
      <c r="R104" s="32"/>
    </row>
    <row r="105" customFormat="false" ht="5.25" hidden="false" customHeight="true" outlineLevel="0" collapsed="false">
      <c r="A105" s="32"/>
      <c r="B105" s="32"/>
      <c r="C105" s="33"/>
      <c r="D105" s="32"/>
      <c r="E105" s="36"/>
      <c r="F105" s="36"/>
      <c r="G105" s="36"/>
      <c r="H105" s="35"/>
      <c r="I105" s="35"/>
      <c r="J105" s="36"/>
      <c r="K105" s="36"/>
      <c r="L105" s="36"/>
      <c r="M105" s="36"/>
      <c r="N105" s="36"/>
      <c r="O105" s="37"/>
      <c r="P105" s="32"/>
      <c r="Q105" s="32"/>
      <c r="R105" s="32"/>
    </row>
    <row r="106" customFormat="false" ht="15.75" hidden="false" customHeight="false" outlineLevel="0" collapsed="false">
      <c r="A106" s="24" t="n">
        <v>31</v>
      </c>
      <c r="B106" s="25" t="n">
        <v>15</v>
      </c>
      <c r="C106" s="26" t="s">
        <v>98</v>
      </c>
      <c r="D106" s="25"/>
      <c r="E106" s="27" t="n">
        <v>1984</v>
      </c>
      <c r="F106" s="27" t="s">
        <v>24</v>
      </c>
      <c r="G106" s="27" t="s">
        <v>25</v>
      </c>
      <c r="H106" s="28" t="n">
        <v>0.0353796296296296</v>
      </c>
      <c r="I106" s="28"/>
      <c r="J106" s="27" t="n">
        <v>1</v>
      </c>
      <c r="K106" s="27" t="n">
        <v>0</v>
      </c>
      <c r="L106" s="27" t="n">
        <v>2</v>
      </c>
      <c r="M106" s="27" t="n">
        <v>3</v>
      </c>
      <c r="N106" s="27" t="n">
        <v>6</v>
      </c>
      <c r="O106" s="29" t="n">
        <v>0.0395462962962963</v>
      </c>
      <c r="P106" s="42" t="n">
        <f aca="false">O106-O16</f>
        <v>0.00390046296296296</v>
      </c>
      <c r="Q106" s="31"/>
      <c r="R106" s="31"/>
      <c r="S106" s="56"/>
      <c r="T106" s="56"/>
    </row>
    <row r="107" customFormat="false" ht="15.75" hidden="false" customHeight="false" outlineLevel="0" collapsed="false">
      <c r="A107" s="32"/>
      <c r="B107" s="32"/>
      <c r="C107" s="33"/>
      <c r="D107" s="34" t="s">
        <v>83</v>
      </c>
      <c r="E107" s="34"/>
      <c r="F107" s="34" t="s">
        <v>99</v>
      </c>
      <c r="G107" s="34"/>
      <c r="H107" s="34"/>
      <c r="I107" s="35"/>
      <c r="J107" s="36"/>
      <c r="K107" s="36"/>
      <c r="L107" s="36"/>
      <c r="M107" s="36"/>
      <c r="N107" s="36"/>
      <c r="O107" s="37"/>
      <c r="P107" s="46"/>
      <c r="Q107" s="32"/>
      <c r="R107" s="32"/>
    </row>
    <row r="108" customFormat="false" ht="5.25" hidden="false" customHeight="true" outlineLevel="0" collapsed="false">
      <c r="A108" s="32"/>
      <c r="B108" s="32"/>
      <c r="C108" s="33"/>
      <c r="D108" s="32"/>
      <c r="E108" s="36"/>
      <c r="F108" s="36"/>
      <c r="G108" s="36"/>
      <c r="H108" s="35"/>
      <c r="I108" s="35"/>
      <c r="J108" s="36"/>
      <c r="K108" s="36"/>
      <c r="L108" s="36"/>
      <c r="M108" s="36"/>
      <c r="N108" s="36"/>
      <c r="O108" s="37"/>
      <c r="P108" s="46"/>
      <c r="Q108" s="32"/>
      <c r="R108" s="32"/>
    </row>
    <row r="109" customFormat="false" ht="15.75" hidden="false" customHeight="false" outlineLevel="0" collapsed="false">
      <c r="A109" s="24" t="n">
        <v>32</v>
      </c>
      <c r="B109" s="25" t="n">
        <v>55</v>
      </c>
      <c r="C109" s="26" t="s">
        <v>100</v>
      </c>
      <c r="D109" s="25"/>
      <c r="E109" s="27" t="n">
        <v>1987</v>
      </c>
      <c r="F109" s="27" t="s">
        <v>24</v>
      </c>
      <c r="G109" s="27" t="s">
        <v>25</v>
      </c>
      <c r="H109" s="28" t="n">
        <v>0.0370185185185185</v>
      </c>
      <c r="I109" s="28"/>
      <c r="J109" s="27" t="n">
        <v>1</v>
      </c>
      <c r="K109" s="27" t="n">
        <v>1</v>
      </c>
      <c r="L109" s="27" t="n">
        <v>0</v>
      </c>
      <c r="M109" s="27" t="n">
        <v>2</v>
      </c>
      <c r="N109" s="27" t="n">
        <v>4</v>
      </c>
      <c r="O109" s="29" t="n">
        <v>0.0397962962962963</v>
      </c>
      <c r="P109" s="42" t="n">
        <f aca="false">O109-O16</f>
        <v>0.00415046296296296</v>
      </c>
      <c r="Q109" s="31"/>
      <c r="R109" s="31"/>
      <c r="S109" s="56"/>
      <c r="T109" s="56"/>
    </row>
    <row r="110" customFormat="false" ht="15.75" hidden="false" customHeight="false" outlineLevel="0" collapsed="false">
      <c r="A110" s="32"/>
      <c r="B110" s="32"/>
      <c r="C110" s="33"/>
      <c r="D110" s="34" t="s">
        <v>55</v>
      </c>
      <c r="E110" s="34"/>
      <c r="F110" s="34" t="s">
        <v>45</v>
      </c>
      <c r="G110" s="34"/>
      <c r="H110" s="34"/>
      <c r="I110" s="35"/>
      <c r="J110" s="36"/>
      <c r="K110" s="36"/>
      <c r="L110" s="36"/>
      <c r="M110" s="36"/>
      <c r="N110" s="36"/>
      <c r="O110" s="37"/>
      <c r="P110" s="32"/>
      <c r="Q110" s="32"/>
      <c r="R110" s="32"/>
    </row>
    <row r="111" customFormat="false" ht="5.25" hidden="false" customHeight="true" outlineLevel="0" collapsed="false">
      <c r="A111" s="32"/>
      <c r="B111" s="32"/>
      <c r="C111" s="33"/>
      <c r="D111" s="32"/>
      <c r="E111" s="36"/>
      <c r="F111" s="36"/>
      <c r="G111" s="36"/>
      <c r="H111" s="35"/>
      <c r="I111" s="35"/>
      <c r="J111" s="36"/>
      <c r="K111" s="36"/>
      <c r="L111" s="36"/>
      <c r="M111" s="36"/>
      <c r="N111" s="36"/>
      <c r="O111" s="37"/>
      <c r="P111" s="32"/>
      <c r="Q111" s="32"/>
      <c r="R111" s="32"/>
    </row>
    <row r="112" customFormat="false" ht="15.75" hidden="false" customHeight="false" outlineLevel="0" collapsed="false">
      <c r="A112" s="24" t="n">
        <v>33</v>
      </c>
      <c r="B112" s="25" t="n">
        <v>38</v>
      </c>
      <c r="C112" s="26" t="s">
        <v>101</v>
      </c>
      <c r="D112" s="25"/>
      <c r="E112" s="27" t="n">
        <v>1988</v>
      </c>
      <c r="F112" s="27" t="s">
        <v>24</v>
      </c>
      <c r="G112" s="27" t="s">
        <v>25</v>
      </c>
      <c r="H112" s="28" t="n">
        <v>0.0358622685185185</v>
      </c>
      <c r="I112" s="28"/>
      <c r="J112" s="27" t="n">
        <v>2</v>
      </c>
      <c r="K112" s="27" t="n">
        <v>1</v>
      </c>
      <c r="L112" s="27" t="n">
        <v>0</v>
      </c>
      <c r="M112" s="27" t="n">
        <v>3</v>
      </c>
      <c r="N112" s="27" t="n">
        <v>6</v>
      </c>
      <c r="O112" s="29" t="n">
        <v>0.0400289351851852</v>
      </c>
      <c r="P112" s="42" t="n">
        <f aca="false">O112-O16</f>
        <v>0.00438310185185185</v>
      </c>
      <c r="Q112" s="31"/>
      <c r="R112" s="31"/>
      <c r="S112" s="56"/>
      <c r="T112" s="56"/>
    </row>
    <row r="113" customFormat="false" ht="15.75" hidden="false" customHeight="false" outlineLevel="0" collapsed="false">
      <c r="A113" s="32"/>
      <c r="B113" s="32"/>
      <c r="C113" s="33"/>
      <c r="D113" s="34" t="s">
        <v>103</v>
      </c>
      <c r="E113" s="34"/>
      <c r="F113" s="34" t="s">
        <v>102</v>
      </c>
      <c r="G113" s="34"/>
      <c r="H113" s="34"/>
      <c r="I113" s="35"/>
      <c r="J113" s="36"/>
      <c r="K113" s="36"/>
      <c r="L113" s="36"/>
      <c r="M113" s="36"/>
      <c r="N113" s="36"/>
      <c r="O113" s="37"/>
      <c r="P113" s="32"/>
      <c r="Q113" s="32"/>
      <c r="R113" s="32"/>
    </row>
    <row r="114" customFormat="false" ht="5.25" hidden="false" customHeight="true" outlineLevel="0" collapsed="false">
      <c r="A114" s="32"/>
      <c r="B114" s="32"/>
      <c r="C114" s="33"/>
      <c r="D114" s="32"/>
      <c r="E114" s="36"/>
      <c r="F114" s="36"/>
      <c r="G114" s="36"/>
      <c r="H114" s="35"/>
      <c r="I114" s="35"/>
      <c r="J114" s="36"/>
      <c r="K114" s="36"/>
      <c r="L114" s="36"/>
      <c r="M114" s="36"/>
      <c r="N114" s="36"/>
      <c r="O114" s="37"/>
      <c r="P114" s="32"/>
      <c r="Q114" s="32"/>
      <c r="R114" s="32"/>
    </row>
    <row r="115" customFormat="false" ht="15.75" hidden="false" customHeight="false" outlineLevel="0" collapsed="false">
      <c r="A115" s="24" t="n">
        <v>34</v>
      </c>
      <c r="B115" s="25" t="n">
        <v>45</v>
      </c>
      <c r="C115" s="26" t="s">
        <v>104</v>
      </c>
      <c r="D115" s="25"/>
      <c r="E115" s="27" t="n">
        <v>1989</v>
      </c>
      <c r="F115" s="27" t="s">
        <v>24</v>
      </c>
      <c r="G115" s="27" t="s">
        <v>25</v>
      </c>
      <c r="H115" s="28" t="n">
        <v>0.036087962962963</v>
      </c>
      <c r="I115" s="28"/>
      <c r="J115" s="27" t="n">
        <v>0</v>
      </c>
      <c r="K115" s="27" t="n">
        <v>2</v>
      </c>
      <c r="L115" s="27" t="n">
        <v>3</v>
      </c>
      <c r="M115" s="27" t="n">
        <v>1</v>
      </c>
      <c r="N115" s="27" t="n">
        <v>6</v>
      </c>
      <c r="O115" s="29" t="n">
        <v>0.0402546296296296</v>
      </c>
      <c r="P115" s="42" t="n">
        <f aca="false">O115-O16</f>
        <v>0.0046087962962963</v>
      </c>
      <c r="Q115" s="31"/>
      <c r="R115" s="31"/>
      <c r="S115" s="56"/>
      <c r="T115" s="56"/>
    </row>
    <row r="116" customFormat="false" ht="15.75" hidden="false" customHeight="false" outlineLevel="0" collapsed="false">
      <c r="A116" s="32"/>
      <c r="B116" s="32"/>
      <c r="C116" s="33"/>
      <c r="D116" s="34" t="s">
        <v>76</v>
      </c>
      <c r="E116" s="34"/>
      <c r="F116" s="34"/>
      <c r="G116" s="34"/>
      <c r="H116" s="34"/>
      <c r="I116" s="35"/>
      <c r="J116" s="36"/>
      <c r="K116" s="36"/>
      <c r="L116" s="36"/>
      <c r="M116" s="36"/>
      <c r="N116" s="36"/>
      <c r="O116" s="37"/>
      <c r="P116" s="32"/>
      <c r="Q116" s="32"/>
      <c r="R116" s="32"/>
    </row>
    <row r="117" customFormat="false" ht="5.25" hidden="false" customHeight="true" outlineLevel="0" collapsed="false">
      <c r="A117" s="32"/>
      <c r="B117" s="32"/>
      <c r="C117" s="33"/>
      <c r="D117" s="32"/>
      <c r="E117" s="36"/>
      <c r="F117" s="36"/>
      <c r="G117" s="36"/>
      <c r="H117" s="35"/>
      <c r="I117" s="35"/>
      <c r="J117" s="36"/>
      <c r="K117" s="36"/>
      <c r="L117" s="36"/>
      <c r="M117" s="36"/>
      <c r="N117" s="36"/>
      <c r="O117" s="37"/>
      <c r="P117" s="32"/>
      <c r="Q117" s="32"/>
      <c r="R117" s="32"/>
    </row>
    <row r="118" customFormat="false" ht="15.75" hidden="false" customHeight="false" outlineLevel="0" collapsed="false">
      <c r="A118" s="24" t="n">
        <v>35</v>
      </c>
      <c r="B118" s="25" t="n">
        <v>40</v>
      </c>
      <c r="C118" s="26" t="s">
        <v>105</v>
      </c>
      <c r="D118" s="25"/>
      <c r="E118" s="27" t="n">
        <v>1989</v>
      </c>
      <c r="F118" s="27" t="s">
        <v>24</v>
      </c>
      <c r="G118" s="27" t="s">
        <v>25</v>
      </c>
      <c r="H118" s="28" t="n">
        <v>0.036787037037037</v>
      </c>
      <c r="I118" s="28"/>
      <c r="J118" s="27" t="n">
        <v>3</v>
      </c>
      <c r="K118" s="27" t="n">
        <v>1</v>
      </c>
      <c r="L118" s="27" t="n">
        <v>0</v>
      </c>
      <c r="M118" s="27" t="n">
        <v>1</v>
      </c>
      <c r="N118" s="27" t="n">
        <v>5</v>
      </c>
      <c r="O118" s="29" t="n">
        <v>0.0402592592592593</v>
      </c>
      <c r="P118" s="42" t="n">
        <f aca="false">O118-O16</f>
        <v>0.00461342592592593</v>
      </c>
      <c r="Q118" s="31"/>
      <c r="R118" s="31"/>
      <c r="S118" s="56"/>
      <c r="T118" s="56"/>
    </row>
    <row r="119" customFormat="false" ht="15.75" hidden="false" customHeight="false" outlineLevel="0" collapsed="false">
      <c r="A119" s="32"/>
      <c r="B119" s="32"/>
      <c r="C119" s="33"/>
      <c r="D119" s="34" t="s">
        <v>76</v>
      </c>
      <c r="E119" s="34"/>
      <c r="F119" s="34"/>
      <c r="G119" s="34"/>
      <c r="H119" s="34"/>
      <c r="I119" s="35"/>
      <c r="J119" s="36"/>
      <c r="K119" s="36"/>
      <c r="L119" s="36"/>
      <c r="M119" s="36"/>
      <c r="N119" s="36"/>
      <c r="O119" s="37"/>
      <c r="P119" s="32"/>
      <c r="Q119" s="32"/>
      <c r="R119" s="32"/>
    </row>
    <row r="120" customFormat="false" ht="5.25" hidden="false" customHeight="true" outlineLevel="0" collapsed="false">
      <c r="A120" s="32"/>
      <c r="B120" s="32"/>
      <c r="C120" s="33"/>
      <c r="D120" s="32"/>
      <c r="E120" s="36"/>
      <c r="F120" s="36"/>
      <c r="G120" s="36"/>
      <c r="H120" s="35"/>
      <c r="I120" s="35"/>
      <c r="J120" s="36"/>
      <c r="K120" s="36"/>
      <c r="L120" s="36"/>
      <c r="M120" s="36"/>
      <c r="N120" s="36"/>
      <c r="O120" s="37"/>
      <c r="P120" s="32"/>
      <c r="Q120" s="32"/>
      <c r="R120" s="32"/>
    </row>
    <row r="121" customFormat="false" ht="15.75" hidden="false" customHeight="false" outlineLevel="0" collapsed="false">
      <c r="A121" s="24" t="n">
        <v>36</v>
      </c>
      <c r="B121" s="25" t="n">
        <v>53</v>
      </c>
      <c r="C121" s="26" t="s">
        <v>106</v>
      </c>
      <c r="D121" s="25"/>
      <c r="E121" s="27" t="n">
        <v>1986</v>
      </c>
      <c r="F121" s="27" t="s">
        <v>24</v>
      </c>
      <c r="G121" s="27" t="s">
        <v>25</v>
      </c>
      <c r="H121" s="28" t="n">
        <v>0.037568287037037</v>
      </c>
      <c r="I121" s="28"/>
      <c r="J121" s="27" t="n">
        <v>0</v>
      </c>
      <c r="K121" s="27" t="n">
        <v>1</v>
      </c>
      <c r="L121" s="27" t="n">
        <v>1</v>
      </c>
      <c r="M121" s="27" t="n">
        <v>2</v>
      </c>
      <c r="N121" s="27" t="n">
        <v>4</v>
      </c>
      <c r="O121" s="29" t="n">
        <v>0.0403460648148148</v>
      </c>
      <c r="P121" s="42" t="n">
        <f aca="false">O121-O16</f>
        <v>0.00470023148148148</v>
      </c>
      <c r="Q121" s="31"/>
      <c r="R121" s="31"/>
      <c r="S121" s="56"/>
      <c r="T121" s="56"/>
    </row>
    <row r="122" customFormat="false" ht="15.75" hidden="false" customHeight="false" outlineLevel="0" collapsed="false">
      <c r="A122" s="32"/>
      <c r="B122" s="32"/>
      <c r="C122" s="33"/>
      <c r="D122" s="34" t="s">
        <v>108</v>
      </c>
      <c r="E122" s="34"/>
      <c r="F122" s="34" t="s">
        <v>107</v>
      </c>
      <c r="G122" s="34"/>
      <c r="H122" s="34"/>
      <c r="I122" s="35"/>
      <c r="J122" s="36"/>
      <c r="K122" s="36"/>
      <c r="L122" s="36"/>
      <c r="M122" s="36"/>
      <c r="N122" s="36"/>
      <c r="O122" s="37"/>
      <c r="P122" s="32"/>
      <c r="Q122" s="32"/>
      <c r="R122" s="32"/>
    </row>
    <row r="123" customFormat="false" ht="5.25" hidden="false" customHeight="true" outlineLevel="0" collapsed="false">
      <c r="A123" s="32"/>
      <c r="B123" s="32"/>
      <c r="C123" s="33"/>
      <c r="D123" s="32"/>
      <c r="E123" s="36"/>
      <c r="F123" s="36"/>
      <c r="G123" s="36"/>
      <c r="H123" s="35"/>
      <c r="I123" s="35"/>
      <c r="J123" s="36"/>
      <c r="K123" s="36"/>
      <c r="L123" s="36"/>
      <c r="M123" s="36"/>
      <c r="N123" s="36"/>
      <c r="O123" s="37"/>
      <c r="P123" s="32"/>
      <c r="Q123" s="32"/>
      <c r="R123" s="32"/>
    </row>
    <row r="124" customFormat="false" ht="15.75" hidden="false" customHeight="false" outlineLevel="0" collapsed="false">
      <c r="A124" s="24" t="n">
        <v>37</v>
      </c>
      <c r="B124" s="25" t="n">
        <v>44</v>
      </c>
      <c r="C124" s="26" t="s">
        <v>109</v>
      </c>
      <c r="D124" s="25"/>
      <c r="E124" s="27" t="n">
        <v>1988</v>
      </c>
      <c r="F124" s="27" t="s">
        <v>24</v>
      </c>
      <c r="G124" s="27" t="s">
        <v>25</v>
      </c>
      <c r="H124" s="28" t="n">
        <v>0.0369143518518519</v>
      </c>
      <c r="I124" s="28"/>
      <c r="J124" s="27" t="n">
        <v>1</v>
      </c>
      <c r="K124" s="27" t="n">
        <v>1</v>
      </c>
      <c r="L124" s="27" t="n">
        <v>2</v>
      </c>
      <c r="M124" s="27" t="n">
        <v>1</v>
      </c>
      <c r="N124" s="27" t="n">
        <v>5</v>
      </c>
      <c r="O124" s="29" t="n">
        <v>0.0403865740740741</v>
      </c>
      <c r="P124" s="42" t="n">
        <f aca="false">O124-O16</f>
        <v>0.00474074074074074</v>
      </c>
      <c r="Q124" s="31"/>
      <c r="R124" s="31"/>
      <c r="S124" s="56"/>
      <c r="T124" s="56"/>
    </row>
    <row r="125" customFormat="false" ht="15.75" hidden="false" customHeight="false" outlineLevel="0" collapsed="false">
      <c r="A125" s="32"/>
      <c r="B125" s="32"/>
      <c r="C125" s="33"/>
      <c r="D125" s="34" t="s">
        <v>103</v>
      </c>
      <c r="E125" s="34"/>
      <c r="F125" s="34" t="s">
        <v>102</v>
      </c>
      <c r="G125" s="34"/>
      <c r="H125" s="34"/>
      <c r="I125" s="35"/>
      <c r="J125" s="36"/>
      <c r="K125" s="36"/>
      <c r="L125" s="36"/>
      <c r="M125" s="36"/>
      <c r="N125" s="36"/>
      <c r="O125" s="37"/>
      <c r="P125" s="32"/>
      <c r="Q125" s="32"/>
      <c r="R125" s="32"/>
    </row>
    <row r="126" customFormat="false" ht="5.25" hidden="false" customHeight="true" outlineLevel="0" collapsed="false">
      <c r="A126" s="32"/>
      <c r="B126" s="32"/>
      <c r="C126" s="33"/>
      <c r="D126" s="32"/>
      <c r="E126" s="36"/>
      <c r="F126" s="36"/>
      <c r="G126" s="36"/>
      <c r="H126" s="35"/>
      <c r="I126" s="35"/>
      <c r="J126" s="36"/>
      <c r="K126" s="36"/>
      <c r="L126" s="36"/>
      <c r="M126" s="36"/>
      <c r="N126" s="36"/>
      <c r="O126" s="37"/>
      <c r="P126" s="32"/>
      <c r="Q126" s="32"/>
      <c r="R126" s="32"/>
    </row>
    <row r="127" customFormat="false" ht="15.75" hidden="false" customHeight="false" outlineLevel="0" collapsed="false">
      <c r="A127" s="24" t="n">
        <v>38</v>
      </c>
      <c r="B127" s="25" t="n">
        <v>37</v>
      </c>
      <c r="C127" s="26" t="s">
        <v>110</v>
      </c>
      <c r="D127" s="25"/>
      <c r="E127" s="27" t="n">
        <v>1989</v>
      </c>
      <c r="F127" s="27" t="s">
        <v>24</v>
      </c>
      <c r="G127" s="27" t="s">
        <v>25</v>
      </c>
      <c r="H127" s="28" t="n">
        <v>0.0369409722222222</v>
      </c>
      <c r="I127" s="28"/>
      <c r="J127" s="27" t="n">
        <v>0</v>
      </c>
      <c r="K127" s="27" t="n">
        <v>3</v>
      </c>
      <c r="L127" s="27" t="n">
        <v>0</v>
      </c>
      <c r="M127" s="27" t="n">
        <v>2</v>
      </c>
      <c r="N127" s="27" t="n">
        <v>5</v>
      </c>
      <c r="O127" s="29" t="n">
        <v>0.0404131944444444</v>
      </c>
      <c r="P127" s="42" t="n">
        <f aca="false">O127-O16</f>
        <v>0.00476736111111111</v>
      </c>
      <c r="Q127" s="31"/>
      <c r="R127" s="31"/>
      <c r="S127" s="56"/>
      <c r="T127" s="56"/>
    </row>
    <row r="128" customFormat="false" ht="15.75" hidden="false" customHeight="false" outlineLevel="0" collapsed="false">
      <c r="A128" s="32"/>
      <c r="B128" s="32"/>
      <c r="C128" s="33"/>
      <c r="D128" s="34" t="s">
        <v>76</v>
      </c>
      <c r="E128" s="34"/>
      <c r="F128" s="34"/>
      <c r="G128" s="34"/>
      <c r="H128" s="34"/>
      <c r="I128" s="35"/>
      <c r="J128" s="36"/>
      <c r="K128" s="36"/>
      <c r="L128" s="36"/>
      <c r="M128" s="36"/>
      <c r="N128" s="36"/>
      <c r="O128" s="37"/>
      <c r="P128" s="32"/>
      <c r="Q128" s="32"/>
      <c r="R128" s="32"/>
    </row>
    <row r="129" customFormat="false" ht="5.25" hidden="false" customHeight="true" outlineLevel="0" collapsed="false">
      <c r="A129" s="32"/>
      <c r="B129" s="32"/>
      <c r="C129" s="33"/>
      <c r="D129" s="32"/>
      <c r="E129" s="36"/>
      <c r="F129" s="36"/>
      <c r="G129" s="36"/>
      <c r="H129" s="35"/>
      <c r="I129" s="35"/>
      <c r="J129" s="36"/>
      <c r="K129" s="36"/>
      <c r="L129" s="36"/>
      <c r="M129" s="36"/>
      <c r="N129" s="36"/>
      <c r="O129" s="37"/>
      <c r="P129" s="32"/>
      <c r="Q129" s="32"/>
      <c r="R129" s="32"/>
    </row>
    <row r="130" customFormat="false" ht="15.75" hidden="false" customHeight="false" outlineLevel="0" collapsed="false">
      <c r="A130" s="24" t="n">
        <v>39</v>
      </c>
      <c r="B130" s="25" t="n">
        <v>26</v>
      </c>
      <c r="C130" s="26" t="s">
        <v>111</v>
      </c>
      <c r="D130" s="25"/>
      <c r="E130" s="27" t="n">
        <v>1984</v>
      </c>
      <c r="F130" s="27" t="s">
        <v>24</v>
      </c>
      <c r="G130" s="27" t="s">
        <v>25</v>
      </c>
      <c r="H130" s="28" t="n">
        <v>0.0351574074074074</v>
      </c>
      <c r="I130" s="28"/>
      <c r="J130" s="27" t="n">
        <v>2</v>
      </c>
      <c r="K130" s="27" t="n">
        <v>3</v>
      </c>
      <c r="L130" s="27" t="n">
        <v>2</v>
      </c>
      <c r="M130" s="27" t="n">
        <v>1</v>
      </c>
      <c r="N130" s="27" t="n">
        <v>8</v>
      </c>
      <c r="O130" s="29" t="n">
        <v>0.040712962962963</v>
      </c>
      <c r="P130" s="42" t="n">
        <f aca="false">O130-O16</f>
        <v>0.00506712962962963</v>
      </c>
      <c r="Q130" s="31"/>
      <c r="R130" s="31"/>
      <c r="S130" s="56"/>
      <c r="T130" s="56"/>
    </row>
    <row r="131" customFormat="false" ht="15.75" hidden="false" customHeight="false" outlineLevel="0" collapsed="false">
      <c r="A131" s="32"/>
      <c r="B131" s="32"/>
      <c r="C131" s="33"/>
      <c r="D131" s="34" t="s">
        <v>113</v>
      </c>
      <c r="E131" s="34"/>
      <c r="F131" s="34" t="s">
        <v>112</v>
      </c>
      <c r="G131" s="34"/>
      <c r="H131" s="34"/>
      <c r="I131" s="35"/>
      <c r="J131" s="36"/>
      <c r="K131" s="36"/>
      <c r="L131" s="36"/>
      <c r="M131" s="36"/>
      <c r="N131" s="36"/>
      <c r="O131" s="37"/>
      <c r="P131" s="32"/>
      <c r="Q131" s="32"/>
      <c r="R131" s="32"/>
    </row>
    <row r="132" customFormat="false" ht="5.25" hidden="false" customHeight="true" outlineLevel="0" collapsed="false">
      <c r="A132" s="32"/>
      <c r="B132" s="32"/>
      <c r="C132" s="33"/>
      <c r="D132" s="32"/>
      <c r="E132" s="36"/>
      <c r="F132" s="36"/>
      <c r="G132" s="36"/>
      <c r="H132" s="35"/>
      <c r="I132" s="35"/>
      <c r="J132" s="36"/>
      <c r="K132" s="36"/>
      <c r="L132" s="36"/>
      <c r="M132" s="36"/>
      <c r="N132" s="36"/>
      <c r="O132" s="37"/>
      <c r="P132" s="32"/>
      <c r="Q132" s="32"/>
      <c r="R132" s="32"/>
    </row>
    <row r="133" customFormat="false" ht="15.75" hidden="false" customHeight="false" outlineLevel="0" collapsed="false">
      <c r="A133" s="24" t="n">
        <v>40</v>
      </c>
      <c r="B133" s="25" t="n">
        <v>57</v>
      </c>
      <c r="C133" s="26" t="s">
        <v>148</v>
      </c>
      <c r="D133" s="25"/>
      <c r="E133" s="27" t="n">
        <v>1983</v>
      </c>
      <c r="F133" s="27" t="s">
        <v>24</v>
      </c>
      <c r="G133" s="27" t="s">
        <v>25</v>
      </c>
      <c r="H133" s="28" t="n">
        <v>0.0384444444444444</v>
      </c>
      <c r="I133" s="28"/>
      <c r="J133" s="27" t="n">
        <v>1</v>
      </c>
      <c r="K133" s="27" t="n">
        <v>2</v>
      </c>
      <c r="L133" s="27" t="n">
        <v>1</v>
      </c>
      <c r="M133" s="27" t="n">
        <v>1</v>
      </c>
      <c r="N133" s="27" t="n">
        <v>5</v>
      </c>
      <c r="O133" s="58" t="n">
        <v>0.0419166666666667</v>
      </c>
      <c r="P133" s="42" t="n">
        <f aca="false">O133-O16</f>
        <v>0.00627083333333333</v>
      </c>
      <c r="Q133" s="31"/>
      <c r="R133" s="31"/>
      <c r="S133" s="56"/>
      <c r="T133" s="56"/>
    </row>
    <row r="134" customFormat="false" ht="15.75" hidden="false" customHeight="false" outlineLevel="0" collapsed="false">
      <c r="A134" s="32"/>
      <c r="B134" s="32"/>
      <c r="C134" s="33"/>
      <c r="D134" s="34" t="s">
        <v>55</v>
      </c>
      <c r="E134" s="34"/>
      <c r="F134" s="34" t="s">
        <v>45</v>
      </c>
      <c r="G134" s="34"/>
      <c r="H134" s="34"/>
      <c r="I134" s="35"/>
      <c r="J134" s="36"/>
      <c r="K134" s="36"/>
      <c r="L134" s="36"/>
      <c r="M134" s="36"/>
      <c r="N134" s="36"/>
      <c r="O134" s="59"/>
      <c r="P134" s="32"/>
      <c r="Q134" s="32"/>
      <c r="R134" s="32"/>
    </row>
    <row r="135" customFormat="false" ht="5.25" hidden="false" customHeight="true" outlineLevel="0" collapsed="false">
      <c r="A135" s="32"/>
      <c r="B135" s="32"/>
      <c r="C135" s="33"/>
      <c r="D135" s="32"/>
      <c r="E135" s="36"/>
      <c r="F135" s="36"/>
      <c r="G135" s="36"/>
      <c r="H135" s="35"/>
      <c r="I135" s="35"/>
      <c r="J135" s="36"/>
      <c r="K135" s="36"/>
      <c r="L135" s="36"/>
      <c r="M135" s="36"/>
      <c r="N135" s="36"/>
      <c r="O135" s="59"/>
      <c r="P135" s="32"/>
      <c r="Q135" s="32"/>
      <c r="R135" s="32"/>
    </row>
    <row r="136" customFormat="false" ht="15.75" hidden="false" customHeight="false" outlineLevel="0" collapsed="false">
      <c r="A136" s="24" t="n">
        <v>41</v>
      </c>
      <c r="B136" s="25" t="n">
        <v>32</v>
      </c>
      <c r="C136" s="26" t="s">
        <v>115</v>
      </c>
      <c r="D136" s="25"/>
      <c r="E136" s="27" t="n">
        <v>1988</v>
      </c>
      <c r="F136" s="27" t="s">
        <v>24</v>
      </c>
      <c r="G136" s="27" t="s">
        <v>25</v>
      </c>
      <c r="H136" s="28" t="n">
        <v>0.0368912037037037</v>
      </c>
      <c r="I136" s="28"/>
      <c r="J136" s="27" t="n">
        <v>2</v>
      </c>
      <c r="K136" s="27" t="n">
        <v>1</v>
      </c>
      <c r="L136" s="27" t="n">
        <v>1</v>
      </c>
      <c r="M136" s="27" t="n">
        <v>3</v>
      </c>
      <c r="N136" s="27" t="n">
        <v>7</v>
      </c>
      <c r="O136" s="58" t="n">
        <v>0.0417523148148148</v>
      </c>
      <c r="P136" s="42" t="n">
        <f aca="false">O136-O16</f>
        <v>0.00610648148148148</v>
      </c>
      <c r="Q136" s="31"/>
      <c r="R136" s="31"/>
      <c r="S136" s="56"/>
      <c r="T136" s="56"/>
    </row>
    <row r="137" customFormat="false" ht="15.75" hidden="false" customHeight="false" outlineLevel="0" collapsed="false">
      <c r="A137" s="32"/>
      <c r="B137" s="32"/>
      <c r="C137" s="33"/>
      <c r="D137" s="34" t="s">
        <v>74</v>
      </c>
      <c r="E137" s="34"/>
      <c r="F137" s="34" t="s">
        <v>73</v>
      </c>
      <c r="G137" s="34"/>
      <c r="H137" s="34"/>
      <c r="I137" s="35"/>
      <c r="J137" s="36"/>
      <c r="K137" s="36"/>
      <c r="L137" s="36"/>
      <c r="M137" s="36"/>
      <c r="N137" s="36"/>
      <c r="O137" s="59"/>
      <c r="P137" s="46"/>
      <c r="Q137" s="32"/>
      <c r="R137" s="32"/>
    </row>
    <row r="138" customFormat="false" ht="5.25" hidden="false" customHeight="true" outlineLevel="0" collapsed="false">
      <c r="A138" s="32"/>
      <c r="B138" s="32"/>
      <c r="C138" s="33"/>
      <c r="D138" s="32"/>
      <c r="E138" s="36"/>
      <c r="F138" s="36"/>
      <c r="G138" s="36"/>
      <c r="H138" s="35"/>
      <c r="I138" s="35"/>
      <c r="J138" s="36"/>
      <c r="K138" s="36"/>
      <c r="L138" s="36"/>
      <c r="M138" s="36"/>
      <c r="N138" s="36"/>
      <c r="O138" s="59"/>
      <c r="P138" s="46"/>
      <c r="Q138" s="32"/>
      <c r="R138" s="32"/>
    </row>
    <row r="139" customFormat="false" ht="15.75" hidden="false" customHeight="false" outlineLevel="0" collapsed="false">
      <c r="A139" s="24" t="n">
        <v>42</v>
      </c>
      <c r="B139" s="25" t="n">
        <v>10</v>
      </c>
      <c r="C139" s="26" t="s">
        <v>116</v>
      </c>
      <c r="D139" s="25"/>
      <c r="E139" s="27" t="n">
        <v>1987</v>
      </c>
      <c r="F139" s="27" t="s">
        <v>117</v>
      </c>
      <c r="G139" s="27" t="s">
        <v>25</v>
      </c>
      <c r="H139" s="28" t="n">
        <v>0.0405428240740741</v>
      </c>
      <c r="I139" s="28"/>
      <c r="J139" s="27" t="n">
        <v>0</v>
      </c>
      <c r="K139" s="27" t="n">
        <v>1</v>
      </c>
      <c r="L139" s="27" t="n">
        <v>1</v>
      </c>
      <c r="M139" s="27" t="n">
        <v>0</v>
      </c>
      <c r="N139" s="27" t="n">
        <v>2</v>
      </c>
      <c r="O139" s="58" t="n">
        <v>0.041931712962963</v>
      </c>
      <c r="P139" s="42" t="n">
        <f aca="false">O139-O16</f>
        <v>0.00628587962962963</v>
      </c>
      <c r="Q139" s="31"/>
      <c r="R139" s="31"/>
      <c r="S139" s="56"/>
      <c r="T139" s="56"/>
    </row>
    <row r="140" customFormat="false" ht="15.75" hidden="false" customHeight="false" outlineLevel="0" collapsed="false">
      <c r="A140" s="32"/>
      <c r="B140" s="32"/>
      <c r="C140" s="33"/>
      <c r="D140" s="34" t="s">
        <v>64</v>
      </c>
      <c r="E140" s="34"/>
      <c r="F140" s="34" t="s">
        <v>63</v>
      </c>
      <c r="G140" s="34"/>
      <c r="H140" s="34"/>
      <c r="I140" s="35"/>
      <c r="J140" s="36"/>
      <c r="K140" s="36"/>
      <c r="L140" s="36"/>
      <c r="M140" s="36"/>
      <c r="N140" s="36"/>
      <c r="O140" s="59"/>
      <c r="P140" s="32"/>
      <c r="Q140" s="32"/>
      <c r="R140" s="32"/>
    </row>
    <row r="141" customFormat="false" ht="5.25" hidden="false" customHeight="true" outlineLevel="0" collapsed="false">
      <c r="A141" s="32"/>
      <c r="B141" s="32"/>
      <c r="C141" s="33"/>
      <c r="D141" s="32"/>
      <c r="E141" s="36"/>
      <c r="F141" s="36"/>
      <c r="G141" s="36"/>
      <c r="H141" s="35"/>
      <c r="I141" s="35"/>
      <c r="J141" s="36"/>
      <c r="K141" s="36"/>
      <c r="L141" s="36"/>
      <c r="M141" s="36"/>
      <c r="N141" s="36"/>
      <c r="O141" s="59"/>
      <c r="P141" s="32"/>
      <c r="Q141" s="32"/>
      <c r="R141" s="32"/>
    </row>
    <row r="142" customFormat="false" ht="15.75" hidden="false" customHeight="false" outlineLevel="0" collapsed="false">
      <c r="A142" s="24" t="n">
        <v>43</v>
      </c>
      <c r="B142" s="25" t="n">
        <v>7</v>
      </c>
      <c r="C142" s="26" t="s">
        <v>118</v>
      </c>
      <c r="D142" s="25"/>
      <c r="E142" s="27" t="n">
        <v>1988</v>
      </c>
      <c r="F142" s="27" t="s">
        <v>117</v>
      </c>
      <c r="G142" s="27" t="s">
        <v>25</v>
      </c>
      <c r="H142" s="28" t="n">
        <v>0.0378703703703704</v>
      </c>
      <c r="I142" s="28"/>
      <c r="J142" s="27" t="n">
        <v>0</v>
      </c>
      <c r="K142" s="27" t="n">
        <v>1</v>
      </c>
      <c r="L142" s="27" t="n">
        <v>3</v>
      </c>
      <c r="M142" s="27" t="n">
        <v>2</v>
      </c>
      <c r="N142" s="27" t="n">
        <v>6</v>
      </c>
      <c r="O142" s="58" t="n">
        <v>0.042037037037037</v>
      </c>
      <c r="P142" s="42" t="n">
        <f aca="false">O142-O16</f>
        <v>0.0063912037037037</v>
      </c>
      <c r="Q142" s="31"/>
      <c r="R142" s="31"/>
      <c r="S142" s="56"/>
      <c r="T142" s="56"/>
    </row>
    <row r="143" customFormat="false" ht="15.75" hidden="false" customHeight="false" outlineLevel="0" collapsed="false">
      <c r="A143" s="32"/>
      <c r="B143" s="32"/>
      <c r="C143" s="33"/>
      <c r="D143" s="34" t="s">
        <v>55</v>
      </c>
      <c r="E143" s="34"/>
      <c r="F143" s="34" t="s">
        <v>66</v>
      </c>
      <c r="G143" s="34"/>
      <c r="H143" s="34"/>
      <c r="I143" s="35"/>
      <c r="J143" s="36"/>
      <c r="K143" s="36"/>
      <c r="L143" s="36"/>
      <c r="M143" s="36"/>
      <c r="N143" s="36"/>
      <c r="O143" s="59"/>
      <c r="P143" s="32"/>
      <c r="Q143" s="32"/>
      <c r="R143" s="32"/>
    </row>
    <row r="144" customFormat="false" ht="5.25" hidden="false" customHeight="true" outlineLevel="0" collapsed="false">
      <c r="A144" s="32"/>
      <c r="B144" s="32"/>
      <c r="C144" s="33"/>
      <c r="D144" s="32"/>
      <c r="E144" s="36"/>
      <c r="F144" s="36"/>
      <c r="G144" s="36"/>
      <c r="H144" s="35"/>
      <c r="I144" s="35"/>
      <c r="J144" s="36"/>
      <c r="K144" s="36"/>
      <c r="L144" s="36"/>
      <c r="M144" s="36"/>
      <c r="N144" s="36"/>
      <c r="O144" s="59"/>
      <c r="P144" s="32"/>
      <c r="Q144" s="32"/>
      <c r="R144" s="32"/>
    </row>
    <row r="145" customFormat="false" ht="15.75" hidden="false" customHeight="false" outlineLevel="0" collapsed="false">
      <c r="A145" s="24" t="n">
        <v>44</v>
      </c>
      <c r="B145" s="25" t="n">
        <v>5</v>
      </c>
      <c r="C145" s="26" t="s">
        <v>119</v>
      </c>
      <c r="D145" s="25"/>
      <c r="E145" s="27" t="n">
        <v>1989</v>
      </c>
      <c r="F145" s="27" t="s">
        <v>24</v>
      </c>
      <c r="G145" s="27" t="s">
        <v>25</v>
      </c>
      <c r="H145" s="28" t="n">
        <v>0.0373125</v>
      </c>
      <c r="I145" s="28"/>
      <c r="J145" s="27" t="n">
        <v>1</v>
      </c>
      <c r="K145" s="27" t="n">
        <v>3</v>
      </c>
      <c r="L145" s="27" t="n">
        <v>1</v>
      </c>
      <c r="M145" s="27" t="n">
        <v>2</v>
      </c>
      <c r="N145" s="27" t="n">
        <v>7</v>
      </c>
      <c r="O145" s="58" t="n">
        <v>0.0421736111111111</v>
      </c>
      <c r="P145" s="42" t="n">
        <f aca="false">O145-O16</f>
        <v>0.00652777777777778</v>
      </c>
      <c r="Q145" s="31"/>
      <c r="R145" s="31"/>
      <c r="S145" s="56"/>
      <c r="T145" s="56"/>
    </row>
    <row r="146" customFormat="false" ht="15.75" hidden="false" customHeight="false" outlineLevel="0" collapsed="false">
      <c r="A146" s="32"/>
      <c r="B146" s="32"/>
      <c r="C146" s="33"/>
      <c r="D146" s="34" t="s">
        <v>55</v>
      </c>
      <c r="E146" s="34"/>
      <c r="F146" s="34" t="s">
        <v>45</v>
      </c>
      <c r="G146" s="34"/>
      <c r="H146" s="34"/>
      <c r="I146" s="35"/>
      <c r="J146" s="36"/>
      <c r="K146" s="36"/>
      <c r="L146" s="36"/>
      <c r="M146" s="36"/>
      <c r="N146" s="36"/>
      <c r="O146" s="59"/>
      <c r="P146" s="32"/>
      <c r="Q146" s="32"/>
      <c r="R146" s="32"/>
    </row>
    <row r="147" customFormat="false" ht="5.25" hidden="false" customHeight="true" outlineLevel="0" collapsed="false">
      <c r="A147" s="32"/>
      <c r="B147" s="32"/>
      <c r="C147" s="33"/>
      <c r="D147" s="32"/>
      <c r="E147" s="36"/>
      <c r="F147" s="36"/>
      <c r="G147" s="36"/>
      <c r="H147" s="35"/>
      <c r="I147" s="35"/>
      <c r="J147" s="36"/>
      <c r="K147" s="36"/>
      <c r="L147" s="36"/>
      <c r="M147" s="36"/>
      <c r="N147" s="36"/>
      <c r="O147" s="59"/>
      <c r="P147" s="32"/>
      <c r="Q147" s="32"/>
      <c r="R147" s="32"/>
    </row>
    <row r="148" customFormat="false" ht="15.75" hidden="false" customHeight="false" outlineLevel="0" collapsed="false">
      <c r="A148" s="24" t="n">
        <v>45</v>
      </c>
      <c r="B148" s="25" t="n">
        <v>25</v>
      </c>
      <c r="C148" s="26" t="s">
        <v>120</v>
      </c>
      <c r="D148" s="25"/>
      <c r="E148" s="27" t="n">
        <v>1985</v>
      </c>
      <c r="F148" s="27" t="s">
        <v>24</v>
      </c>
      <c r="G148" s="27" t="s">
        <v>25</v>
      </c>
      <c r="H148" s="28" t="n">
        <v>0.035525462962963</v>
      </c>
      <c r="I148" s="28"/>
      <c r="J148" s="27" t="n">
        <v>4</v>
      </c>
      <c r="K148" s="27" t="n">
        <v>2</v>
      </c>
      <c r="L148" s="27" t="n">
        <v>3</v>
      </c>
      <c r="M148" s="27" t="n">
        <v>1</v>
      </c>
      <c r="N148" s="27" t="n">
        <v>10</v>
      </c>
      <c r="O148" s="58" t="n">
        <v>0.0424699074074074</v>
      </c>
      <c r="P148" s="42" t="n">
        <f aca="false">O148-O16</f>
        <v>0.00682407407407407</v>
      </c>
      <c r="Q148" s="31"/>
      <c r="R148" s="31"/>
      <c r="S148" s="56"/>
      <c r="T148" s="56"/>
    </row>
    <row r="149" customFormat="false" ht="15.75" hidden="false" customHeight="false" outlineLevel="0" collapsed="false">
      <c r="A149" s="32"/>
      <c r="B149" s="32"/>
      <c r="C149" s="33"/>
      <c r="D149" s="34" t="s">
        <v>70</v>
      </c>
      <c r="E149" s="34"/>
      <c r="F149" s="34" t="s">
        <v>69</v>
      </c>
      <c r="G149" s="34"/>
      <c r="H149" s="34"/>
      <c r="I149" s="35"/>
      <c r="J149" s="36"/>
      <c r="K149" s="36"/>
      <c r="L149" s="36"/>
      <c r="M149" s="36"/>
      <c r="N149" s="36"/>
      <c r="O149" s="59"/>
      <c r="P149" s="32"/>
      <c r="Q149" s="32"/>
      <c r="R149" s="32"/>
    </row>
    <row r="150" customFormat="false" ht="5.25" hidden="false" customHeight="true" outlineLevel="0" collapsed="false">
      <c r="A150" s="32"/>
      <c r="B150" s="32"/>
      <c r="C150" s="33"/>
      <c r="D150" s="32"/>
      <c r="E150" s="36"/>
      <c r="F150" s="36"/>
      <c r="G150" s="36"/>
      <c r="H150" s="35"/>
      <c r="I150" s="35"/>
      <c r="J150" s="36"/>
      <c r="K150" s="36"/>
      <c r="L150" s="36"/>
      <c r="M150" s="36"/>
      <c r="N150" s="36"/>
      <c r="O150" s="59"/>
      <c r="P150" s="32"/>
      <c r="Q150" s="32"/>
      <c r="R150" s="32"/>
    </row>
    <row r="151" customFormat="false" ht="15.75" hidden="false" customHeight="false" outlineLevel="0" collapsed="false">
      <c r="A151" s="24" t="n">
        <v>46</v>
      </c>
      <c r="B151" s="25" t="n">
        <v>39</v>
      </c>
      <c r="C151" s="26" t="s">
        <v>121</v>
      </c>
      <c r="D151" s="25"/>
      <c r="E151" s="27" t="n">
        <v>1987</v>
      </c>
      <c r="F151" s="27" t="s">
        <v>24</v>
      </c>
      <c r="G151" s="27" t="s">
        <v>25</v>
      </c>
      <c r="H151" s="28" t="n">
        <v>0.0369375</v>
      </c>
      <c r="I151" s="28"/>
      <c r="J151" s="27" t="n">
        <v>2</v>
      </c>
      <c r="K151" s="27" t="n">
        <v>2</v>
      </c>
      <c r="L151" s="27" t="n">
        <v>2</v>
      </c>
      <c r="M151" s="27" t="n">
        <v>2</v>
      </c>
      <c r="N151" s="27" t="n">
        <v>8</v>
      </c>
      <c r="O151" s="58" t="n">
        <v>0.0424930555555556</v>
      </c>
      <c r="P151" s="42" t="n">
        <f aca="false">O151-O16</f>
        <v>0.00684722222222222</v>
      </c>
      <c r="Q151" s="31"/>
      <c r="R151" s="31"/>
      <c r="S151" s="56"/>
      <c r="T151" s="56"/>
    </row>
    <row r="152" customFormat="false" ht="15.75" hidden="false" customHeight="false" outlineLevel="0" collapsed="false">
      <c r="A152" s="32"/>
      <c r="B152" s="32"/>
      <c r="C152" s="33"/>
      <c r="D152" s="34" t="s">
        <v>123</v>
      </c>
      <c r="E152" s="34"/>
      <c r="F152" s="34" t="s">
        <v>122</v>
      </c>
      <c r="G152" s="34"/>
      <c r="H152" s="34"/>
      <c r="I152" s="35"/>
      <c r="J152" s="36"/>
      <c r="K152" s="36"/>
      <c r="L152" s="36"/>
      <c r="M152" s="36"/>
      <c r="N152" s="36"/>
      <c r="O152" s="59"/>
      <c r="P152" s="32"/>
      <c r="Q152" s="32"/>
      <c r="R152" s="32"/>
    </row>
    <row r="153" customFormat="false" ht="5.25" hidden="false" customHeight="true" outlineLevel="0" collapsed="false">
      <c r="A153" s="32"/>
      <c r="B153" s="32"/>
      <c r="C153" s="33"/>
      <c r="D153" s="32"/>
      <c r="E153" s="36"/>
      <c r="F153" s="36"/>
      <c r="G153" s="36"/>
      <c r="H153" s="35"/>
      <c r="I153" s="35"/>
      <c r="J153" s="36"/>
      <c r="K153" s="36"/>
      <c r="L153" s="36"/>
      <c r="M153" s="36"/>
      <c r="N153" s="36"/>
      <c r="O153" s="59"/>
      <c r="P153" s="32"/>
      <c r="Q153" s="32"/>
      <c r="R153" s="32"/>
    </row>
    <row r="154" customFormat="false" ht="15.75" hidden="false" customHeight="false" outlineLevel="0" collapsed="false">
      <c r="A154" s="24" t="n">
        <v>47</v>
      </c>
      <c r="B154" s="25" t="n">
        <v>33</v>
      </c>
      <c r="C154" s="26" t="s">
        <v>124</v>
      </c>
      <c r="D154" s="25"/>
      <c r="E154" s="27" t="n">
        <v>1989</v>
      </c>
      <c r="F154" s="27" t="s">
        <v>24</v>
      </c>
      <c r="G154" s="27" t="s">
        <v>25</v>
      </c>
      <c r="H154" s="28" t="n">
        <v>0.0384050925925926</v>
      </c>
      <c r="I154" s="28"/>
      <c r="J154" s="27" t="n">
        <v>3</v>
      </c>
      <c r="K154" s="27" t="n">
        <v>1</v>
      </c>
      <c r="L154" s="27" t="n">
        <v>2</v>
      </c>
      <c r="M154" s="27" t="n">
        <v>0</v>
      </c>
      <c r="N154" s="27" t="n">
        <v>6</v>
      </c>
      <c r="O154" s="58" t="n">
        <v>0.0425717592592593</v>
      </c>
      <c r="P154" s="42" t="n">
        <f aca="false">O154-O16</f>
        <v>0.00692592592592593</v>
      </c>
      <c r="Q154" s="31"/>
      <c r="R154" s="31"/>
      <c r="S154" s="56"/>
      <c r="T154" s="56"/>
    </row>
    <row r="155" customFormat="false" ht="15.75" hidden="false" customHeight="false" outlineLevel="0" collapsed="false">
      <c r="A155" s="32"/>
      <c r="B155" s="32"/>
      <c r="C155" s="33"/>
      <c r="D155" s="34" t="s">
        <v>103</v>
      </c>
      <c r="E155" s="34"/>
      <c r="F155" s="34" t="s">
        <v>102</v>
      </c>
      <c r="G155" s="34"/>
      <c r="H155" s="34"/>
      <c r="I155" s="35"/>
      <c r="J155" s="36"/>
      <c r="K155" s="36"/>
      <c r="L155" s="36"/>
      <c r="M155" s="36"/>
      <c r="N155" s="36"/>
      <c r="O155" s="59"/>
      <c r="P155" s="32"/>
      <c r="Q155" s="32"/>
      <c r="R155" s="32"/>
    </row>
    <row r="156" customFormat="false" ht="5.25" hidden="false" customHeight="true" outlineLevel="0" collapsed="false">
      <c r="A156" s="32"/>
      <c r="B156" s="32"/>
      <c r="C156" s="33"/>
      <c r="D156" s="32"/>
      <c r="E156" s="36"/>
      <c r="F156" s="36"/>
      <c r="G156" s="36"/>
      <c r="H156" s="35"/>
      <c r="I156" s="35"/>
      <c r="J156" s="36"/>
      <c r="K156" s="36"/>
      <c r="L156" s="36"/>
      <c r="M156" s="36"/>
      <c r="N156" s="36"/>
      <c r="O156" s="59"/>
      <c r="P156" s="32"/>
      <c r="Q156" s="32"/>
      <c r="R156" s="32"/>
    </row>
    <row r="157" customFormat="false" ht="15.75" hidden="false" customHeight="false" outlineLevel="0" collapsed="false">
      <c r="A157" s="24" t="n">
        <v>48</v>
      </c>
      <c r="B157" s="25" t="n">
        <v>17</v>
      </c>
      <c r="C157" s="26" t="s">
        <v>125</v>
      </c>
      <c r="D157" s="25"/>
      <c r="E157" s="27" t="n">
        <v>1989</v>
      </c>
      <c r="F157" s="27" t="s">
        <v>24</v>
      </c>
      <c r="G157" s="27" t="s">
        <v>25</v>
      </c>
      <c r="H157" s="28" t="n">
        <v>0.0391261574074074</v>
      </c>
      <c r="I157" s="28"/>
      <c r="J157" s="27" t="n">
        <v>1</v>
      </c>
      <c r="K157" s="27" t="n">
        <v>0</v>
      </c>
      <c r="L157" s="27" t="n">
        <v>1</v>
      </c>
      <c r="M157" s="27" t="n">
        <v>3</v>
      </c>
      <c r="N157" s="27" t="n">
        <v>5</v>
      </c>
      <c r="O157" s="58" t="n">
        <v>0.0425983796296296</v>
      </c>
      <c r="P157" s="42" t="n">
        <f aca="false">O157-O16</f>
        <v>0.0069525462962963</v>
      </c>
      <c r="Q157" s="31"/>
      <c r="R157" s="31"/>
      <c r="S157" s="56"/>
      <c r="T157" s="56"/>
    </row>
    <row r="158" customFormat="false" ht="15.75" hidden="false" customHeight="false" outlineLevel="0" collapsed="false">
      <c r="A158" s="32"/>
      <c r="B158" s="32"/>
      <c r="C158" s="33"/>
      <c r="D158" s="34" t="s">
        <v>127</v>
      </c>
      <c r="E158" s="34"/>
      <c r="F158" s="34" t="s">
        <v>126</v>
      </c>
      <c r="G158" s="34"/>
      <c r="H158" s="34"/>
      <c r="I158" s="35"/>
      <c r="J158" s="36"/>
      <c r="K158" s="36"/>
      <c r="L158" s="36"/>
      <c r="M158" s="36"/>
      <c r="N158" s="36"/>
      <c r="O158" s="59"/>
      <c r="P158" s="32"/>
      <c r="Q158" s="32"/>
      <c r="R158" s="32"/>
    </row>
    <row r="159" customFormat="false" ht="5.25" hidden="false" customHeight="true" outlineLevel="0" collapsed="false">
      <c r="D159" s="1"/>
      <c r="E159" s="0"/>
      <c r="F159" s="0"/>
      <c r="G159" s="0"/>
      <c r="H159" s="60"/>
      <c r="I159" s="60"/>
      <c r="O159" s="61"/>
    </row>
    <row r="160" customFormat="false" ht="15.75" hidden="false" customHeight="false" outlineLevel="0" collapsed="false">
      <c r="A160" s="24" t="n">
        <v>49</v>
      </c>
      <c r="B160" s="25" t="n">
        <v>36</v>
      </c>
      <c r="C160" s="26" t="s">
        <v>128</v>
      </c>
      <c r="D160" s="25"/>
      <c r="E160" s="27" t="n">
        <v>1989</v>
      </c>
      <c r="F160" s="27" t="s">
        <v>117</v>
      </c>
      <c r="G160" s="27" t="s">
        <v>25</v>
      </c>
      <c r="H160" s="28" t="n">
        <v>0.0365092592592593</v>
      </c>
      <c r="I160" s="28"/>
      <c r="J160" s="27" t="n">
        <v>2</v>
      </c>
      <c r="K160" s="27" t="n">
        <v>2</v>
      </c>
      <c r="L160" s="27" t="n">
        <v>2</v>
      </c>
      <c r="M160" s="27" t="n">
        <v>3</v>
      </c>
      <c r="N160" s="27" t="n">
        <v>9</v>
      </c>
      <c r="O160" s="58" t="n">
        <v>0.0427592592592593</v>
      </c>
      <c r="P160" s="42" t="n">
        <f aca="false">O160-O16</f>
        <v>0.00711342592592593</v>
      </c>
      <c r="Q160" s="31"/>
      <c r="R160" s="31"/>
      <c r="S160" s="56"/>
      <c r="T160" s="56"/>
    </row>
    <row r="161" customFormat="false" ht="15.75" hidden="false" customHeight="false" outlineLevel="0" collapsed="false">
      <c r="A161" s="32"/>
      <c r="B161" s="32"/>
      <c r="C161" s="33"/>
      <c r="D161" s="34" t="s">
        <v>129</v>
      </c>
      <c r="E161" s="34"/>
      <c r="F161" s="34"/>
      <c r="G161" s="34"/>
      <c r="H161" s="34"/>
      <c r="I161" s="35"/>
      <c r="J161" s="36"/>
      <c r="K161" s="36"/>
      <c r="L161" s="36"/>
      <c r="M161" s="36"/>
      <c r="N161" s="36"/>
      <c r="O161" s="59"/>
      <c r="P161" s="32"/>
      <c r="Q161" s="32"/>
      <c r="R161" s="32"/>
    </row>
    <row r="162" customFormat="false" ht="5.25" hidden="false" customHeight="true" outlineLevel="0" collapsed="false">
      <c r="A162" s="32"/>
      <c r="B162" s="32"/>
      <c r="C162" s="33"/>
      <c r="D162" s="32"/>
      <c r="E162" s="36"/>
      <c r="F162" s="36"/>
      <c r="G162" s="36"/>
      <c r="H162" s="35"/>
      <c r="I162" s="35"/>
      <c r="J162" s="36"/>
      <c r="K162" s="36"/>
      <c r="L162" s="36"/>
      <c r="M162" s="36"/>
      <c r="N162" s="36"/>
      <c r="O162" s="59"/>
      <c r="P162" s="32"/>
      <c r="Q162" s="32"/>
      <c r="R162" s="32"/>
    </row>
    <row r="163" customFormat="false" ht="15.75" hidden="false" customHeight="false" outlineLevel="0" collapsed="false">
      <c r="A163" s="24" t="n">
        <v>50</v>
      </c>
      <c r="B163" s="25" t="n">
        <v>9</v>
      </c>
      <c r="C163" s="26" t="s">
        <v>130</v>
      </c>
      <c r="D163" s="25"/>
      <c r="E163" s="27" t="n">
        <v>1989</v>
      </c>
      <c r="F163" s="27" t="s">
        <v>24</v>
      </c>
      <c r="G163" s="27" t="s">
        <v>25</v>
      </c>
      <c r="H163" s="28" t="n">
        <v>0.0367037037037037</v>
      </c>
      <c r="I163" s="28"/>
      <c r="J163" s="27" t="n">
        <v>1</v>
      </c>
      <c r="K163" s="27" t="n">
        <v>3</v>
      </c>
      <c r="L163" s="27" t="n">
        <v>2</v>
      </c>
      <c r="M163" s="27" t="n">
        <v>4</v>
      </c>
      <c r="N163" s="27" t="n">
        <v>10</v>
      </c>
      <c r="O163" s="58" t="n">
        <v>0.0436481481481482</v>
      </c>
      <c r="P163" s="42" t="n">
        <f aca="false">O163-O16</f>
        <v>0.00800231481481482</v>
      </c>
      <c r="Q163" s="31"/>
      <c r="R163" s="31"/>
      <c r="S163" s="56"/>
      <c r="T163" s="56"/>
    </row>
    <row r="164" customFormat="false" ht="15.75" hidden="false" customHeight="false" outlineLevel="0" collapsed="false">
      <c r="A164" s="32"/>
      <c r="B164" s="32"/>
      <c r="C164" s="33"/>
      <c r="D164" s="34" t="s">
        <v>70</v>
      </c>
      <c r="E164" s="34"/>
      <c r="F164" s="34" t="s">
        <v>69</v>
      </c>
      <c r="G164" s="34"/>
      <c r="H164" s="34"/>
      <c r="I164" s="35"/>
      <c r="J164" s="36"/>
      <c r="K164" s="36"/>
      <c r="L164" s="36"/>
      <c r="M164" s="36"/>
      <c r="N164" s="36"/>
      <c r="O164" s="59"/>
      <c r="P164" s="32"/>
      <c r="Q164" s="32"/>
      <c r="R164" s="32"/>
    </row>
    <row r="165" customFormat="false" ht="5.25" hidden="false" customHeight="true" outlineLevel="0" collapsed="false">
      <c r="A165" s="32"/>
      <c r="B165" s="32"/>
      <c r="C165" s="33"/>
      <c r="D165" s="32"/>
      <c r="E165" s="36"/>
      <c r="F165" s="36"/>
      <c r="G165" s="36"/>
      <c r="H165" s="35"/>
      <c r="I165" s="35"/>
      <c r="J165" s="36"/>
      <c r="K165" s="36"/>
      <c r="L165" s="36"/>
      <c r="M165" s="36"/>
      <c r="N165" s="36"/>
      <c r="O165" s="59"/>
      <c r="P165" s="32"/>
      <c r="Q165" s="32"/>
      <c r="R165" s="32"/>
    </row>
    <row r="166" customFormat="false" ht="15.75" hidden="false" customHeight="false" outlineLevel="0" collapsed="false">
      <c r="A166" s="24" t="n">
        <v>51</v>
      </c>
      <c r="B166" s="25" t="n">
        <v>19</v>
      </c>
      <c r="C166" s="26" t="s">
        <v>149</v>
      </c>
      <c r="D166" s="25"/>
      <c r="E166" s="27" t="n">
        <v>1989</v>
      </c>
      <c r="F166" s="27" t="s">
        <v>24</v>
      </c>
      <c r="G166" s="27" t="s">
        <v>25</v>
      </c>
      <c r="H166" s="28" t="n">
        <v>0.0376759259259259</v>
      </c>
      <c r="I166" s="28"/>
      <c r="J166" s="27" t="n">
        <v>3</v>
      </c>
      <c r="K166" s="27" t="n">
        <v>2</v>
      </c>
      <c r="L166" s="27" t="n">
        <v>3</v>
      </c>
      <c r="M166" s="27" t="n">
        <v>1</v>
      </c>
      <c r="N166" s="27" t="n">
        <v>9</v>
      </c>
      <c r="O166" s="58" t="n">
        <v>0.0439259259259259</v>
      </c>
      <c r="P166" s="42" t="n">
        <f aca="false">O166-O16</f>
        <v>0.00828009259259259</v>
      </c>
      <c r="Q166" s="31"/>
      <c r="R166" s="31"/>
      <c r="S166" s="56"/>
      <c r="T166" s="56"/>
    </row>
    <row r="167" customFormat="false" ht="15.75" hidden="false" customHeight="false" outlineLevel="0" collapsed="false">
      <c r="A167" s="32"/>
      <c r="B167" s="32"/>
      <c r="C167" s="33"/>
      <c r="D167" s="34" t="s">
        <v>127</v>
      </c>
      <c r="E167" s="34"/>
      <c r="F167" s="34" t="s">
        <v>107</v>
      </c>
      <c r="G167" s="34"/>
      <c r="H167" s="34"/>
      <c r="I167" s="35"/>
      <c r="J167" s="36"/>
      <c r="K167" s="36"/>
      <c r="L167" s="36"/>
      <c r="M167" s="36"/>
      <c r="N167" s="36"/>
      <c r="O167" s="59"/>
      <c r="P167" s="62"/>
      <c r="Q167" s="32"/>
      <c r="R167" s="32"/>
    </row>
    <row r="168" customFormat="false" ht="5.25" hidden="false" customHeight="true" outlineLevel="0" collapsed="false">
      <c r="A168" s="32"/>
      <c r="B168" s="32"/>
      <c r="C168" s="33"/>
      <c r="D168" s="32"/>
      <c r="E168" s="36"/>
      <c r="F168" s="36"/>
      <c r="G168" s="36"/>
      <c r="H168" s="35"/>
      <c r="I168" s="35"/>
      <c r="J168" s="36"/>
      <c r="K168" s="36"/>
      <c r="L168" s="36"/>
      <c r="M168" s="36"/>
      <c r="N168" s="36"/>
      <c r="O168" s="59"/>
      <c r="P168" s="46"/>
      <c r="Q168" s="32"/>
      <c r="R168" s="32"/>
    </row>
    <row r="169" customFormat="false" ht="15.75" hidden="false" customHeight="false" outlineLevel="0" collapsed="false">
      <c r="A169" s="24" t="n">
        <v>52</v>
      </c>
      <c r="B169" s="25" t="n">
        <v>6</v>
      </c>
      <c r="C169" s="26" t="s">
        <v>132</v>
      </c>
      <c r="D169" s="25"/>
      <c r="E169" s="27" t="n">
        <v>1986</v>
      </c>
      <c r="F169" s="27" t="s">
        <v>24</v>
      </c>
      <c r="G169" s="27" t="s">
        <v>25</v>
      </c>
      <c r="H169" s="28" t="n">
        <v>0.0365416666666667</v>
      </c>
      <c r="I169" s="28"/>
      <c r="J169" s="27" t="n">
        <v>3</v>
      </c>
      <c r="K169" s="27" t="n">
        <v>4</v>
      </c>
      <c r="L169" s="27" t="n">
        <v>2</v>
      </c>
      <c r="M169" s="27" t="n">
        <v>2</v>
      </c>
      <c r="N169" s="27" t="n">
        <v>11</v>
      </c>
      <c r="O169" s="58" t="n">
        <v>0.0441805555555556</v>
      </c>
      <c r="P169" s="42" t="n">
        <f aca="false">O169-O16</f>
        <v>0.00853472222222222</v>
      </c>
      <c r="Q169" s="31"/>
      <c r="R169" s="31"/>
      <c r="S169" s="56"/>
      <c r="T169" s="56"/>
    </row>
    <row r="170" customFormat="false" ht="15.75" hidden="false" customHeight="false" outlineLevel="0" collapsed="false">
      <c r="A170" s="32"/>
      <c r="B170" s="32"/>
      <c r="C170" s="33"/>
      <c r="D170" s="34" t="s">
        <v>103</v>
      </c>
      <c r="E170" s="34"/>
      <c r="F170" s="34" t="s">
        <v>102</v>
      </c>
      <c r="G170" s="34"/>
      <c r="H170" s="34"/>
      <c r="I170" s="35"/>
      <c r="J170" s="36"/>
      <c r="K170" s="36"/>
      <c r="L170" s="36"/>
      <c r="M170" s="36"/>
      <c r="N170" s="36"/>
      <c r="O170" s="59"/>
      <c r="P170" s="32"/>
      <c r="Q170" s="32"/>
      <c r="R170" s="32"/>
    </row>
    <row r="171" customFormat="false" ht="5.25" hidden="false" customHeight="true" outlineLevel="0" collapsed="false">
      <c r="A171" s="32"/>
      <c r="B171" s="32"/>
      <c r="C171" s="33"/>
      <c r="D171" s="32"/>
      <c r="E171" s="36"/>
      <c r="F171" s="36"/>
      <c r="G171" s="36"/>
      <c r="H171" s="35"/>
      <c r="I171" s="35"/>
      <c r="J171" s="36"/>
      <c r="K171" s="36"/>
      <c r="L171" s="36"/>
      <c r="M171" s="36"/>
      <c r="N171" s="36"/>
      <c r="O171" s="59"/>
      <c r="P171" s="32"/>
      <c r="Q171" s="32"/>
      <c r="R171" s="32"/>
    </row>
    <row r="172" customFormat="false" ht="15.75" hidden="false" customHeight="false" outlineLevel="0" collapsed="false">
      <c r="A172" s="24" t="n">
        <v>53</v>
      </c>
      <c r="B172" s="25" t="n">
        <v>13</v>
      </c>
      <c r="C172" s="26" t="s">
        <v>133</v>
      </c>
      <c r="D172" s="25"/>
      <c r="E172" s="27" t="n">
        <v>1989</v>
      </c>
      <c r="F172" s="27" t="s">
        <v>24</v>
      </c>
      <c r="G172" s="27" t="s">
        <v>25</v>
      </c>
      <c r="H172" s="28" t="n">
        <v>0.0367604166666667</v>
      </c>
      <c r="I172" s="28"/>
      <c r="J172" s="27" t="n">
        <v>3</v>
      </c>
      <c r="K172" s="27" t="n">
        <v>3</v>
      </c>
      <c r="L172" s="27" t="n">
        <v>2</v>
      </c>
      <c r="M172" s="27" t="n">
        <v>3</v>
      </c>
      <c r="N172" s="27" t="n">
        <v>11</v>
      </c>
      <c r="O172" s="58" t="n">
        <v>0.0443993055555556</v>
      </c>
      <c r="P172" s="42" t="n">
        <f aca="false">O172-O16</f>
        <v>0.00875347222222222</v>
      </c>
      <c r="Q172" s="31"/>
      <c r="R172" s="31"/>
      <c r="S172" s="56"/>
      <c r="T172" s="56"/>
    </row>
    <row r="173" customFormat="false" ht="15.75" hidden="false" customHeight="false" outlineLevel="0" collapsed="false">
      <c r="A173" s="32"/>
      <c r="B173" s="32"/>
      <c r="C173" s="33"/>
      <c r="D173" s="34" t="s">
        <v>91</v>
      </c>
      <c r="E173" s="34"/>
      <c r="F173" s="34" t="s">
        <v>90</v>
      </c>
      <c r="G173" s="34"/>
      <c r="H173" s="34"/>
      <c r="I173" s="35"/>
      <c r="J173" s="36"/>
      <c r="K173" s="36"/>
      <c r="L173" s="36"/>
      <c r="M173" s="36"/>
      <c r="N173" s="36"/>
      <c r="O173" s="59"/>
      <c r="P173" s="32"/>
      <c r="Q173" s="32"/>
      <c r="R173" s="32"/>
    </row>
    <row r="174" customFormat="false" ht="5.25" hidden="false" customHeight="true" outlineLevel="0" collapsed="false">
      <c r="A174" s="32"/>
      <c r="B174" s="32"/>
      <c r="C174" s="33"/>
      <c r="D174" s="32"/>
      <c r="E174" s="36"/>
      <c r="F174" s="36"/>
      <c r="G174" s="36"/>
      <c r="H174" s="35"/>
      <c r="I174" s="35"/>
      <c r="J174" s="36"/>
      <c r="K174" s="36"/>
      <c r="L174" s="36"/>
      <c r="M174" s="36"/>
      <c r="N174" s="36"/>
      <c r="O174" s="59"/>
      <c r="P174" s="32"/>
      <c r="Q174" s="32"/>
      <c r="R174" s="32"/>
    </row>
    <row r="175" customFormat="false" ht="15.75" hidden="false" customHeight="false" outlineLevel="0" collapsed="false">
      <c r="A175" s="24" t="n">
        <v>54</v>
      </c>
      <c r="B175" s="25" t="n">
        <v>18</v>
      </c>
      <c r="C175" s="26" t="s">
        <v>134</v>
      </c>
      <c r="D175" s="25"/>
      <c r="E175" s="27" t="n">
        <v>1989</v>
      </c>
      <c r="F175" s="27" t="s">
        <v>24</v>
      </c>
      <c r="G175" s="27" t="s">
        <v>25</v>
      </c>
      <c r="H175" s="28" t="n">
        <v>0.0395763888888889</v>
      </c>
      <c r="I175" s="28"/>
      <c r="J175" s="27" t="n">
        <v>2</v>
      </c>
      <c r="K175" s="27" t="n">
        <v>1</v>
      </c>
      <c r="L175" s="27" t="n">
        <v>2</v>
      </c>
      <c r="M175" s="27" t="n">
        <v>2</v>
      </c>
      <c r="N175" s="27" t="n">
        <v>7</v>
      </c>
      <c r="O175" s="58" t="n">
        <v>0.0444375</v>
      </c>
      <c r="P175" s="42" t="n">
        <f aca="false">O175-O16</f>
        <v>0.00879166666666667</v>
      </c>
      <c r="Q175" s="31"/>
      <c r="R175" s="31"/>
      <c r="S175" s="56"/>
      <c r="T175" s="56"/>
    </row>
    <row r="176" customFormat="false" ht="15.75" hidden="false" customHeight="false" outlineLevel="0" collapsed="false">
      <c r="A176" s="32"/>
      <c r="B176" s="32"/>
      <c r="C176" s="33"/>
      <c r="D176" s="34" t="s">
        <v>74</v>
      </c>
      <c r="E176" s="34"/>
      <c r="F176" s="34" t="s">
        <v>73</v>
      </c>
      <c r="G176" s="34"/>
      <c r="H176" s="34"/>
      <c r="I176" s="35"/>
      <c r="J176" s="36"/>
      <c r="K176" s="36"/>
      <c r="L176" s="36"/>
      <c r="M176" s="36"/>
      <c r="N176" s="36"/>
      <c r="O176" s="59"/>
      <c r="P176" s="32"/>
      <c r="Q176" s="32"/>
      <c r="R176" s="32"/>
    </row>
    <row r="177" customFormat="false" ht="5.25" hidden="false" customHeight="true" outlineLevel="0" collapsed="false">
      <c r="A177" s="32"/>
      <c r="B177" s="32"/>
      <c r="C177" s="33"/>
      <c r="D177" s="32"/>
      <c r="E177" s="36"/>
      <c r="F177" s="36"/>
      <c r="G177" s="36"/>
      <c r="H177" s="35"/>
      <c r="I177" s="35"/>
      <c r="J177" s="36"/>
      <c r="K177" s="36"/>
      <c r="L177" s="36"/>
      <c r="M177" s="36"/>
      <c r="N177" s="36"/>
      <c r="O177" s="59"/>
      <c r="P177" s="32"/>
      <c r="Q177" s="32"/>
      <c r="R177" s="32"/>
    </row>
    <row r="178" customFormat="false" ht="15.75" hidden="false" customHeight="false" outlineLevel="0" collapsed="false">
      <c r="A178" s="24" t="n">
        <v>55</v>
      </c>
      <c r="B178" s="25" t="n">
        <v>22</v>
      </c>
      <c r="C178" s="26" t="s">
        <v>135</v>
      </c>
      <c r="D178" s="25"/>
      <c r="E178" s="27" t="n">
        <v>1988</v>
      </c>
      <c r="F178" s="27" t="s">
        <v>24</v>
      </c>
      <c r="G178" s="27" t="s">
        <v>25</v>
      </c>
      <c r="H178" s="28" t="n">
        <v>0.0379270833333333</v>
      </c>
      <c r="I178" s="28"/>
      <c r="J178" s="27" t="n">
        <v>3</v>
      </c>
      <c r="K178" s="27" t="n">
        <v>4</v>
      </c>
      <c r="L178" s="27" t="n">
        <v>3</v>
      </c>
      <c r="M178" s="27" t="n">
        <v>3</v>
      </c>
      <c r="N178" s="27" t="n">
        <v>13</v>
      </c>
      <c r="O178" s="58" t="n">
        <v>0.0469548611111111</v>
      </c>
      <c r="P178" s="42" t="n">
        <f aca="false">O178-O16</f>
        <v>0.0113090277777778</v>
      </c>
      <c r="Q178" s="31"/>
      <c r="R178" s="31"/>
      <c r="S178" s="56"/>
      <c r="T178" s="56"/>
    </row>
    <row r="179" customFormat="false" ht="15.75" hidden="false" customHeight="false" outlineLevel="0" collapsed="false">
      <c r="A179" s="32"/>
      <c r="B179" s="32"/>
      <c r="C179" s="33"/>
      <c r="D179" s="34" t="s">
        <v>83</v>
      </c>
      <c r="E179" s="34"/>
      <c r="F179" s="34" t="s">
        <v>82</v>
      </c>
      <c r="G179" s="34"/>
      <c r="H179" s="34"/>
      <c r="I179" s="35"/>
      <c r="J179" s="36"/>
      <c r="K179" s="36"/>
      <c r="L179" s="36"/>
      <c r="M179" s="36"/>
      <c r="N179" s="36"/>
      <c r="O179" s="37"/>
      <c r="P179" s="32"/>
      <c r="Q179" s="32"/>
      <c r="R179" s="32"/>
    </row>
    <row r="180" customFormat="false" ht="12.75" hidden="false" customHeight="false" outlineLevel="0" collapsed="false">
      <c r="D180" s="1"/>
      <c r="E180" s="0"/>
      <c r="F180" s="0"/>
      <c r="G180" s="0"/>
      <c r="H180" s="60"/>
      <c r="I180" s="60"/>
    </row>
    <row r="181" customFormat="false" ht="12.75" hidden="false" customHeight="false" outlineLevel="0" collapsed="false">
      <c r="D181" s="1"/>
      <c r="E181" s="0"/>
      <c r="F181" s="0"/>
      <c r="G181" s="0"/>
      <c r="H181" s="60"/>
      <c r="I181" s="60"/>
      <c r="P181" s="56"/>
    </row>
    <row r="182" customFormat="false" ht="15.75" hidden="false" customHeight="false" outlineLevel="0" collapsed="false">
      <c r="A182" s="63" t="s">
        <v>150</v>
      </c>
      <c r="B182" s="63"/>
      <c r="C182" s="63"/>
      <c r="D182" s="1"/>
      <c r="E182" s="0"/>
      <c r="F182" s="0"/>
      <c r="G182" s="0"/>
      <c r="H182" s="60"/>
      <c r="I182" s="60"/>
    </row>
    <row r="183" customFormat="false" ht="12.75" hidden="false" customHeight="true" outlineLevel="0" collapsed="false">
      <c r="A183" s="64"/>
      <c r="B183" s="25" t="n">
        <v>30</v>
      </c>
      <c r="C183" s="26" t="s">
        <v>143</v>
      </c>
      <c r="D183" s="25"/>
      <c r="E183" s="27" t="n">
        <v>1988</v>
      </c>
      <c r="F183" s="27" t="s">
        <v>24</v>
      </c>
      <c r="G183" s="27" t="s">
        <v>25</v>
      </c>
      <c r="H183" s="65"/>
      <c r="I183" s="28"/>
      <c r="J183" s="27"/>
      <c r="K183" s="27"/>
      <c r="L183" s="27"/>
      <c r="M183" s="27"/>
      <c r="N183" s="27"/>
      <c r="O183" s="66"/>
      <c r="P183" s="25"/>
      <c r="Q183" s="31"/>
      <c r="R183" s="31"/>
    </row>
    <row r="184" customFormat="false" ht="12.75" hidden="false" customHeight="true" outlineLevel="0" collapsed="false">
      <c r="A184" s="67"/>
      <c r="B184" s="32"/>
      <c r="C184" s="33"/>
      <c r="D184" s="34" t="s">
        <v>91</v>
      </c>
      <c r="E184" s="34"/>
      <c r="F184" s="34" t="s">
        <v>90</v>
      </c>
      <c r="G184" s="34"/>
      <c r="H184" s="34"/>
      <c r="I184" s="35"/>
      <c r="J184" s="36"/>
      <c r="K184" s="36"/>
      <c r="L184" s="36"/>
      <c r="M184" s="36"/>
      <c r="N184" s="36"/>
      <c r="O184" s="37"/>
      <c r="P184" s="68"/>
      <c r="Q184" s="32"/>
      <c r="R184" s="32"/>
    </row>
    <row r="185" customFormat="false" ht="5.25" hidden="false" customHeight="true" outlineLevel="0" collapsed="false">
      <c r="A185" s="67"/>
      <c r="B185" s="32"/>
      <c r="C185" s="33"/>
      <c r="D185" s="32"/>
      <c r="E185" s="36"/>
      <c r="F185" s="36"/>
      <c r="G185" s="36"/>
      <c r="H185" s="69"/>
      <c r="I185" s="35"/>
      <c r="J185" s="36"/>
      <c r="K185" s="36"/>
      <c r="L185" s="36"/>
      <c r="M185" s="36"/>
      <c r="N185" s="36"/>
      <c r="O185" s="37"/>
      <c r="P185" s="32"/>
      <c r="Q185" s="32"/>
      <c r="R185" s="32"/>
    </row>
    <row r="186" customFormat="false" ht="12.75" hidden="false" customHeight="true" outlineLevel="0" collapsed="false">
      <c r="A186" s="64"/>
      <c r="B186" s="25" t="n">
        <v>34</v>
      </c>
      <c r="C186" s="26" t="s">
        <v>146</v>
      </c>
      <c r="D186" s="25"/>
      <c r="E186" s="27" t="n">
        <v>1976</v>
      </c>
      <c r="F186" s="27" t="s">
        <v>48</v>
      </c>
      <c r="G186" s="27" t="s">
        <v>25</v>
      </c>
      <c r="H186" s="65"/>
      <c r="I186" s="28"/>
      <c r="J186" s="27"/>
      <c r="K186" s="27"/>
      <c r="L186" s="27"/>
      <c r="M186" s="27"/>
      <c r="N186" s="27"/>
      <c r="O186" s="66"/>
      <c r="P186" s="25"/>
      <c r="Q186" s="31"/>
      <c r="R186" s="31"/>
    </row>
    <row r="187" customFormat="false" ht="12.75" hidden="false" customHeight="true" outlineLevel="0" collapsed="false">
      <c r="A187" s="67"/>
      <c r="B187" s="32"/>
      <c r="C187" s="33"/>
      <c r="D187" s="34" t="s">
        <v>91</v>
      </c>
      <c r="E187" s="34"/>
      <c r="F187" s="34" t="s">
        <v>90</v>
      </c>
      <c r="G187" s="34"/>
      <c r="H187" s="34"/>
      <c r="I187" s="35"/>
      <c r="J187" s="36"/>
      <c r="K187" s="36"/>
      <c r="L187" s="36"/>
      <c r="M187" s="36"/>
      <c r="N187" s="36"/>
      <c r="O187" s="37"/>
      <c r="P187" s="68"/>
      <c r="Q187" s="32"/>
      <c r="R187" s="32"/>
    </row>
    <row r="188" customFormat="false" ht="5.25" hidden="false" customHeight="true" outlineLevel="0" collapsed="false">
      <c r="A188" s="67"/>
      <c r="B188" s="32"/>
      <c r="C188" s="33"/>
      <c r="D188" s="32"/>
      <c r="E188" s="36"/>
      <c r="F188" s="36"/>
      <c r="G188" s="36"/>
      <c r="H188" s="69"/>
      <c r="I188" s="35"/>
      <c r="J188" s="36"/>
      <c r="K188" s="36"/>
      <c r="L188" s="36"/>
      <c r="M188" s="36"/>
      <c r="N188" s="36"/>
      <c r="O188" s="37"/>
      <c r="P188" s="32"/>
      <c r="Q188" s="32"/>
      <c r="R188" s="32"/>
    </row>
    <row r="189" customFormat="false" ht="12.75" hidden="false" customHeight="true" outlineLevel="0" collapsed="false">
      <c r="A189" s="64"/>
      <c r="B189" s="25" t="n">
        <v>16</v>
      </c>
      <c r="C189" s="26" t="s">
        <v>147</v>
      </c>
      <c r="D189" s="25"/>
      <c r="E189" s="27" t="n">
        <v>1987</v>
      </c>
      <c r="F189" s="27" t="s">
        <v>24</v>
      </c>
      <c r="G189" s="27" t="s">
        <v>25</v>
      </c>
      <c r="H189" s="65"/>
      <c r="I189" s="28"/>
      <c r="J189" s="27"/>
      <c r="K189" s="27"/>
      <c r="L189" s="27"/>
      <c r="M189" s="27"/>
      <c r="N189" s="27"/>
      <c r="O189" s="66"/>
      <c r="P189" s="25"/>
      <c r="Q189" s="31"/>
      <c r="R189" s="31"/>
    </row>
    <row r="190" customFormat="false" ht="12.75" hidden="false" customHeight="true" outlineLevel="0" collapsed="false">
      <c r="A190" s="67"/>
      <c r="B190" s="32"/>
      <c r="C190" s="33"/>
      <c r="D190" s="34" t="s">
        <v>74</v>
      </c>
      <c r="E190" s="34"/>
      <c r="F190" s="34" t="s">
        <v>73</v>
      </c>
      <c r="G190" s="34"/>
      <c r="H190" s="34"/>
      <c r="I190" s="35"/>
      <c r="J190" s="36"/>
      <c r="K190" s="36"/>
      <c r="L190" s="36"/>
      <c r="M190" s="36"/>
      <c r="N190" s="36"/>
      <c r="O190" s="37"/>
      <c r="P190" s="68"/>
      <c r="Q190" s="32"/>
      <c r="R190" s="32"/>
    </row>
    <row r="191" customFormat="false" ht="5.25" hidden="false" customHeight="true" outlineLevel="0" collapsed="false">
      <c r="A191" s="67"/>
      <c r="B191" s="32"/>
      <c r="C191" s="33"/>
      <c r="D191" s="46"/>
      <c r="E191" s="46"/>
      <c r="F191" s="46"/>
      <c r="G191" s="46"/>
      <c r="H191" s="46"/>
      <c r="I191" s="35"/>
      <c r="J191" s="36"/>
      <c r="K191" s="36"/>
      <c r="L191" s="36"/>
      <c r="M191" s="36"/>
      <c r="N191" s="36"/>
      <c r="O191" s="37"/>
      <c r="P191" s="68"/>
      <c r="Q191" s="32"/>
      <c r="R191" s="32"/>
    </row>
    <row r="192" customFormat="false" ht="12.75" hidden="false" customHeight="true" outlineLevel="0" collapsed="false">
      <c r="A192" s="24"/>
      <c r="B192" s="25" t="n">
        <v>56</v>
      </c>
      <c r="C192" s="26" t="s">
        <v>141</v>
      </c>
      <c r="D192" s="25"/>
      <c r="E192" s="27" t="n">
        <v>1989</v>
      </c>
      <c r="F192" s="27" t="s">
        <v>117</v>
      </c>
      <c r="G192" s="27" t="s">
        <v>25</v>
      </c>
      <c r="H192" s="65"/>
      <c r="I192" s="65"/>
      <c r="J192" s="27"/>
      <c r="K192" s="27"/>
      <c r="L192" s="27"/>
      <c r="M192" s="27"/>
      <c r="N192" s="27"/>
      <c r="O192" s="66"/>
      <c r="P192" s="25"/>
      <c r="Q192" s="31"/>
      <c r="R192" s="31"/>
    </row>
    <row r="193" customFormat="false" ht="12.75" hidden="false" customHeight="true" outlineLevel="0" collapsed="false">
      <c r="A193" s="32"/>
      <c r="B193" s="32"/>
      <c r="C193" s="33"/>
      <c r="D193" s="34" t="s">
        <v>113</v>
      </c>
      <c r="E193" s="34"/>
      <c r="F193" s="34" t="s">
        <v>142</v>
      </c>
      <c r="G193" s="34"/>
      <c r="H193" s="34"/>
      <c r="I193" s="69"/>
      <c r="J193" s="36"/>
      <c r="K193" s="36"/>
      <c r="L193" s="36"/>
      <c r="M193" s="36"/>
      <c r="N193" s="36"/>
      <c r="O193" s="37"/>
      <c r="P193" s="46"/>
      <c r="Q193" s="32"/>
      <c r="R193" s="32"/>
    </row>
    <row r="194" customFormat="false" ht="18" hidden="false" customHeight="false" outlineLevel="0" collapsed="false">
      <c r="A194" s="70"/>
      <c r="I194" s="60"/>
    </row>
    <row r="195" customFormat="false" ht="18" hidden="false" customHeight="false" outlineLevel="0" collapsed="false">
      <c r="A195" s="71" t="s">
        <v>151</v>
      </c>
      <c r="B195" s="71"/>
      <c r="C195" s="71"/>
      <c r="I195" s="60"/>
    </row>
    <row r="196" customFormat="false" ht="13.5" hidden="false" customHeight="true" outlineLevel="0" collapsed="false">
      <c r="A196" s="64"/>
      <c r="B196" s="25" t="n">
        <v>3</v>
      </c>
      <c r="C196" s="26" t="s">
        <v>136</v>
      </c>
      <c r="D196" s="25"/>
      <c r="E196" s="27" t="n">
        <v>1987</v>
      </c>
      <c r="F196" s="27" t="s">
        <v>24</v>
      </c>
      <c r="G196" s="27" t="s">
        <v>25</v>
      </c>
      <c r="H196" s="65"/>
      <c r="I196" s="65"/>
      <c r="J196" s="27"/>
      <c r="K196" s="27"/>
      <c r="L196" s="27"/>
      <c r="M196" s="27"/>
      <c r="N196" s="27"/>
      <c r="O196" s="66"/>
      <c r="P196" s="25"/>
      <c r="Q196" s="31"/>
      <c r="R196" s="31"/>
    </row>
    <row r="197" customFormat="false" ht="15.75" hidden="false" customHeight="false" outlineLevel="0" collapsed="false">
      <c r="A197" s="32"/>
      <c r="B197" s="32"/>
      <c r="C197" s="33"/>
      <c r="D197" s="34" t="s">
        <v>138</v>
      </c>
      <c r="E197" s="34"/>
      <c r="F197" s="34" t="s">
        <v>137</v>
      </c>
      <c r="G197" s="34"/>
      <c r="H197" s="34"/>
      <c r="I197" s="69"/>
      <c r="J197" s="36"/>
      <c r="K197" s="36"/>
      <c r="L197" s="36"/>
      <c r="M197" s="36"/>
      <c r="N197" s="36"/>
      <c r="O197" s="37"/>
      <c r="P197" s="32"/>
      <c r="Q197" s="32"/>
      <c r="R197" s="32"/>
    </row>
    <row r="198" customFormat="false" ht="5.25" hidden="false" customHeight="true" outlineLevel="0" collapsed="false">
      <c r="A198" s="32"/>
      <c r="B198" s="32"/>
      <c r="C198" s="33"/>
      <c r="D198" s="32"/>
      <c r="E198" s="36"/>
      <c r="F198" s="36"/>
      <c r="G198" s="36"/>
      <c r="H198" s="69"/>
      <c r="I198" s="69"/>
      <c r="J198" s="36"/>
      <c r="K198" s="36"/>
      <c r="L198" s="36"/>
      <c r="M198" s="36"/>
      <c r="N198" s="36"/>
      <c r="O198" s="37"/>
      <c r="P198" s="68"/>
      <c r="Q198" s="32"/>
      <c r="R198" s="32"/>
    </row>
    <row r="199" customFormat="false" ht="15.75" hidden="false" customHeight="false" outlineLevel="0" collapsed="false">
      <c r="A199" s="24"/>
      <c r="B199" s="25" t="n">
        <v>4</v>
      </c>
      <c r="C199" s="26" t="s">
        <v>140</v>
      </c>
      <c r="D199" s="25"/>
      <c r="E199" s="27" t="n">
        <v>1989</v>
      </c>
      <c r="F199" s="27" t="s">
        <v>117</v>
      </c>
      <c r="G199" s="27" t="s">
        <v>25</v>
      </c>
      <c r="H199" s="65"/>
      <c r="I199" s="65"/>
      <c r="J199" s="27" t="n">
        <v>0</v>
      </c>
      <c r="K199" s="27" t="n">
        <v>1</v>
      </c>
      <c r="L199" s="27" t="n">
        <v>0</v>
      </c>
      <c r="M199" s="27"/>
      <c r="N199" s="27" t="n">
        <v>1</v>
      </c>
      <c r="O199" s="66"/>
      <c r="P199" s="25"/>
      <c r="Q199" s="31"/>
      <c r="R199" s="31"/>
    </row>
    <row r="200" customFormat="false" ht="15.75" hidden="false" customHeight="false" outlineLevel="0" collapsed="false">
      <c r="A200" s="32"/>
      <c r="B200" s="32"/>
      <c r="C200" s="33"/>
      <c r="D200" s="34" t="s">
        <v>44</v>
      </c>
      <c r="E200" s="34"/>
      <c r="F200" s="34" t="s">
        <v>66</v>
      </c>
      <c r="G200" s="34"/>
      <c r="H200" s="34"/>
      <c r="I200" s="69"/>
      <c r="J200" s="36"/>
      <c r="K200" s="36"/>
      <c r="L200" s="36"/>
      <c r="M200" s="36"/>
      <c r="N200" s="36"/>
      <c r="O200" s="37"/>
      <c r="P200" s="46"/>
      <c r="Q200" s="32"/>
      <c r="R200" s="32"/>
      <c r="S200" s="56"/>
      <c r="T200" s="56"/>
    </row>
    <row r="201" customFormat="false" ht="5.25" hidden="false" customHeight="true" outlineLevel="0" collapsed="false">
      <c r="A201" s="32"/>
      <c r="B201" s="32"/>
      <c r="C201" s="33"/>
      <c r="D201" s="32"/>
      <c r="E201" s="36"/>
      <c r="F201" s="36"/>
      <c r="G201" s="36"/>
      <c r="H201" s="69"/>
      <c r="I201" s="69"/>
      <c r="J201" s="37"/>
      <c r="K201" s="36"/>
      <c r="L201" s="36"/>
      <c r="M201" s="36"/>
      <c r="N201" s="36"/>
      <c r="O201" s="37"/>
      <c r="P201" s="62"/>
      <c r="Q201" s="32"/>
      <c r="R201" s="32"/>
    </row>
    <row r="202" customFormat="false" ht="15.75" hidden="false" customHeight="false" outlineLevel="0" collapsed="false">
      <c r="A202" s="32"/>
      <c r="B202" s="32"/>
      <c r="C202" s="33"/>
      <c r="D202" s="32"/>
      <c r="E202" s="36"/>
      <c r="F202" s="36"/>
      <c r="G202" s="36"/>
      <c r="H202" s="69"/>
      <c r="I202" s="69"/>
      <c r="J202" s="36"/>
      <c r="K202" s="36"/>
      <c r="L202" s="36"/>
      <c r="M202" s="36"/>
      <c r="N202" s="36"/>
      <c r="O202" s="37"/>
      <c r="P202" s="62"/>
      <c r="Q202" s="32"/>
      <c r="R202" s="32"/>
    </row>
    <row r="203" customFormat="false" ht="15" hidden="false" customHeight="false" outlineLevel="0" collapsed="false">
      <c r="A203" s="31" t="s">
        <v>152</v>
      </c>
      <c r="B203" s="31"/>
      <c r="C203" s="31" t="s">
        <v>153</v>
      </c>
      <c r="D203" s="31"/>
      <c r="E203" s="31" t="s">
        <v>150</v>
      </c>
      <c r="F203" s="31"/>
      <c r="G203" s="31" t="s">
        <v>154</v>
      </c>
      <c r="H203" s="31"/>
      <c r="I203" s="31"/>
      <c r="J203" s="31"/>
      <c r="K203" s="31" t="s">
        <v>155</v>
      </c>
      <c r="L203" s="31"/>
      <c r="M203" s="31"/>
      <c r="N203" s="31"/>
      <c r="O203" s="31"/>
      <c r="P203" s="72" t="s">
        <v>156</v>
      </c>
      <c r="Q203" s="72"/>
      <c r="R203" s="72"/>
      <c r="S203" s="56"/>
      <c r="T203" s="56"/>
    </row>
    <row r="204" customFormat="false" ht="15" hidden="false" customHeight="false" outlineLevel="0" collapsed="false">
      <c r="A204" s="31" t="n">
        <v>57</v>
      </c>
      <c r="B204" s="31"/>
      <c r="C204" s="31" t="n">
        <v>55</v>
      </c>
      <c r="D204" s="31"/>
      <c r="E204" s="31" t="n">
        <v>4</v>
      </c>
      <c r="F204" s="31"/>
      <c r="G204" s="31" t="n">
        <v>2</v>
      </c>
      <c r="H204" s="31"/>
      <c r="I204" s="31"/>
      <c r="J204" s="31"/>
      <c r="K204" s="31" t="s">
        <v>157</v>
      </c>
      <c r="L204" s="31"/>
      <c r="M204" s="31"/>
      <c r="N204" s="31"/>
      <c r="O204" s="31"/>
      <c r="P204" s="72" t="s">
        <v>157</v>
      </c>
      <c r="Q204" s="72"/>
      <c r="R204" s="72"/>
    </row>
    <row r="205" customFormat="false" ht="12.75" hidden="false" customHeight="false" outlineLevel="0" collapsed="false">
      <c r="D205" s="21"/>
      <c r="E205" s="21"/>
      <c r="F205" s="21"/>
      <c r="G205" s="21"/>
      <c r="H205" s="21"/>
      <c r="P205" s="22"/>
    </row>
    <row r="206" customFormat="false" ht="12.75" hidden="false" customHeight="false" outlineLevel="0" collapsed="false">
      <c r="D206" s="1"/>
      <c r="E206" s="0"/>
      <c r="F206" s="0"/>
      <c r="G206" s="0"/>
      <c r="P206" s="21"/>
      <c r="S206" s="56"/>
      <c r="T206" s="56"/>
    </row>
    <row r="207" customFormat="false" ht="12.75" hidden="false" customHeight="false" outlineLevel="0" collapsed="false">
      <c r="D207" s="1"/>
      <c r="E207" s="0"/>
      <c r="F207" s="0"/>
      <c r="G207" s="0"/>
      <c r="P207" s="21"/>
    </row>
    <row r="208" customFormat="false" ht="12.75" hidden="false" customHeight="false" outlineLevel="0" collapsed="false">
      <c r="D208" s="21"/>
      <c r="E208" s="21"/>
      <c r="F208" s="21"/>
      <c r="G208" s="21"/>
      <c r="H208" s="21"/>
      <c r="O208" s="73"/>
      <c r="P208" s="22"/>
    </row>
    <row r="209" customFormat="false" ht="12.75" hidden="false" customHeight="false" outlineLevel="0" collapsed="false">
      <c r="D209" s="1"/>
      <c r="E209" s="0"/>
      <c r="F209" s="0"/>
      <c r="G209" s="0"/>
      <c r="P209" s="21"/>
      <c r="S209" s="56"/>
      <c r="T209" s="56"/>
    </row>
    <row r="210" customFormat="false" ht="12.75" hidden="false" customHeight="false" outlineLevel="0" collapsed="false">
      <c r="D210" s="1"/>
      <c r="E210" s="0"/>
      <c r="F210" s="0"/>
      <c r="G210" s="0"/>
      <c r="P210" s="21"/>
    </row>
    <row r="211" customFormat="false" ht="12.75" hidden="false" customHeight="false" outlineLevel="0" collapsed="false">
      <c r="D211" s="21"/>
      <c r="E211" s="21"/>
      <c r="F211" s="21"/>
      <c r="G211" s="21"/>
      <c r="H211" s="21"/>
      <c r="O211" s="73"/>
      <c r="P211" s="22"/>
    </row>
    <row r="212" customFormat="false" ht="15" hidden="false" customHeight="false" outlineLevel="0" collapsed="false">
      <c r="C212" s="74" t="s">
        <v>158</v>
      </c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</row>
    <row r="213" customFormat="false" ht="12.75" hidden="false" customHeight="false" outlineLevel="0" collapsed="false">
      <c r="D213" s="1"/>
      <c r="E213" s="0"/>
      <c r="F213" s="0"/>
      <c r="G213" s="0"/>
      <c r="S213" s="56"/>
      <c r="T213" s="56"/>
    </row>
    <row r="214" customFormat="false" ht="15" hidden="false" customHeight="false" outlineLevel="0" collapsed="false">
      <c r="C214" s="74" t="s">
        <v>159</v>
      </c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</row>
    <row r="215" customFormat="false" ht="12.75" hidden="false" customHeight="false" outlineLevel="0" collapsed="false">
      <c r="S215" s="56"/>
      <c r="T215" s="56"/>
    </row>
  </sheetData>
  <mergeCells count="223">
    <mergeCell ref="A1:R1"/>
    <mergeCell ref="A4:R4"/>
    <mergeCell ref="A5:R5"/>
    <mergeCell ref="A6:R6"/>
    <mergeCell ref="A8:R8"/>
    <mergeCell ref="A9:R9"/>
    <mergeCell ref="A10:R10"/>
    <mergeCell ref="C13:D13"/>
    <mergeCell ref="H13:I13"/>
    <mergeCell ref="D14:E14"/>
    <mergeCell ref="F14:H14"/>
    <mergeCell ref="U14:V14"/>
    <mergeCell ref="Z14:AA14"/>
    <mergeCell ref="H16:I16"/>
    <mergeCell ref="T16:U16"/>
    <mergeCell ref="Y16:Z16"/>
    <mergeCell ref="D17:E17"/>
    <mergeCell ref="F17:H17"/>
    <mergeCell ref="U17:V17"/>
    <mergeCell ref="W17:Y17"/>
    <mergeCell ref="C19:D19"/>
    <mergeCell ref="H19:I19"/>
    <mergeCell ref="D20:E20"/>
    <mergeCell ref="F20:H20"/>
    <mergeCell ref="C22:D22"/>
    <mergeCell ref="H22:I22"/>
    <mergeCell ref="D23:E23"/>
    <mergeCell ref="F23:H23"/>
    <mergeCell ref="C25:D25"/>
    <mergeCell ref="H25:I25"/>
    <mergeCell ref="D26:E26"/>
    <mergeCell ref="F26:H26"/>
    <mergeCell ref="H28:I28"/>
    <mergeCell ref="BB28:BC28"/>
    <mergeCell ref="BG28:BH28"/>
    <mergeCell ref="D29:E29"/>
    <mergeCell ref="F29:H29"/>
    <mergeCell ref="BC29:BD29"/>
    <mergeCell ref="BE29:BG29"/>
    <mergeCell ref="H30:I30"/>
    <mergeCell ref="H31:I31"/>
    <mergeCell ref="D32:E32"/>
    <mergeCell ref="F32:H32"/>
    <mergeCell ref="H33:I33"/>
    <mergeCell ref="C34:D34"/>
    <mergeCell ref="H34:I34"/>
    <mergeCell ref="D35:E35"/>
    <mergeCell ref="F35:H35"/>
    <mergeCell ref="H36:I36"/>
    <mergeCell ref="H37:I37"/>
    <mergeCell ref="H40:I40"/>
    <mergeCell ref="D41:E41"/>
    <mergeCell ref="F41:H41"/>
    <mergeCell ref="H43:I43"/>
    <mergeCell ref="D44:E44"/>
    <mergeCell ref="F44:H44"/>
    <mergeCell ref="H46:I46"/>
    <mergeCell ref="D47:E47"/>
    <mergeCell ref="F47:H47"/>
    <mergeCell ref="H49:I49"/>
    <mergeCell ref="D50:E50"/>
    <mergeCell ref="F50:H50"/>
    <mergeCell ref="H52:I52"/>
    <mergeCell ref="D53:E53"/>
    <mergeCell ref="F53:H53"/>
    <mergeCell ref="H55:I55"/>
    <mergeCell ref="D56:E56"/>
    <mergeCell ref="F56:H56"/>
    <mergeCell ref="H58:I58"/>
    <mergeCell ref="D59:E59"/>
    <mergeCell ref="F59:H59"/>
    <mergeCell ref="H61:I61"/>
    <mergeCell ref="D62:E62"/>
    <mergeCell ref="F62:H62"/>
    <mergeCell ref="H64:I64"/>
    <mergeCell ref="D65:E65"/>
    <mergeCell ref="F65:H65"/>
    <mergeCell ref="H67:I67"/>
    <mergeCell ref="D68:E68"/>
    <mergeCell ref="F68:H68"/>
    <mergeCell ref="H70:I70"/>
    <mergeCell ref="D71:E71"/>
    <mergeCell ref="F71:H71"/>
    <mergeCell ref="H73:I73"/>
    <mergeCell ref="D74:E74"/>
    <mergeCell ref="F74:H74"/>
    <mergeCell ref="H76:I76"/>
    <mergeCell ref="D77:E77"/>
    <mergeCell ref="F77:H77"/>
    <mergeCell ref="H79:I79"/>
    <mergeCell ref="D80:E80"/>
    <mergeCell ref="F80:H80"/>
    <mergeCell ref="H82:I82"/>
    <mergeCell ref="D83:E83"/>
    <mergeCell ref="F83:H83"/>
    <mergeCell ref="H85:I85"/>
    <mergeCell ref="D86:E86"/>
    <mergeCell ref="F86:H86"/>
    <mergeCell ref="H88:I88"/>
    <mergeCell ref="D89:E89"/>
    <mergeCell ref="F89:H89"/>
    <mergeCell ref="H91:I91"/>
    <mergeCell ref="D92:E92"/>
    <mergeCell ref="F92:H92"/>
    <mergeCell ref="H94:I94"/>
    <mergeCell ref="D95:E95"/>
    <mergeCell ref="F95:H95"/>
    <mergeCell ref="H97:I97"/>
    <mergeCell ref="D98:E98"/>
    <mergeCell ref="F98:H98"/>
    <mergeCell ref="H100:I100"/>
    <mergeCell ref="D101:E101"/>
    <mergeCell ref="F101:H101"/>
    <mergeCell ref="H103:I103"/>
    <mergeCell ref="F104:H104"/>
    <mergeCell ref="H106:I106"/>
    <mergeCell ref="D107:E107"/>
    <mergeCell ref="F107:H107"/>
    <mergeCell ref="H109:I109"/>
    <mergeCell ref="D110:E110"/>
    <mergeCell ref="F110:H110"/>
    <mergeCell ref="H112:I112"/>
    <mergeCell ref="D113:E113"/>
    <mergeCell ref="F113:H113"/>
    <mergeCell ref="H115:I115"/>
    <mergeCell ref="D116:E116"/>
    <mergeCell ref="F116:H116"/>
    <mergeCell ref="H118:I118"/>
    <mergeCell ref="D119:E119"/>
    <mergeCell ref="F119:H119"/>
    <mergeCell ref="H121:I121"/>
    <mergeCell ref="D122:E122"/>
    <mergeCell ref="F122:H122"/>
    <mergeCell ref="H124:I124"/>
    <mergeCell ref="D125:E125"/>
    <mergeCell ref="F125:H125"/>
    <mergeCell ref="H127:I127"/>
    <mergeCell ref="D128:E128"/>
    <mergeCell ref="F128:H128"/>
    <mergeCell ref="H130:I130"/>
    <mergeCell ref="D131:E131"/>
    <mergeCell ref="F131:H131"/>
    <mergeCell ref="H133:I133"/>
    <mergeCell ref="D134:E134"/>
    <mergeCell ref="F134:H134"/>
    <mergeCell ref="H136:I136"/>
    <mergeCell ref="D137:E137"/>
    <mergeCell ref="F137:H137"/>
    <mergeCell ref="H139:I139"/>
    <mergeCell ref="D140:E140"/>
    <mergeCell ref="F140:H140"/>
    <mergeCell ref="H142:I142"/>
    <mergeCell ref="D143:E143"/>
    <mergeCell ref="F143:H143"/>
    <mergeCell ref="H145:I145"/>
    <mergeCell ref="D146:E146"/>
    <mergeCell ref="F146:H146"/>
    <mergeCell ref="H148:I148"/>
    <mergeCell ref="D149:E149"/>
    <mergeCell ref="F149:H149"/>
    <mergeCell ref="H151:I151"/>
    <mergeCell ref="D152:E152"/>
    <mergeCell ref="F152:H152"/>
    <mergeCell ref="H154:I154"/>
    <mergeCell ref="D155:E155"/>
    <mergeCell ref="F155:H155"/>
    <mergeCell ref="H157:I157"/>
    <mergeCell ref="D158:E158"/>
    <mergeCell ref="F158:H158"/>
    <mergeCell ref="H160:I160"/>
    <mergeCell ref="D161:E161"/>
    <mergeCell ref="F161:H161"/>
    <mergeCell ref="H163:I163"/>
    <mergeCell ref="D164:E164"/>
    <mergeCell ref="F164:H164"/>
    <mergeCell ref="H166:I166"/>
    <mergeCell ref="D167:E167"/>
    <mergeCell ref="F167:H167"/>
    <mergeCell ref="H169:I169"/>
    <mergeCell ref="D170:E170"/>
    <mergeCell ref="F170:H170"/>
    <mergeCell ref="H172:I172"/>
    <mergeCell ref="D173:E173"/>
    <mergeCell ref="F173:H173"/>
    <mergeCell ref="H175:I175"/>
    <mergeCell ref="D176:E176"/>
    <mergeCell ref="F176:H176"/>
    <mergeCell ref="H178:I178"/>
    <mergeCell ref="D179:E179"/>
    <mergeCell ref="F179:H179"/>
    <mergeCell ref="A182:C182"/>
    <mergeCell ref="D184:E184"/>
    <mergeCell ref="F184:H184"/>
    <mergeCell ref="D187:E187"/>
    <mergeCell ref="F187:H187"/>
    <mergeCell ref="D190:E190"/>
    <mergeCell ref="F190:H190"/>
    <mergeCell ref="H192:I192"/>
    <mergeCell ref="D193:E193"/>
    <mergeCell ref="F193:H193"/>
    <mergeCell ref="A195:C195"/>
    <mergeCell ref="D197:E197"/>
    <mergeCell ref="F197:H197"/>
    <mergeCell ref="D200:E200"/>
    <mergeCell ref="F200:H200"/>
    <mergeCell ref="A203:B203"/>
    <mergeCell ref="C203:D203"/>
    <mergeCell ref="E203:F203"/>
    <mergeCell ref="G203:J203"/>
    <mergeCell ref="K203:O203"/>
    <mergeCell ref="P203:R203"/>
    <mergeCell ref="A204:B204"/>
    <mergeCell ref="C204:D204"/>
    <mergeCell ref="E204:F204"/>
    <mergeCell ref="G204:J204"/>
    <mergeCell ref="K204:O204"/>
    <mergeCell ref="P204:R204"/>
    <mergeCell ref="D205:E205"/>
    <mergeCell ref="F205:H205"/>
    <mergeCell ref="D208:E208"/>
    <mergeCell ref="F208:H208"/>
    <mergeCell ref="D211:E211"/>
    <mergeCell ref="F211:H211"/>
  </mergeCells>
  <printOptions headings="false" gridLines="false" gridLinesSet="true" horizontalCentered="false" verticalCentered="false"/>
  <pageMargins left="0.39375" right="0.433333333333333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6:16:19Z</dcterms:created>
  <dc:creator>unk</dc:creator>
  <dc:description/>
  <dc:language>en-US</dc:language>
  <cp:lastModifiedBy>djnat</cp:lastModifiedBy>
  <cp:lastPrinted>2010-12-10T05:03:08Z</cp:lastPrinted>
  <dcterms:modified xsi:type="dcterms:W3CDTF">2010-12-10T09:45:39Z</dcterms:modified>
  <cp:revision>0</cp:revision>
  <dc:subject/>
  <dc:title/>
</cp:coreProperties>
</file>