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-ры" sheetId="1" state="visible" r:id="rId2"/>
    <sheet name="ю-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3">
  <si>
    <t xml:space="preserve">Первенство России по биатлону</t>
  </si>
  <si>
    <t xml:space="preserve">Всероссийские отборочные соревнования</t>
  </si>
  <si>
    <t xml:space="preserve">к Первенству Мира и Европы</t>
  </si>
  <si>
    <t xml:space="preserve">ИТОГОВЫЙ  ПРОТОКОЛ</t>
  </si>
  <si>
    <t xml:space="preserve">ИНДИВИДУАЛЬНАЯ ГОНКА 15 КМ.</t>
  </si>
  <si>
    <t xml:space="preserve">Юниоры </t>
  </si>
  <si>
    <t xml:space="preserve">г. Ижевск</t>
  </si>
  <si>
    <t xml:space="preserve">Начало соревнований: 11:00</t>
  </si>
  <si>
    <t xml:space="preserve">Окончание соревнований: 12:40</t>
  </si>
  <si>
    <t xml:space="preserve">9 января  2010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</t>
  </si>
  <si>
    <t xml:space="preserve">Команда</t>
  </si>
  <si>
    <t xml:space="preserve">Результат гонки</t>
  </si>
  <si>
    <t xml:space="preserve">Штрафы</t>
  </si>
  <si>
    <t xml:space="preserve">Результат общий</t>
  </si>
  <si>
    <t xml:space="preserve">Отстав.</t>
  </si>
  <si>
    <t xml:space="preserve">Вып. Кв.</t>
  </si>
  <si>
    <t xml:space="preserve">рейт.очки</t>
  </si>
  <si>
    <t xml:space="preserve">финиш</t>
  </si>
  <si>
    <t xml:space="preserve">старт</t>
  </si>
  <si>
    <t xml:space="preserve">Отр.</t>
  </si>
  <si>
    <t xml:space="preserve">Общ</t>
  </si>
  <si>
    <t xml:space="preserve">Кононов Дмитрий</t>
  </si>
  <si>
    <t xml:space="preserve">мс</t>
  </si>
  <si>
    <t xml:space="preserve">УР Ижевск РСДЮСШОР РШВСМ</t>
  </si>
  <si>
    <t xml:space="preserve">Тургенев Андрей</t>
  </si>
  <si>
    <t xml:space="preserve">Красн.кр,Крас-к-Томск ШВСМ</t>
  </si>
  <si>
    <t xml:space="preserve">Корастылев Сергей</t>
  </si>
  <si>
    <t xml:space="preserve">Красн.кр.,Красн-к, Акад. биатл</t>
  </si>
  <si>
    <t xml:space="preserve">Рабаданов Назир</t>
  </si>
  <si>
    <t xml:space="preserve">ХМАО-Югра, ЦСПКЮ РА</t>
  </si>
  <si>
    <t xml:space="preserve">Русинов Дмитрий</t>
  </si>
  <si>
    <t xml:space="preserve">Москва</t>
  </si>
  <si>
    <t xml:space="preserve">Боярских Михаил</t>
  </si>
  <si>
    <t xml:space="preserve">Акимов Вячеслав</t>
  </si>
  <si>
    <t xml:space="preserve">кмс</t>
  </si>
  <si>
    <t xml:space="preserve">Чувашия, СДЮСШОР-2 ЦСП</t>
  </si>
  <si>
    <t xml:space="preserve">Печенкин Александр</t>
  </si>
  <si>
    <t xml:space="preserve">Пермск.кр.,Чайковский,Д</t>
  </si>
  <si>
    <t xml:space="preserve">Спиридонов Александр</t>
  </si>
  <si>
    <t xml:space="preserve">1р</t>
  </si>
  <si>
    <t xml:space="preserve">Тюменская об. ГАУТО ЦСП РА</t>
  </si>
  <si>
    <t xml:space="preserve">Бурдинский Владимир</t>
  </si>
  <si>
    <t xml:space="preserve">Чита СДЮСШОР</t>
  </si>
  <si>
    <t xml:space="preserve">Ефимов Станислав</t>
  </si>
  <si>
    <t xml:space="preserve">Башкор-н,Белорецк,ДЮСШ-1,Д</t>
  </si>
  <si>
    <t xml:space="preserve">Якушов Николай</t>
  </si>
  <si>
    <t xml:space="preserve">Башкор-н,Уфа,Д,ДЮСШ НСС УОР</t>
  </si>
  <si>
    <t xml:space="preserve">Валеев Марат</t>
  </si>
  <si>
    <t xml:space="preserve">Башкор-н,Салават,ГУ СДЮШОР Д</t>
  </si>
  <si>
    <t xml:space="preserve">Логутов Иван</t>
  </si>
  <si>
    <t xml:space="preserve">Волков Александр</t>
  </si>
  <si>
    <t xml:space="preserve">Севостьянов Иван</t>
  </si>
  <si>
    <t xml:space="preserve">Петров Евгений</t>
  </si>
  <si>
    <t xml:space="preserve">Пичужкин Иван</t>
  </si>
  <si>
    <t xml:space="preserve">Мордовия,Ульян. об.,СДЮСШОР</t>
  </si>
  <si>
    <t xml:space="preserve">Буртасов Максим</t>
  </si>
  <si>
    <t xml:space="preserve">Кондрашов Алексей</t>
  </si>
  <si>
    <t xml:space="preserve">Москва ЭШВСМ</t>
  </si>
  <si>
    <t xml:space="preserve">Цветков Максим</t>
  </si>
  <si>
    <t xml:space="preserve">Елхин Дмитрий</t>
  </si>
  <si>
    <t xml:space="preserve">Тюменская об. ГАУТО ЦСП Д</t>
  </si>
  <si>
    <t xml:space="preserve">Решетников Александр</t>
  </si>
  <si>
    <t xml:space="preserve">Башкор-н,Уфа,ГУ СДЮШОР Д</t>
  </si>
  <si>
    <t xml:space="preserve">Рычков Сергей</t>
  </si>
  <si>
    <t xml:space="preserve">Свердл.об. Новоур-к ШВСМ</t>
  </si>
  <si>
    <t xml:space="preserve">Жевлаков Евгений</t>
  </si>
  <si>
    <t xml:space="preserve">С-Петербург ШВСМ</t>
  </si>
  <si>
    <t xml:space="preserve">Бибиков Михаил</t>
  </si>
  <si>
    <t xml:space="preserve">Бондарев Иван</t>
  </si>
  <si>
    <t xml:space="preserve">Мылов Максим</t>
  </si>
  <si>
    <t xml:space="preserve">Дюжев Дмитрий</t>
  </si>
  <si>
    <t xml:space="preserve">Мишкин Александр</t>
  </si>
  <si>
    <t xml:space="preserve">Камчат.кр.,Петропавл.-Камчат.</t>
  </si>
  <si>
    <t xml:space="preserve">Закиров Ильдус</t>
  </si>
  <si>
    <t xml:space="preserve">Тарантин Виктор</t>
  </si>
  <si>
    <t xml:space="preserve">Мордовия,Саранск,СДЮСШОР</t>
  </si>
  <si>
    <t xml:space="preserve">Тимеев Геннадий</t>
  </si>
  <si>
    <t xml:space="preserve">Филимонов Вадим</t>
  </si>
  <si>
    <t xml:space="preserve">Тихонов Петр</t>
  </si>
  <si>
    <t xml:space="preserve">Качин Николай</t>
  </si>
  <si>
    <t xml:space="preserve">Боярских Евгений</t>
  </si>
  <si>
    <t xml:space="preserve">Охотников Павел</t>
  </si>
  <si>
    <t xml:space="preserve">Чувашия, СДЮСШОР-2</t>
  </si>
  <si>
    <t xml:space="preserve">Антипин Денис</t>
  </si>
  <si>
    <t xml:space="preserve">ХМАО-Югра, Сургут.р-н,РА</t>
  </si>
  <si>
    <t xml:space="preserve">Толмачев Артем</t>
  </si>
  <si>
    <t xml:space="preserve">Морозов Роман</t>
  </si>
  <si>
    <t xml:space="preserve">Корчуганов Марат</t>
  </si>
  <si>
    <t xml:space="preserve">Сурков Егор</t>
  </si>
  <si>
    <t xml:space="preserve">С-Петербург</t>
  </si>
  <si>
    <t xml:space="preserve">Шуюков Дмитрий</t>
  </si>
  <si>
    <t xml:space="preserve">Моск.об.Химки,ЦПСК РА</t>
  </si>
  <si>
    <t xml:space="preserve">Березов Илья</t>
  </si>
  <si>
    <t xml:space="preserve">Ульян.об.,Ульяновск,ЦСП</t>
  </si>
  <si>
    <t xml:space="preserve">Плотников Кирилл</t>
  </si>
  <si>
    <t xml:space="preserve">Моск.об.,Пушкино,КДЮСШ,Д</t>
  </si>
  <si>
    <t xml:space="preserve">Подобаев Сергей</t>
  </si>
  <si>
    <t xml:space="preserve">Банников Александр</t>
  </si>
  <si>
    <t xml:space="preserve">Баранунькин Вячеслав</t>
  </si>
  <si>
    <t xml:space="preserve">Челяб.об., Челяб-к,Д</t>
  </si>
  <si>
    <t xml:space="preserve">Радюк Иван</t>
  </si>
  <si>
    <t xml:space="preserve">Снипич Виталий</t>
  </si>
  <si>
    <t xml:space="preserve">Кропотин Константин</t>
  </si>
  <si>
    <t xml:space="preserve">УР Ижевск РСДЮСШОР РШВСМ Д</t>
  </si>
  <si>
    <t xml:space="preserve">Даниленко Евгений</t>
  </si>
  <si>
    <t xml:space="preserve">Некрасов Яков</t>
  </si>
  <si>
    <t xml:space="preserve">Оськин Анатолий</t>
  </si>
  <si>
    <t xml:space="preserve">Константинов Евгений</t>
  </si>
  <si>
    <t xml:space="preserve">Башкор-н,Уфа,ГУ СДЮШОР</t>
  </si>
  <si>
    <t xml:space="preserve">Кадргулов Шакир</t>
  </si>
  <si>
    <t xml:space="preserve">Чернышов Андрей</t>
  </si>
  <si>
    <t xml:space="preserve">Жданов Евгений</t>
  </si>
  <si>
    <t xml:space="preserve">Бартов Денис</t>
  </si>
  <si>
    <t xml:space="preserve">УР Ижевск РСДЮСШОР</t>
  </si>
  <si>
    <t xml:space="preserve">Казыев Эльдар</t>
  </si>
  <si>
    <t xml:space="preserve">Макаров Алексей</t>
  </si>
  <si>
    <t xml:space="preserve">Петров Николай</t>
  </si>
  <si>
    <t xml:space="preserve">Саляхетдинов Илья</t>
  </si>
  <si>
    <t xml:space="preserve">Саликов Алексей</t>
  </si>
  <si>
    <t xml:space="preserve">Лашков Александр</t>
  </si>
  <si>
    <t xml:space="preserve">Захаров Павел</t>
  </si>
  <si>
    <t xml:space="preserve">С-Петербург ШВСМ Д</t>
  </si>
  <si>
    <t xml:space="preserve">Жуков Андрей</t>
  </si>
  <si>
    <t xml:space="preserve">Ватлин Сергей</t>
  </si>
  <si>
    <t xml:space="preserve">Крюков Иван</t>
  </si>
  <si>
    <t xml:space="preserve">Фирулев Павел</t>
  </si>
  <si>
    <t xml:space="preserve">Филимонов Сергей</t>
  </si>
  <si>
    <t xml:space="preserve">Свердл.об. ШВСМ</t>
  </si>
  <si>
    <t xml:space="preserve">Бонкин Максим</t>
  </si>
  <si>
    <t xml:space="preserve">Бубнов Игорь</t>
  </si>
  <si>
    <t xml:space="preserve">ХМАО-Югра, Октябрь-й.р-н,РА</t>
  </si>
  <si>
    <t xml:space="preserve">Варакин Алексей</t>
  </si>
  <si>
    <t xml:space="preserve">Татарстан</t>
  </si>
  <si>
    <t xml:space="preserve">Коровин Егор</t>
  </si>
  <si>
    <t xml:space="preserve">Свердл.об. Новоуральск Д</t>
  </si>
  <si>
    <t xml:space="preserve">дисквал</t>
  </si>
  <si>
    <t xml:space="preserve">Мельников Виталий</t>
  </si>
  <si>
    <t xml:space="preserve">Татарстан ЦСК</t>
  </si>
  <si>
    <t xml:space="preserve">сошел</t>
  </si>
  <si>
    <t xml:space="preserve">Масленников Антон</t>
  </si>
  <si>
    <t xml:space="preserve">Челяб.об.,Магнит-к,СДЮСШОР 4</t>
  </si>
  <si>
    <t xml:space="preserve">Айтуганов Артем</t>
  </si>
  <si>
    <t xml:space="preserve">н/с</t>
  </si>
  <si>
    <t xml:space="preserve">№ 7 дисквал. &amp; 7 п.7.5 к</t>
  </si>
  <si>
    <t xml:space="preserve">ИНДИВИДУАЛЬНАЯ ГОНКА 12,5 КМ.</t>
  </si>
  <si>
    <t xml:space="preserve">Юниорки </t>
  </si>
  <si>
    <t xml:space="preserve">Начало соревнований: 13:40</t>
  </si>
  <si>
    <t xml:space="preserve">Окончание соревнований: 15:05</t>
  </si>
  <si>
    <t xml:space="preserve">Перминова Светлана</t>
  </si>
  <si>
    <t xml:space="preserve">УР,Ижевск,РСДЮСШОР,РШВСМ</t>
  </si>
  <si>
    <t xml:space="preserve">Речкалова Екатерина</t>
  </si>
  <si>
    <t xml:space="preserve">Мос.об.,Химки,ЦПСК,РА</t>
  </si>
  <si>
    <t xml:space="preserve">Погорелова Анна</t>
  </si>
  <si>
    <t xml:space="preserve">Кузнецова Лариса</t>
  </si>
  <si>
    <t xml:space="preserve">Тюмен.об. ГАУТО ЦСП Д</t>
  </si>
  <si>
    <t xml:space="preserve">Калина Анастасия</t>
  </si>
  <si>
    <t xml:space="preserve">Псковская об.</t>
  </si>
  <si>
    <t xml:space="preserve">Виролайнен Дарья</t>
  </si>
  <si>
    <t xml:space="preserve">Гринева Яна</t>
  </si>
  <si>
    <t xml:space="preserve">Новосиб.об.Бердск,ШВСМ,СДЮСШОР</t>
  </si>
  <si>
    <t xml:space="preserve">Шамшурина Оксана</t>
  </si>
  <si>
    <t xml:space="preserve">Валиулина Лейсан</t>
  </si>
  <si>
    <t xml:space="preserve">ХМАО-Югра,ЦСПКЮ,РА</t>
  </si>
  <si>
    <t xml:space="preserve">Плешукова Наталья</t>
  </si>
  <si>
    <t xml:space="preserve">Мухаметшина Гелия</t>
  </si>
  <si>
    <t xml:space="preserve">Тихонова Анна</t>
  </si>
  <si>
    <t xml:space="preserve">Тюмен.об. ГАУТО ЦСП РА</t>
  </si>
  <si>
    <t xml:space="preserve">Сураева Анна</t>
  </si>
  <si>
    <t xml:space="preserve">Новосиб.об.Новосиб-к,СДЮСШОР</t>
  </si>
  <si>
    <t xml:space="preserve">Шалаева Наталья</t>
  </si>
  <si>
    <t xml:space="preserve">Казакова Татьяна</t>
  </si>
  <si>
    <t xml:space="preserve">Башкор-н,Уфа,РА НСС УОР</t>
  </si>
  <si>
    <t xml:space="preserve">Шевчук Елена</t>
  </si>
  <si>
    <t xml:space="preserve">Мос.об.Пушкино,КДЮСШ,Д</t>
  </si>
  <si>
    <t xml:space="preserve">Рыбакова Кристина</t>
  </si>
  <si>
    <t xml:space="preserve">Башкор-н,Уфа,Д НСС УОР</t>
  </si>
  <si>
    <t xml:space="preserve">Полещикова Юлия</t>
  </si>
  <si>
    <t xml:space="preserve">Семенова Татьяна</t>
  </si>
  <si>
    <t xml:space="preserve">Чувашия,ЦСП-СДЮСШОР-2</t>
  </si>
  <si>
    <t xml:space="preserve">Соснова Татьяна</t>
  </si>
  <si>
    <t xml:space="preserve">Башкор-н,Уфа,Д</t>
  </si>
  <si>
    <t xml:space="preserve">Сабурова Наталья</t>
  </si>
  <si>
    <t xml:space="preserve">Христолюбова Анастасия</t>
  </si>
  <si>
    <t xml:space="preserve">Красн.кр.Красн-к,Акад.биатл.</t>
  </si>
  <si>
    <t xml:space="preserve">Юрко Маргарита</t>
  </si>
  <si>
    <t xml:space="preserve">Айкинская Александра</t>
  </si>
  <si>
    <t xml:space="preserve">Дьяконова Ксения</t>
  </si>
  <si>
    <t xml:space="preserve">Полещикова Ольга</t>
  </si>
  <si>
    <t xml:space="preserve">Аликина Александра</t>
  </si>
  <si>
    <t xml:space="preserve">Неволина Юлия</t>
  </si>
  <si>
    <t xml:space="preserve">Толобова Елена</t>
  </si>
  <si>
    <t xml:space="preserve">Ивановская об. Кинешма</t>
  </si>
  <si>
    <t xml:space="preserve">Надеева Лариса</t>
  </si>
  <si>
    <t xml:space="preserve">Свердл.об.Новоур-к,ШВСМ,Д</t>
  </si>
  <si>
    <t xml:space="preserve">Быкова Оксана</t>
  </si>
  <si>
    <t xml:space="preserve">Анюхина Мария</t>
  </si>
  <si>
    <t xml:space="preserve">Константинова Анастасия</t>
  </si>
  <si>
    <t xml:space="preserve">Пчелкина Ольга</t>
  </si>
  <si>
    <t xml:space="preserve">Максимова Наталья</t>
  </si>
  <si>
    <t xml:space="preserve">Ильина Ольга</t>
  </si>
  <si>
    <t xml:space="preserve">Колодкина Ольга</t>
  </si>
  <si>
    <t xml:space="preserve">Курган.об.,Курган,ОСДЮСШОР-2</t>
  </si>
  <si>
    <t xml:space="preserve">Белкина Надежда</t>
  </si>
  <si>
    <t xml:space="preserve">Йошкар-ОЛА,СДЮШОР</t>
  </si>
  <si>
    <t xml:space="preserve">Толкачева Дарья</t>
  </si>
  <si>
    <t xml:space="preserve">Аввакумова Екатерина</t>
  </si>
  <si>
    <t xml:space="preserve">С-Петербург, ШВСМ</t>
  </si>
  <si>
    <t xml:space="preserve">Баранова Анна</t>
  </si>
  <si>
    <t xml:space="preserve">Носова Екатерина</t>
  </si>
  <si>
    <t xml:space="preserve">Яковлева Елена</t>
  </si>
  <si>
    <t xml:space="preserve">Ефремова Надежда</t>
  </si>
  <si>
    <t xml:space="preserve">Михайлова Екатерина</t>
  </si>
  <si>
    <t xml:space="preserve">Чувашия,ЦСП СДЮСШОР-2</t>
  </si>
  <si>
    <t xml:space="preserve">Емельянова Александра</t>
  </si>
  <si>
    <t xml:space="preserve">Тарыгина Светлана</t>
  </si>
  <si>
    <t xml:space="preserve">Гребнева Надежда</t>
  </si>
  <si>
    <t xml:space="preserve">Архан.-Смолен.об.Онега,ЦСП РА</t>
  </si>
  <si>
    <t xml:space="preserve">Тузова Наталья</t>
  </si>
  <si>
    <t xml:space="preserve">Ермосина Анна</t>
  </si>
  <si>
    <t xml:space="preserve">УР,Ижевск, РСДЮСШОР</t>
  </si>
  <si>
    <t xml:space="preserve">Козинцева Полина</t>
  </si>
  <si>
    <t xml:space="preserve">Красн.кр.Красн-к,СДЮСШОР</t>
  </si>
  <si>
    <t xml:space="preserve">Шабалина Светлана</t>
  </si>
  <si>
    <t xml:space="preserve">Челяб.об.Челябинск,Д</t>
  </si>
  <si>
    <t xml:space="preserve">Казакова Анастасия</t>
  </si>
  <si>
    <t xml:space="preserve">Халявина Елена</t>
  </si>
  <si>
    <t xml:space="preserve">Беловолова Анна</t>
  </si>
  <si>
    <t xml:space="preserve">Филиппова Дарь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h:mm:ss.0"/>
    <numFmt numFmtId="167" formatCode="[h]:mm:ss"/>
    <numFmt numFmtId="168" formatCode="mm:ss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Tahoma"/>
      <family val="2"/>
    </font>
    <font>
      <sz val="8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  <charset val="204"/>
    </font>
    <font>
      <sz val="7"/>
      <name val="Tahoma"/>
      <family val="2"/>
    </font>
    <font>
      <sz val="7"/>
      <color rgb="FFFFFFFF"/>
      <name val="Tahoma"/>
      <family val="2"/>
    </font>
    <font>
      <sz val="8"/>
      <color rgb="FFFFFFFF"/>
      <name val="Tahoma"/>
      <family val="2"/>
    </font>
    <font>
      <sz val="7"/>
      <name val="Tahoma"/>
      <family val="2"/>
      <charset val="204"/>
    </font>
    <font>
      <sz val="7"/>
      <name val="Arial Cyr"/>
      <family val="0"/>
      <charset val="204"/>
    </font>
    <font>
      <sz val="7"/>
      <color rgb="FFC0C0C0"/>
      <name val="Tahoma"/>
      <family val="2"/>
    </font>
    <font>
      <sz val="6"/>
      <name val="Tahoma"/>
      <family val="2"/>
    </font>
    <font>
      <b val="true"/>
      <sz val="14"/>
      <name val="Times New Roman"/>
      <family val="1"/>
    </font>
    <font>
      <sz val="16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176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419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16560</xdr:colOff>
      <xdr:row>6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19240"/>
          <a:ext cx="1418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16.13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24.13"/>
    <col collapsed="false" customWidth="true" hidden="true" outlineLevel="0" max="7" min="7" style="0" width="0.13"/>
    <col collapsed="false" customWidth="true" hidden="tru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3.56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9.28"/>
    <col collapsed="false" customWidth="true" hidden="false" outlineLevel="0" max="22" min="20" style="1" width="9.28"/>
    <col collapsed="false" customWidth="true" hidden="false" outlineLevel="0" max="26" min="23" style="2" width="9.28"/>
    <col collapsed="false" customWidth="true" hidden="false" outlineLevel="0" max="28" min="27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7" t="s">
        <v>6</v>
      </c>
      <c r="B7" s="7"/>
      <c r="D7" s="8" t="s">
        <v>7</v>
      </c>
      <c r="I7" s="9" t="s">
        <v>8</v>
      </c>
      <c r="P7" s="10" t="s">
        <v>9</v>
      </c>
      <c r="Q7" s="10"/>
    </row>
    <row r="8" customFormat="false" ht="13.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/>
      <c r="H8" s="12"/>
      <c r="I8" s="12" t="s">
        <v>16</v>
      </c>
      <c r="J8" s="13" t="s">
        <v>17</v>
      </c>
      <c r="K8" s="13"/>
      <c r="L8" s="13"/>
      <c r="M8" s="13"/>
      <c r="N8" s="13"/>
      <c r="O8" s="12" t="s">
        <v>18</v>
      </c>
      <c r="P8" s="12" t="s">
        <v>19</v>
      </c>
      <c r="Q8" s="14" t="s">
        <v>20</v>
      </c>
      <c r="R8" s="15" t="s">
        <v>21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12"/>
      <c r="G9" s="16" t="s">
        <v>22</v>
      </c>
      <c r="H9" s="16" t="s">
        <v>23</v>
      </c>
      <c r="I9" s="12"/>
      <c r="J9" s="17" t="s">
        <v>24</v>
      </c>
      <c r="K9" s="17"/>
      <c r="L9" s="17"/>
      <c r="M9" s="17"/>
      <c r="N9" s="17" t="s">
        <v>25</v>
      </c>
      <c r="O9" s="12"/>
      <c r="P9" s="12"/>
      <c r="Q9" s="14"/>
      <c r="R9" s="15"/>
    </row>
    <row r="10" customFormat="false" ht="11.1" hidden="false" customHeight="true" outlineLevel="0" collapsed="false">
      <c r="A10" s="18" t="n">
        <v>1</v>
      </c>
      <c r="B10" s="19" t="n">
        <v>66</v>
      </c>
      <c r="C10" s="20" t="s">
        <v>26</v>
      </c>
      <c r="D10" s="19" t="n">
        <v>1990</v>
      </c>
      <c r="E10" s="19" t="s">
        <v>27</v>
      </c>
      <c r="F10" s="20" t="s">
        <v>28</v>
      </c>
      <c r="G10" s="21" t="n">
        <v>0.0638333333333333</v>
      </c>
      <c r="H10" s="21" t="n">
        <v>0.0236111111111111</v>
      </c>
      <c r="I10" s="22" t="n">
        <v>0.0341747685185185</v>
      </c>
      <c r="J10" s="19" t="n">
        <v>0</v>
      </c>
      <c r="K10" s="19" t="n">
        <v>1</v>
      </c>
      <c r="L10" s="19" t="n">
        <v>1</v>
      </c>
      <c r="M10" s="19" t="n">
        <v>1</v>
      </c>
      <c r="N10" s="19" t="n">
        <f aca="false">L10+K10+J10+M10</f>
        <v>3</v>
      </c>
      <c r="O10" s="22" t="n">
        <f aca="false">N10*0.000694444444444444+I10</f>
        <v>0.0362581018518519</v>
      </c>
      <c r="P10" s="22"/>
      <c r="Q10" s="22" t="s">
        <v>27</v>
      </c>
      <c r="R10" s="23" t="n">
        <v>50</v>
      </c>
      <c r="T10" s="24"/>
      <c r="U10" s="25"/>
      <c r="V10" s="26"/>
    </row>
    <row r="11" customFormat="false" ht="11.1" hidden="false" customHeight="true" outlineLevel="0" collapsed="false">
      <c r="A11" s="27" t="n">
        <v>2</v>
      </c>
      <c r="B11" s="28" t="n">
        <v>56</v>
      </c>
      <c r="C11" s="29" t="s">
        <v>29</v>
      </c>
      <c r="D11" s="28" t="n">
        <v>1989</v>
      </c>
      <c r="E11" s="28" t="s">
        <v>27</v>
      </c>
      <c r="F11" s="29" t="s">
        <v>30</v>
      </c>
      <c r="G11" s="30" t="n">
        <v>0.0711087962962963</v>
      </c>
      <c r="H11" s="30" t="n">
        <v>0.03125</v>
      </c>
      <c r="I11" s="31" t="n">
        <v>0.0355949074074074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f aca="false">L11+K11+J11+M11</f>
        <v>1</v>
      </c>
      <c r="O11" s="31" t="n">
        <f aca="false">N11*0.000694444444444444+I11</f>
        <v>0.0362893518518519</v>
      </c>
      <c r="P11" s="31" t="n">
        <f aca="false">O11-O$10</f>
        <v>3.125E-005</v>
      </c>
      <c r="Q11" s="31" t="s">
        <v>27</v>
      </c>
      <c r="R11" s="32" t="n">
        <v>46</v>
      </c>
      <c r="T11" s="24"/>
      <c r="U11" s="25"/>
      <c r="V11" s="26"/>
    </row>
    <row r="12" customFormat="false" ht="11.1" hidden="false" customHeight="true" outlineLevel="0" collapsed="false">
      <c r="A12" s="27" t="n">
        <v>3</v>
      </c>
      <c r="B12" s="28" t="n">
        <v>41</v>
      </c>
      <c r="C12" s="29" t="s">
        <v>31</v>
      </c>
      <c r="D12" s="28" t="n">
        <v>1989</v>
      </c>
      <c r="E12" s="28" t="s">
        <v>27</v>
      </c>
      <c r="F12" s="29" t="s">
        <v>32</v>
      </c>
      <c r="G12" s="30" t="n">
        <v>0.041212962962963</v>
      </c>
      <c r="H12" s="30" t="n">
        <v>0.00347222222222222</v>
      </c>
      <c r="I12" s="31" t="n">
        <v>0.0344479166666667</v>
      </c>
      <c r="J12" s="28" t="n">
        <v>0</v>
      </c>
      <c r="K12" s="28" t="n">
        <v>1</v>
      </c>
      <c r="L12" s="28" t="n">
        <v>0</v>
      </c>
      <c r="M12" s="28" t="n">
        <v>2</v>
      </c>
      <c r="N12" s="28" t="n">
        <f aca="false">L12+K12+J12+M12</f>
        <v>3</v>
      </c>
      <c r="O12" s="31" t="n">
        <f aca="false">N12*0.000694444444444444+I12</f>
        <v>0.03653125</v>
      </c>
      <c r="P12" s="31" t="n">
        <f aca="false">O12-O$10</f>
        <v>0.000273148148148148</v>
      </c>
      <c r="Q12" s="31" t="s">
        <v>27</v>
      </c>
      <c r="R12" s="32" t="n">
        <v>43</v>
      </c>
      <c r="T12" s="24"/>
      <c r="U12" s="25"/>
      <c r="V12" s="26"/>
    </row>
    <row r="13" customFormat="false" ht="11.1" hidden="false" customHeight="true" outlineLevel="0" collapsed="false">
      <c r="A13" s="27" t="n">
        <v>4</v>
      </c>
      <c r="B13" s="28" t="n">
        <v>36</v>
      </c>
      <c r="C13" s="29" t="s">
        <v>33</v>
      </c>
      <c r="D13" s="28" t="n">
        <v>1989</v>
      </c>
      <c r="E13" s="28" t="s">
        <v>27</v>
      </c>
      <c r="F13" s="29" t="s">
        <v>34</v>
      </c>
      <c r="G13" s="30" t="n">
        <v>0.0657280092592593</v>
      </c>
      <c r="H13" s="30" t="n">
        <v>0.0246527777777778</v>
      </c>
      <c r="I13" s="31" t="n">
        <v>0.0358958333333333</v>
      </c>
      <c r="J13" s="28" t="n">
        <v>0</v>
      </c>
      <c r="K13" s="28" t="n">
        <v>0</v>
      </c>
      <c r="L13" s="28" t="n">
        <v>1</v>
      </c>
      <c r="M13" s="28" t="n">
        <v>0</v>
      </c>
      <c r="N13" s="28" t="n">
        <f aca="false">L13+K13+J13+M13</f>
        <v>1</v>
      </c>
      <c r="O13" s="31" t="n">
        <f aca="false">N13*0.000694444444444444+I13</f>
        <v>0.0365902777777778</v>
      </c>
      <c r="P13" s="31" t="n">
        <f aca="false">O13-O$10</f>
        <v>0.000332175925925926</v>
      </c>
      <c r="Q13" s="31" t="s">
        <v>27</v>
      </c>
      <c r="R13" s="32" t="n">
        <v>40</v>
      </c>
      <c r="T13" s="24"/>
      <c r="U13" s="25"/>
      <c r="V13" s="26"/>
    </row>
    <row r="14" customFormat="false" ht="11.1" hidden="false" customHeight="true" outlineLevel="0" collapsed="false">
      <c r="A14" s="27" t="n">
        <v>5</v>
      </c>
      <c r="B14" s="28" t="n">
        <v>57</v>
      </c>
      <c r="C14" s="29" t="s">
        <v>35</v>
      </c>
      <c r="D14" s="28" t="n">
        <v>1990</v>
      </c>
      <c r="E14" s="28" t="s">
        <v>27</v>
      </c>
      <c r="F14" s="29" t="s">
        <v>36</v>
      </c>
      <c r="G14" s="30" t="n">
        <v>0.0833252314814815</v>
      </c>
      <c r="H14" s="30" t="n">
        <v>0.0420138888888889</v>
      </c>
      <c r="I14" s="31" t="n">
        <v>0.0352118055555556</v>
      </c>
      <c r="J14" s="28" t="n">
        <v>0</v>
      </c>
      <c r="K14" s="28" t="n">
        <v>1</v>
      </c>
      <c r="L14" s="28" t="n">
        <v>0</v>
      </c>
      <c r="M14" s="28" t="n">
        <v>1</v>
      </c>
      <c r="N14" s="28" t="n">
        <f aca="false">L14+K14+J14+M14</f>
        <v>2</v>
      </c>
      <c r="O14" s="31" t="n">
        <f aca="false">N14*0.000694444444444444+I14</f>
        <v>0.0366006944444444</v>
      </c>
      <c r="P14" s="31" t="n">
        <f aca="false">O14-O$10</f>
        <v>0.000342592592592593</v>
      </c>
      <c r="Q14" s="31" t="s">
        <v>27</v>
      </c>
      <c r="R14" s="32" t="n">
        <v>37</v>
      </c>
      <c r="T14" s="24"/>
    </row>
    <row r="15" customFormat="false" ht="11.1" hidden="false" customHeight="true" outlineLevel="0" collapsed="false">
      <c r="A15" s="27" t="n">
        <v>6</v>
      </c>
      <c r="B15" s="28" t="n">
        <v>2</v>
      </c>
      <c r="C15" s="29" t="s">
        <v>37</v>
      </c>
      <c r="D15" s="28" t="n">
        <v>1989</v>
      </c>
      <c r="E15" s="28" t="s">
        <v>27</v>
      </c>
      <c r="F15" s="29" t="s">
        <v>34</v>
      </c>
      <c r="G15" s="30" t="n">
        <v>0.0579178240740741</v>
      </c>
      <c r="H15" s="30" t="n">
        <v>0.0194444444444444</v>
      </c>
      <c r="I15" s="31" t="n">
        <v>0.0355405092592593</v>
      </c>
      <c r="J15" s="28" t="n">
        <v>1</v>
      </c>
      <c r="K15" s="28" t="n">
        <v>0</v>
      </c>
      <c r="L15" s="28" t="n">
        <v>0</v>
      </c>
      <c r="M15" s="28" t="n">
        <v>1</v>
      </c>
      <c r="N15" s="28" t="n">
        <f aca="false">L15+K15+J15+M15</f>
        <v>2</v>
      </c>
      <c r="O15" s="31" t="n">
        <f aca="false">N15*0.000694444444444444+I15</f>
        <v>0.0369293981481482</v>
      </c>
      <c r="P15" s="31" t="n">
        <f aca="false">O15-O$10</f>
        <v>0.000671296296296296</v>
      </c>
      <c r="Q15" s="31" t="s">
        <v>27</v>
      </c>
      <c r="R15" s="32" t="n">
        <v>34</v>
      </c>
      <c r="T15" s="24"/>
    </row>
    <row r="16" customFormat="false" ht="11.1" hidden="false" customHeight="true" outlineLevel="0" collapsed="false">
      <c r="A16" s="27" t="n">
        <v>7</v>
      </c>
      <c r="B16" s="28" t="n">
        <v>78</v>
      </c>
      <c r="C16" s="29" t="s">
        <v>38</v>
      </c>
      <c r="D16" s="28" t="n">
        <v>1990</v>
      </c>
      <c r="E16" s="28" t="s">
        <v>39</v>
      </c>
      <c r="F16" s="29" t="s">
        <v>40</v>
      </c>
      <c r="G16" s="30" t="n">
        <v>0.0847164351851852</v>
      </c>
      <c r="H16" s="30" t="n">
        <v>0.0444444444444444</v>
      </c>
      <c r="I16" s="31" t="n">
        <v>0.0350069444444444</v>
      </c>
      <c r="J16" s="28" t="n">
        <v>1</v>
      </c>
      <c r="K16" s="28" t="n">
        <v>1</v>
      </c>
      <c r="L16" s="28" t="n">
        <v>0</v>
      </c>
      <c r="M16" s="28" t="n">
        <v>1</v>
      </c>
      <c r="N16" s="28" t="n">
        <f aca="false">L16+K16+J16+M16</f>
        <v>3</v>
      </c>
      <c r="O16" s="31" t="n">
        <f aca="false">N16*0.000694444444444444+I16</f>
        <v>0.0370902777777778</v>
      </c>
      <c r="P16" s="31" t="n">
        <f aca="false">O16-O$10</f>
        <v>0.000832175925925926</v>
      </c>
      <c r="Q16" s="31" t="s">
        <v>27</v>
      </c>
      <c r="R16" s="32" t="n">
        <v>32</v>
      </c>
      <c r="T16" s="24"/>
    </row>
    <row r="17" customFormat="false" ht="11.1" hidden="false" customHeight="true" outlineLevel="0" collapsed="false">
      <c r="A17" s="27" t="n">
        <v>8</v>
      </c>
      <c r="B17" s="28" t="n">
        <v>31</v>
      </c>
      <c r="C17" s="29" t="s">
        <v>41</v>
      </c>
      <c r="D17" s="28" t="n">
        <v>1991</v>
      </c>
      <c r="E17" s="28" t="s">
        <v>27</v>
      </c>
      <c r="F17" s="29" t="s">
        <v>42</v>
      </c>
      <c r="G17" s="30" t="n">
        <v>0.0464097222222222</v>
      </c>
      <c r="H17" s="30" t="n">
        <v>0.00625</v>
      </c>
      <c r="I17" s="31" t="n">
        <v>0.0338472222222222</v>
      </c>
      <c r="J17" s="28" t="n">
        <v>2</v>
      </c>
      <c r="K17" s="28" t="n">
        <v>1</v>
      </c>
      <c r="L17" s="28" t="n">
        <v>1</v>
      </c>
      <c r="M17" s="28" t="n">
        <v>1</v>
      </c>
      <c r="N17" s="28" t="n">
        <f aca="false">L17+K17+J17+M17</f>
        <v>5</v>
      </c>
      <c r="O17" s="31" t="n">
        <f aca="false">N17*0.000694444444444444+I17</f>
        <v>0.0373194444444445</v>
      </c>
      <c r="P17" s="31" t="n">
        <f aca="false">O17-O$10</f>
        <v>0.00106134259259259</v>
      </c>
      <c r="Q17" s="31" t="s">
        <v>27</v>
      </c>
      <c r="R17" s="32" t="n">
        <v>30</v>
      </c>
      <c r="T17" s="24"/>
    </row>
    <row r="18" customFormat="false" ht="11.1" hidden="false" customHeight="true" outlineLevel="0" collapsed="false">
      <c r="A18" s="27" t="n">
        <v>8</v>
      </c>
      <c r="B18" s="28" t="n">
        <v>55</v>
      </c>
      <c r="C18" s="29" t="s">
        <v>43</v>
      </c>
      <c r="D18" s="28" t="n">
        <v>1990</v>
      </c>
      <c r="E18" s="28" t="s">
        <v>44</v>
      </c>
      <c r="F18" s="29" t="s">
        <v>45</v>
      </c>
      <c r="G18" s="30" t="n">
        <v>0.0627719907407408</v>
      </c>
      <c r="H18" s="30" t="n">
        <v>0.0243055555555555</v>
      </c>
      <c r="I18" s="31" t="n">
        <v>0.0359305555555556</v>
      </c>
      <c r="J18" s="28" t="n">
        <v>0</v>
      </c>
      <c r="K18" s="28" t="n">
        <v>0</v>
      </c>
      <c r="L18" s="28" t="n">
        <v>1</v>
      </c>
      <c r="M18" s="28" t="n">
        <v>1</v>
      </c>
      <c r="N18" s="28" t="n">
        <f aca="false">L18+K18+J18+M18</f>
        <v>2</v>
      </c>
      <c r="O18" s="31" t="n">
        <f aca="false">N18*0.000694444444444444+I18</f>
        <v>0.0373194444444445</v>
      </c>
      <c r="P18" s="31" t="n">
        <f aca="false">O18-O$10</f>
        <v>0.00106134259259259</v>
      </c>
      <c r="Q18" s="31" t="s">
        <v>27</v>
      </c>
      <c r="R18" s="32" t="n">
        <v>30</v>
      </c>
      <c r="T18" s="24"/>
    </row>
    <row r="19" customFormat="false" ht="11.1" hidden="false" customHeight="true" outlineLevel="0" collapsed="false">
      <c r="A19" s="27" t="n">
        <v>10</v>
      </c>
      <c r="B19" s="28" t="n">
        <v>40</v>
      </c>
      <c r="C19" s="29" t="s">
        <v>46</v>
      </c>
      <c r="D19" s="28" t="n">
        <v>1990</v>
      </c>
      <c r="E19" s="28" t="s">
        <v>27</v>
      </c>
      <c r="F19" s="29" t="s">
        <v>47</v>
      </c>
      <c r="G19" s="30" t="n">
        <v>0.0530034722222222</v>
      </c>
      <c r="H19" s="30" t="n">
        <v>0.0125</v>
      </c>
      <c r="I19" s="31" t="n">
        <v>0.0359803240740741</v>
      </c>
      <c r="J19" s="28" t="n">
        <v>0</v>
      </c>
      <c r="K19" s="28" t="n">
        <v>1</v>
      </c>
      <c r="L19" s="28" t="n">
        <v>1</v>
      </c>
      <c r="M19" s="28" t="n">
        <v>0</v>
      </c>
      <c r="N19" s="28" t="n">
        <f aca="false">L19+K19+J19+M19</f>
        <v>2</v>
      </c>
      <c r="O19" s="31" t="n">
        <f aca="false">N19*0.000694444444444444+I19</f>
        <v>0.037369212962963</v>
      </c>
      <c r="P19" s="31" t="n">
        <f aca="false">O19-O$10</f>
        <v>0.00111111111111111</v>
      </c>
      <c r="Q19" s="31" t="s">
        <v>39</v>
      </c>
      <c r="R19" s="32" t="n">
        <v>26</v>
      </c>
      <c r="T19" s="24"/>
    </row>
    <row r="20" customFormat="false" ht="11.1" hidden="false" customHeight="true" outlineLevel="0" collapsed="false">
      <c r="A20" s="27" t="n">
        <v>11</v>
      </c>
      <c r="B20" s="28" t="n">
        <v>28</v>
      </c>
      <c r="C20" s="29" t="s">
        <v>48</v>
      </c>
      <c r="D20" s="28" t="n">
        <v>1989</v>
      </c>
      <c r="E20" s="28" t="s">
        <v>27</v>
      </c>
      <c r="F20" s="29" t="s">
        <v>49</v>
      </c>
      <c r="G20" s="30" t="n">
        <v>0.055775462962963</v>
      </c>
      <c r="H20" s="30" t="n">
        <v>0.0166666666666666</v>
      </c>
      <c r="I20" s="31" t="n">
        <v>0.035287037037037</v>
      </c>
      <c r="J20" s="28" t="n">
        <v>1</v>
      </c>
      <c r="K20" s="28" t="n">
        <v>2</v>
      </c>
      <c r="L20" s="28" t="n">
        <v>0</v>
      </c>
      <c r="M20" s="28" t="n">
        <v>0</v>
      </c>
      <c r="N20" s="28" t="n">
        <f aca="false">L20+K20+J20+M20</f>
        <v>3</v>
      </c>
      <c r="O20" s="31" t="n">
        <f aca="false">N20*0.000694444444444444+I20</f>
        <v>0.0373703703703704</v>
      </c>
      <c r="P20" s="31" t="n">
        <f aca="false">O20-O$10</f>
        <v>0.00111226851851852</v>
      </c>
      <c r="Q20" s="31" t="s">
        <v>39</v>
      </c>
      <c r="R20" s="32" t="n">
        <v>24</v>
      </c>
      <c r="T20" s="24"/>
      <c r="U20" s="25"/>
      <c r="V20" s="26"/>
    </row>
    <row r="21" customFormat="false" ht="11.1" hidden="false" customHeight="true" outlineLevel="0" collapsed="false">
      <c r="A21" s="27" t="n">
        <v>12</v>
      </c>
      <c r="B21" s="28" t="n">
        <v>32</v>
      </c>
      <c r="C21" s="29" t="s">
        <v>50</v>
      </c>
      <c r="D21" s="28" t="n">
        <v>1990</v>
      </c>
      <c r="E21" s="28" t="s">
        <v>39</v>
      </c>
      <c r="F21" s="29" t="s">
        <v>51</v>
      </c>
      <c r="G21" s="30" t="n">
        <v>0.039162037037037</v>
      </c>
      <c r="H21" s="30" t="n">
        <v>0.000347222222222222</v>
      </c>
      <c r="I21" s="31" t="n">
        <v>0.035375</v>
      </c>
      <c r="J21" s="28" t="n">
        <v>0</v>
      </c>
      <c r="K21" s="28" t="n">
        <v>0</v>
      </c>
      <c r="L21" s="28" t="n">
        <v>1</v>
      </c>
      <c r="M21" s="28" t="n">
        <v>2</v>
      </c>
      <c r="N21" s="28" t="n">
        <f aca="false">L21+K21+J21+M21</f>
        <v>3</v>
      </c>
      <c r="O21" s="31" t="n">
        <f aca="false">N21*0.000694444444444444+I21</f>
        <v>0.0374583333333333</v>
      </c>
      <c r="P21" s="31" t="n">
        <f aca="false">O21-O$10</f>
        <v>0.00120023148148148</v>
      </c>
      <c r="Q21" s="31" t="s">
        <v>39</v>
      </c>
      <c r="R21" s="32" t="n">
        <v>22</v>
      </c>
      <c r="T21" s="24"/>
      <c r="U21" s="25"/>
      <c r="V21" s="26"/>
    </row>
    <row r="22" customFormat="false" ht="11.1" hidden="false" customHeight="true" outlineLevel="0" collapsed="false">
      <c r="A22" s="27" t="n">
        <v>13</v>
      </c>
      <c r="B22" s="28" t="n">
        <v>15</v>
      </c>
      <c r="C22" s="29" t="s">
        <v>52</v>
      </c>
      <c r="D22" s="28" t="n">
        <v>1989</v>
      </c>
      <c r="E22" s="28" t="s">
        <v>27</v>
      </c>
      <c r="F22" s="29" t="s">
        <v>53</v>
      </c>
      <c r="G22" s="30" t="n">
        <v>0.069462962962963</v>
      </c>
      <c r="H22" s="30" t="n">
        <v>0.0305555555555555</v>
      </c>
      <c r="I22" s="31" t="n">
        <v>0.0353773148148148</v>
      </c>
      <c r="J22" s="28" t="n">
        <v>0</v>
      </c>
      <c r="K22" s="28" t="n">
        <v>1</v>
      </c>
      <c r="L22" s="28" t="n">
        <v>0</v>
      </c>
      <c r="M22" s="28" t="n">
        <v>2</v>
      </c>
      <c r="N22" s="28" t="n">
        <f aca="false">L22+K22+J22+M22</f>
        <v>3</v>
      </c>
      <c r="O22" s="31" t="n">
        <f aca="false">N22*0.000694444444444444+I22</f>
        <v>0.0374606481481481</v>
      </c>
      <c r="P22" s="31" t="n">
        <f aca="false">O22-O$10</f>
        <v>0.0012025462962963</v>
      </c>
      <c r="Q22" s="31" t="s">
        <v>39</v>
      </c>
      <c r="R22" s="32" t="n">
        <v>20</v>
      </c>
      <c r="T22" s="24"/>
      <c r="U22" s="25"/>
      <c r="V22" s="26"/>
    </row>
    <row r="23" customFormat="false" ht="11.1" hidden="false" customHeight="true" outlineLevel="0" collapsed="false">
      <c r="A23" s="27" t="n">
        <v>14</v>
      </c>
      <c r="B23" s="28" t="n">
        <v>69</v>
      </c>
      <c r="C23" s="29" t="s">
        <v>54</v>
      </c>
      <c r="D23" s="28" t="n">
        <v>1990</v>
      </c>
      <c r="E23" s="28" t="s">
        <v>39</v>
      </c>
      <c r="F23" s="29" t="s">
        <v>32</v>
      </c>
      <c r="G23" s="30" t="n">
        <v>0.0472824074074074</v>
      </c>
      <c r="H23" s="30" t="n">
        <v>0.00486111111111111</v>
      </c>
      <c r="I23" s="31" t="n">
        <v>0.0362835648148148</v>
      </c>
      <c r="J23" s="28" t="n">
        <v>0</v>
      </c>
      <c r="K23" s="28" t="n">
        <v>1</v>
      </c>
      <c r="L23" s="28" t="n">
        <v>1</v>
      </c>
      <c r="M23" s="28" t="n">
        <v>0</v>
      </c>
      <c r="N23" s="28" t="n">
        <f aca="false">L23+K23+J23+M23</f>
        <v>2</v>
      </c>
      <c r="O23" s="31" t="n">
        <f aca="false">N23*0.000694444444444444+I23</f>
        <v>0.0376724537037037</v>
      </c>
      <c r="P23" s="31" t="n">
        <f aca="false">O23-O$10</f>
        <v>0.00141435185185185</v>
      </c>
      <c r="Q23" s="31" t="s">
        <v>39</v>
      </c>
      <c r="R23" s="32" t="n">
        <v>18</v>
      </c>
      <c r="T23" s="24"/>
      <c r="U23" s="25"/>
      <c r="V23" s="26"/>
    </row>
    <row r="24" customFormat="false" ht="11.1" hidden="false" customHeight="true" outlineLevel="0" collapsed="false">
      <c r="A24" s="27" t="n">
        <v>15</v>
      </c>
      <c r="B24" s="28" t="n">
        <v>20</v>
      </c>
      <c r="C24" s="29" t="s">
        <v>55</v>
      </c>
      <c r="D24" s="28" t="n">
        <v>1989</v>
      </c>
      <c r="E24" s="28" t="s">
        <v>27</v>
      </c>
      <c r="F24" s="29" t="s">
        <v>34</v>
      </c>
      <c r="G24" s="30" t="n">
        <v>0.0558611111111111</v>
      </c>
      <c r="H24" s="30" t="n">
        <v>0.0163194444444444</v>
      </c>
      <c r="I24" s="31" t="n">
        <v>0.0350405092592593</v>
      </c>
      <c r="J24" s="28" t="n">
        <v>1</v>
      </c>
      <c r="K24" s="28" t="n">
        <v>1</v>
      </c>
      <c r="L24" s="28" t="n">
        <v>1</v>
      </c>
      <c r="M24" s="28" t="n">
        <v>1</v>
      </c>
      <c r="N24" s="28" t="n">
        <f aca="false">L24+K24+J24+M24</f>
        <v>4</v>
      </c>
      <c r="O24" s="31" t="n">
        <f aca="false">N24*0.000694444444444444+I24</f>
        <v>0.037818287037037</v>
      </c>
      <c r="P24" s="31" t="n">
        <f aca="false">O24-O$10</f>
        <v>0.00156018518518519</v>
      </c>
      <c r="Q24" s="31" t="s">
        <v>39</v>
      </c>
      <c r="R24" s="32" t="n">
        <v>16</v>
      </c>
      <c r="T24" s="24"/>
      <c r="U24" s="25"/>
      <c r="V24" s="26"/>
    </row>
    <row r="25" customFormat="false" ht="11.1" hidden="false" customHeight="true" outlineLevel="0" collapsed="false">
      <c r="A25" s="27" t="n">
        <v>16</v>
      </c>
      <c r="B25" s="28" t="n">
        <v>46</v>
      </c>
      <c r="C25" s="29" t="s">
        <v>56</v>
      </c>
      <c r="D25" s="28" t="n">
        <v>1989</v>
      </c>
      <c r="E25" s="28" t="s">
        <v>39</v>
      </c>
      <c r="F25" s="29" t="s">
        <v>49</v>
      </c>
      <c r="G25" s="30" t="n">
        <v>0.05928125</v>
      </c>
      <c r="H25" s="30" t="n">
        <v>0.0177083333333333</v>
      </c>
      <c r="I25" s="31" t="n">
        <v>0.0344537037037037</v>
      </c>
      <c r="J25" s="28" t="n">
        <v>3</v>
      </c>
      <c r="K25" s="28" t="n">
        <v>1</v>
      </c>
      <c r="L25" s="28" t="n">
        <v>1</v>
      </c>
      <c r="M25" s="28" t="n">
        <v>0</v>
      </c>
      <c r="N25" s="28" t="n">
        <f aca="false">L25+K25+J25+M25</f>
        <v>5</v>
      </c>
      <c r="O25" s="31" t="n">
        <f aca="false">N25*0.000694444444444444+I25</f>
        <v>0.0379259259259259</v>
      </c>
      <c r="P25" s="31" t="n">
        <f aca="false">O25-O$10</f>
        <v>0.00166782407407407</v>
      </c>
      <c r="Q25" s="31" t="s">
        <v>39</v>
      </c>
      <c r="R25" s="32" t="n">
        <v>15</v>
      </c>
      <c r="T25" s="24"/>
      <c r="U25" s="25"/>
      <c r="V25" s="26"/>
    </row>
    <row r="26" customFormat="false" ht="11.1" hidden="false" customHeight="true" outlineLevel="0" collapsed="false">
      <c r="A26" s="27" t="n">
        <v>17</v>
      </c>
      <c r="B26" s="28" t="n">
        <v>44</v>
      </c>
      <c r="C26" s="29" t="s">
        <v>57</v>
      </c>
      <c r="D26" s="28" t="n">
        <v>1989</v>
      </c>
      <c r="E26" s="28" t="s">
        <v>27</v>
      </c>
      <c r="F26" s="29" t="s">
        <v>40</v>
      </c>
      <c r="G26" s="30" t="n">
        <v>0.0726111111111111</v>
      </c>
      <c r="H26" s="30" t="n">
        <v>0.0319444444444444</v>
      </c>
      <c r="I26" s="31" t="n">
        <v>0.0338622685185185</v>
      </c>
      <c r="J26" s="28" t="n">
        <v>4</v>
      </c>
      <c r="K26" s="28" t="n">
        <v>0</v>
      </c>
      <c r="L26" s="28" t="n">
        <v>1</v>
      </c>
      <c r="M26" s="28" t="n">
        <v>1</v>
      </c>
      <c r="N26" s="28" t="n">
        <f aca="false">L26+K26+J26+M26</f>
        <v>6</v>
      </c>
      <c r="O26" s="31" t="n">
        <f aca="false">N26*0.000694444444444444+I26</f>
        <v>0.0380289351851852</v>
      </c>
      <c r="P26" s="31" t="n">
        <f aca="false">O26-O$10</f>
        <v>0.00177083333333333</v>
      </c>
      <c r="Q26" s="31" t="s">
        <v>39</v>
      </c>
      <c r="R26" s="32" t="n">
        <v>14</v>
      </c>
      <c r="T26" s="24"/>
      <c r="U26" s="25"/>
      <c r="V26" s="26"/>
    </row>
    <row r="27" customFormat="false" ht="11.1" hidden="false" customHeight="true" outlineLevel="0" collapsed="false">
      <c r="A27" s="27" t="n">
        <v>18</v>
      </c>
      <c r="B27" s="28" t="n">
        <v>74</v>
      </c>
      <c r="C27" s="29" t="s">
        <v>58</v>
      </c>
      <c r="D27" s="28" t="n">
        <v>1991</v>
      </c>
      <c r="E27" s="28" t="s">
        <v>27</v>
      </c>
      <c r="F27" s="29" t="s">
        <v>59</v>
      </c>
      <c r="G27" s="30" t="n">
        <v>0.0710208333333333</v>
      </c>
      <c r="H27" s="30" t="n">
        <v>0.0291666666666666</v>
      </c>
      <c r="I27" s="31" t="n">
        <v>0.03475</v>
      </c>
      <c r="J27" s="28" t="n">
        <v>2</v>
      </c>
      <c r="K27" s="28" t="n">
        <v>0</v>
      </c>
      <c r="L27" s="28" t="n">
        <v>1</v>
      </c>
      <c r="M27" s="28" t="n">
        <v>2</v>
      </c>
      <c r="N27" s="28" t="n">
        <f aca="false">L27+K27+J27+M27</f>
        <v>5</v>
      </c>
      <c r="O27" s="31" t="n">
        <f aca="false">N27*0.000694444444444444+I27</f>
        <v>0.0382222222222222</v>
      </c>
      <c r="P27" s="31" t="n">
        <f aca="false">O27-O$10</f>
        <v>0.00196412037037037</v>
      </c>
      <c r="Q27" s="31" t="s">
        <v>39</v>
      </c>
      <c r="R27" s="32" t="n">
        <v>13</v>
      </c>
      <c r="T27" s="24"/>
      <c r="U27" s="25"/>
      <c r="V27" s="26"/>
    </row>
    <row r="28" customFormat="false" ht="11.1" hidden="false" customHeight="true" outlineLevel="0" collapsed="false">
      <c r="A28" s="27" t="n">
        <v>19</v>
      </c>
      <c r="B28" s="28" t="n">
        <v>26</v>
      </c>
      <c r="C28" s="29" t="s">
        <v>60</v>
      </c>
      <c r="D28" s="28" t="n">
        <v>1989</v>
      </c>
      <c r="E28" s="28" t="s">
        <v>27</v>
      </c>
      <c r="F28" s="29" t="s">
        <v>32</v>
      </c>
      <c r="G28" s="30" t="n">
        <v>0.0599085648148148</v>
      </c>
      <c r="H28" s="30" t="n">
        <v>0.01875</v>
      </c>
      <c r="I28" s="31" t="n">
        <v>0.0348217592592593</v>
      </c>
      <c r="J28" s="28" t="n">
        <v>0</v>
      </c>
      <c r="K28" s="28" t="n">
        <v>1</v>
      </c>
      <c r="L28" s="28" t="n">
        <v>2</v>
      </c>
      <c r="M28" s="28" t="n">
        <v>2</v>
      </c>
      <c r="N28" s="28" t="n">
        <f aca="false">L28+K28+J28+M28</f>
        <v>5</v>
      </c>
      <c r="O28" s="31" t="n">
        <f aca="false">N28*0.000694444444444444+I28</f>
        <v>0.0382939814814815</v>
      </c>
      <c r="P28" s="31" t="n">
        <f aca="false">O28-O$10</f>
        <v>0.00203587962962963</v>
      </c>
      <c r="Q28" s="31" t="s">
        <v>39</v>
      </c>
      <c r="R28" s="32" t="n">
        <v>12</v>
      </c>
      <c r="T28" s="24"/>
      <c r="U28" s="25"/>
      <c r="V28" s="26"/>
    </row>
    <row r="29" customFormat="false" ht="11.1" hidden="false" customHeight="true" outlineLevel="0" collapsed="false">
      <c r="A29" s="27" t="n">
        <v>20</v>
      </c>
      <c r="B29" s="28" t="n">
        <v>61</v>
      </c>
      <c r="C29" s="29" t="s">
        <v>61</v>
      </c>
      <c r="D29" s="28" t="n">
        <v>1989</v>
      </c>
      <c r="E29" s="28" t="s">
        <v>27</v>
      </c>
      <c r="F29" s="29" t="s">
        <v>62</v>
      </c>
      <c r="G29" s="30" t="n">
        <v>0.0626516203703704</v>
      </c>
      <c r="H29" s="30" t="n">
        <v>0.0225694444444444</v>
      </c>
      <c r="I29" s="31" t="n">
        <v>0.0342928240740741</v>
      </c>
      <c r="J29" s="28" t="n">
        <v>0</v>
      </c>
      <c r="K29" s="28" t="n">
        <v>3</v>
      </c>
      <c r="L29" s="28" t="n">
        <v>0</v>
      </c>
      <c r="M29" s="28" t="n">
        <v>3</v>
      </c>
      <c r="N29" s="28" t="n">
        <f aca="false">L29+K29+J29+M29</f>
        <v>6</v>
      </c>
      <c r="O29" s="31" t="n">
        <f aca="false">N29*0.000694444444444444+I29</f>
        <v>0.0384594907407407</v>
      </c>
      <c r="P29" s="31" t="n">
        <f aca="false">O29-O$10</f>
        <v>0.00220138888888889</v>
      </c>
      <c r="Q29" s="31" t="s">
        <v>39</v>
      </c>
      <c r="R29" s="32" t="n">
        <v>11</v>
      </c>
      <c r="T29" s="24"/>
      <c r="U29" s="25"/>
      <c r="V29" s="26"/>
    </row>
    <row r="30" customFormat="false" ht="11.1" hidden="false" customHeight="true" outlineLevel="0" collapsed="false">
      <c r="A30" s="27" t="n">
        <v>21</v>
      </c>
      <c r="B30" s="28" t="n">
        <v>79</v>
      </c>
      <c r="C30" s="29" t="s">
        <v>63</v>
      </c>
      <c r="D30" s="28" t="n">
        <v>1992</v>
      </c>
      <c r="E30" s="28" t="s">
        <v>39</v>
      </c>
      <c r="F30" s="29" t="s">
        <v>36</v>
      </c>
      <c r="G30" s="30" t="n">
        <v>0.0508043981481482</v>
      </c>
      <c r="H30" s="30" t="n">
        <v>0.003125</v>
      </c>
      <c r="I30" s="31" t="n">
        <v>0.0357233796296296</v>
      </c>
      <c r="J30" s="28" t="n">
        <v>2</v>
      </c>
      <c r="K30" s="28" t="n">
        <v>1</v>
      </c>
      <c r="L30" s="28" t="n">
        <v>0</v>
      </c>
      <c r="M30" s="28" t="n">
        <v>1</v>
      </c>
      <c r="N30" s="28" t="n">
        <f aca="false">L30+K30+J30+M30</f>
        <v>4</v>
      </c>
      <c r="O30" s="31" t="n">
        <f aca="false">N30*0.000694444444444444+I30</f>
        <v>0.0385011574074074</v>
      </c>
      <c r="P30" s="31" t="n">
        <f aca="false">O30-O$10</f>
        <v>0.00224305555555556</v>
      </c>
      <c r="Q30" s="31"/>
      <c r="R30" s="32" t="n">
        <v>10</v>
      </c>
      <c r="T30" s="24"/>
      <c r="U30" s="25"/>
      <c r="V30" s="26"/>
    </row>
    <row r="31" customFormat="false" ht="11.1" hidden="false" customHeight="true" outlineLevel="0" collapsed="false">
      <c r="A31" s="27" t="n">
        <v>22</v>
      </c>
      <c r="B31" s="28" t="n">
        <v>10</v>
      </c>
      <c r="C31" s="29" t="s">
        <v>64</v>
      </c>
      <c r="D31" s="28" t="n">
        <v>1989</v>
      </c>
      <c r="E31" s="28" t="s">
        <v>39</v>
      </c>
      <c r="F31" s="29" t="s">
        <v>65</v>
      </c>
      <c r="G31" s="30" t="n">
        <v>0.0416469907407407</v>
      </c>
      <c r="H31" s="30" t="n">
        <v>0.00173611111111111</v>
      </c>
      <c r="I31" s="31" t="n">
        <v>0.03584375</v>
      </c>
      <c r="J31" s="28" t="n">
        <v>1</v>
      </c>
      <c r="K31" s="28" t="n">
        <v>2</v>
      </c>
      <c r="L31" s="28" t="n">
        <v>0</v>
      </c>
      <c r="M31" s="28" t="n">
        <v>1</v>
      </c>
      <c r="N31" s="28" t="n">
        <f aca="false">L31+K31+J31+M31</f>
        <v>4</v>
      </c>
      <c r="O31" s="31" t="n">
        <f aca="false">N31*0.000694444444444444+I31</f>
        <v>0.0386215277777778</v>
      </c>
      <c r="P31" s="31" t="n">
        <f aca="false">O31-O$10</f>
        <v>0.00236342592592593</v>
      </c>
      <c r="Q31" s="31"/>
      <c r="R31" s="32" t="n">
        <v>9</v>
      </c>
      <c r="T31" s="24"/>
      <c r="U31" s="25"/>
      <c r="V31" s="26"/>
    </row>
    <row r="32" customFormat="false" ht="11.1" hidden="false" customHeight="true" outlineLevel="0" collapsed="false">
      <c r="A32" s="27" t="n">
        <v>23</v>
      </c>
      <c r="B32" s="28" t="n">
        <v>59</v>
      </c>
      <c r="C32" s="29" t="s">
        <v>66</v>
      </c>
      <c r="D32" s="28" t="n">
        <v>1989</v>
      </c>
      <c r="E32" s="28" t="s">
        <v>39</v>
      </c>
      <c r="F32" s="29" t="s">
        <v>67</v>
      </c>
      <c r="G32" s="30" t="n">
        <v>0.0528425925925926</v>
      </c>
      <c r="H32" s="30" t="n">
        <v>0.0121527777777778</v>
      </c>
      <c r="I32" s="31" t="n">
        <v>0.0359224537037037</v>
      </c>
      <c r="J32" s="28" t="n">
        <v>1</v>
      </c>
      <c r="K32" s="28" t="n">
        <v>1</v>
      </c>
      <c r="L32" s="28" t="n">
        <v>2</v>
      </c>
      <c r="M32" s="28" t="n">
        <v>0</v>
      </c>
      <c r="N32" s="28" t="n">
        <f aca="false">L32+K32+J32+M32</f>
        <v>4</v>
      </c>
      <c r="O32" s="31" t="n">
        <f aca="false">N32*0.000694444444444444+I32</f>
        <v>0.0387002314814815</v>
      </c>
      <c r="P32" s="31" t="n">
        <f aca="false">O32-O$10</f>
        <v>0.00244212962962963</v>
      </c>
      <c r="Q32" s="31"/>
      <c r="R32" s="32" t="n">
        <v>8</v>
      </c>
      <c r="T32" s="24"/>
      <c r="U32" s="25"/>
      <c r="V32" s="26"/>
    </row>
    <row r="33" customFormat="false" ht="11.1" hidden="false" customHeight="true" outlineLevel="0" collapsed="false">
      <c r="A33" s="27" t="n">
        <v>24</v>
      </c>
      <c r="B33" s="28" t="n">
        <v>37</v>
      </c>
      <c r="C33" s="29" t="s">
        <v>68</v>
      </c>
      <c r="D33" s="28" t="n">
        <v>1990</v>
      </c>
      <c r="E33" s="28" t="s">
        <v>39</v>
      </c>
      <c r="F33" s="29" t="s">
        <v>69</v>
      </c>
      <c r="G33" s="30" t="n">
        <v>0.0532511574074074</v>
      </c>
      <c r="H33" s="30" t="n">
        <v>0.0135416666666666</v>
      </c>
      <c r="I33" s="31" t="n">
        <v>0.036693287037037</v>
      </c>
      <c r="J33" s="28" t="n">
        <v>0</v>
      </c>
      <c r="K33" s="28" t="n">
        <v>1</v>
      </c>
      <c r="L33" s="28" t="n">
        <v>1</v>
      </c>
      <c r="M33" s="28" t="n">
        <v>1</v>
      </c>
      <c r="N33" s="28" t="n">
        <f aca="false">L33+K33+J33+M33</f>
        <v>3</v>
      </c>
      <c r="O33" s="31" t="n">
        <f aca="false">N33*0.000694444444444444+I33</f>
        <v>0.0387766203703704</v>
      </c>
      <c r="P33" s="31" t="n">
        <f aca="false">O33-O$10</f>
        <v>0.00251851851851852</v>
      </c>
      <c r="Q33" s="31"/>
      <c r="R33" s="32" t="n">
        <v>7</v>
      </c>
      <c r="T33" s="24"/>
      <c r="U33" s="25"/>
      <c r="V33" s="26"/>
    </row>
    <row r="34" customFormat="false" ht="11.1" hidden="false" customHeight="true" outlineLevel="0" collapsed="false">
      <c r="A34" s="27" t="n">
        <v>25</v>
      </c>
      <c r="B34" s="28" t="n">
        <v>52</v>
      </c>
      <c r="C34" s="29" t="s">
        <v>70</v>
      </c>
      <c r="D34" s="28" t="n">
        <v>1990</v>
      </c>
      <c r="E34" s="28" t="s">
        <v>39</v>
      </c>
      <c r="F34" s="29" t="s">
        <v>71</v>
      </c>
      <c r="G34" s="30" t="n">
        <v>0.0713240740740741</v>
      </c>
      <c r="H34" s="30" t="n">
        <v>0.0315972222222222</v>
      </c>
      <c r="I34" s="31" t="n">
        <v>0.037556712962963</v>
      </c>
      <c r="J34" s="28" t="n">
        <v>0</v>
      </c>
      <c r="K34" s="28" t="n">
        <v>1</v>
      </c>
      <c r="L34" s="28" t="n">
        <v>1</v>
      </c>
      <c r="M34" s="28" t="n">
        <v>0</v>
      </c>
      <c r="N34" s="28" t="n">
        <f aca="false">L34+K34+J34+M34</f>
        <v>2</v>
      </c>
      <c r="O34" s="31" t="n">
        <f aca="false">N34*0.000694444444444444+I34</f>
        <v>0.0389456018518519</v>
      </c>
      <c r="P34" s="31" t="n">
        <f aca="false">O34-O$10</f>
        <v>0.0026875</v>
      </c>
      <c r="Q34" s="31"/>
      <c r="R34" s="32" t="n">
        <v>6</v>
      </c>
      <c r="T34" s="24"/>
      <c r="U34" s="25"/>
      <c r="V34" s="26"/>
    </row>
    <row r="35" customFormat="false" ht="11.1" hidden="false" customHeight="true" outlineLevel="0" collapsed="false">
      <c r="A35" s="27" t="n">
        <v>26</v>
      </c>
      <c r="B35" s="28" t="n">
        <v>71</v>
      </c>
      <c r="C35" s="29" t="s">
        <v>72</v>
      </c>
      <c r="D35" s="28" t="n">
        <v>1990</v>
      </c>
      <c r="E35" s="28" t="s">
        <v>39</v>
      </c>
      <c r="F35" s="29" t="s">
        <v>28</v>
      </c>
      <c r="G35" s="30" t="n">
        <v>0.0696134259259259</v>
      </c>
      <c r="H35" s="30" t="n">
        <v>0.0277777777777778</v>
      </c>
      <c r="I35" s="31" t="n">
        <v>0.0348761574074074</v>
      </c>
      <c r="J35" s="28" t="n">
        <v>2</v>
      </c>
      <c r="K35" s="28" t="n">
        <v>2</v>
      </c>
      <c r="L35" s="28" t="n">
        <v>1</v>
      </c>
      <c r="M35" s="28" t="n">
        <v>1</v>
      </c>
      <c r="N35" s="28" t="n">
        <f aca="false">L35+K35+J35+M35</f>
        <v>6</v>
      </c>
      <c r="O35" s="31" t="n">
        <f aca="false">N35*0.000694444444444444+I35</f>
        <v>0.0390428240740741</v>
      </c>
      <c r="P35" s="31" t="n">
        <f aca="false">O35-O$10</f>
        <v>0.00278472222222222</v>
      </c>
      <c r="Q35" s="31"/>
      <c r="R35" s="33" t="n">
        <v>5</v>
      </c>
      <c r="T35" s="24"/>
      <c r="U35" s="25"/>
      <c r="V35" s="26"/>
    </row>
    <row r="36" customFormat="false" ht="11.1" hidden="false" customHeight="true" outlineLevel="0" collapsed="false">
      <c r="A36" s="27" t="n">
        <v>27</v>
      </c>
      <c r="B36" s="28" t="n">
        <v>27</v>
      </c>
      <c r="C36" s="29" t="s">
        <v>73</v>
      </c>
      <c r="D36" s="28" t="n">
        <v>1989</v>
      </c>
      <c r="E36" s="28" t="s">
        <v>27</v>
      </c>
      <c r="F36" s="29" t="s">
        <v>65</v>
      </c>
      <c r="G36" s="30" t="n">
        <v>0.0762511574074074</v>
      </c>
      <c r="H36" s="30" t="n">
        <v>0.0357638888888889</v>
      </c>
      <c r="I36" s="31" t="n">
        <v>0.0356840277777778</v>
      </c>
      <c r="J36" s="28" t="n">
        <v>0</v>
      </c>
      <c r="K36" s="28" t="n">
        <v>3</v>
      </c>
      <c r="L36" s="28" t="n">
        <v>1</v>
      </c>
      <c r="M36" s="28" t="n">
        <v>1</v>
      </c>
      <c r="N36" s="28" t="n">
        <f aca="false">L36+K36+J36+M36</f>
        <v>5</v>
      </c>
      <c r="O36" s="31" t="n">
        <f aca="false">N36*0.000694444444444444+I36</f>
        <v>0.03915625</v>
      </c>
      <c r="P36" s="31" t="n">
        <f aca="false">O36-O$10</f>
        <v>0.00289814814814815</v>
      </c>
      <c r="Q36" s="31"/>
      <c r="R36" s="33" t="n">
        <v>4</v>
      </c>
      <c r="T36" s="24"/>
      <c r="U36" s="25"/>
      <c r="V36" s="26"/>
    </row>
    <row r="37" customFormat="false" ht="11.1" hidden="false" customHeight="true" outlineLevel="0" collapsed="false">
      <c r="A37" s="27" t="n">
        <v>28</v>
      </c>
      <c r="B37" s="28" t="n">
        <v>35</v>
      </c>
      <c r="C37" s="29" t="s">
        <v>74</v>
      </c>
      <c r="D37" s="28" t="n">
        <v>1989</v>
      </c>
      <c r="E37" s="28" t="s">
        <v>27</v>
      </c>
      <c r="F37" s="29" t="s">
        <v>71</v>
      </c>
      <c r="G37" s="30"/>
      <c r="H37" s="30" t="n">
        <v>0.0145833333333333</v>
      </c>
      <c r="I37" s="31" t="n">
        <v>0.0386354166666667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f aca="false">L37+K37+J37+M37</f>
        <v>1</v>
      </c>
      <c r="O37" s="31" t="n">
        <f aca="false">N37*0.000694444444444444+I37</f>
        <v>0.0393298611111111</v>
      </c>
      <c r="P37" s="31" t="n">
        <f aca="false">O37-O$10</f>
        <v>0.00307175925925926</v>
      </c>
      <c r="Q37" s="31"/>
      <c r="R37" s="33" t="n">
        <v>3</v>
      </c>
      <c r="T37" s="24"/>
      <c r="U37" s="25"/>
      <c r="V37" s="26"/>
    </row>
    <row r="38" customFormat="false" ht="11.1" hidden="false" customHeight="true" outlineLevel="0" collapsed="false">
      <c r="A38" s="27" t="n">
        <v>29</v>
      </c>
      <c r="B38" s="28" t="n">
        <v>51</v>
      </c>
      <c r="C38" s="29" t="s">
        <v>75</v>
      </c>
      <c r="D38" s="28" t="n">
        <v>1990</v>
      </c>
      <c r="E38" s="28" t="s">
        <v>27</v>
      </c>
      <c r="F38" s="29" t="s">
        <v>36</v>
      </c>
      <c r="G38" s="30" t="n">
        <v>0.0560439814814815</v>
      </c>
      <c r="H38" s="30" t="n">
        <v>0.0135416666666666</v>
      </c>
      <c r="I38" s="31" t="n">
        <v>0.035275462962963</v>
      </c>
      <c r="J38" s="28" t="n">
        <v>0</v>
      </c>
      <c r="K38" s="28" t="n">
        <v>3</v>
      </c>
      <c r="L38" s="28" t="n">
        <v>1</v>
      </c>
      <c r="M38" s="28" t="n">
        <v>2</v>
      </c>
      <c r="N38" s="28" t="n">
        <f aca="false">L38+K38+J38+M38</f>
        <v>6</v>
      </c>
      <c r="O38" s="31" t="n">
        <f aca="false">N38*0.000694444444444444+I38</f>
        <v>0.0394421296296296</v>
      </c>
      <c r="P38" s="31" t="n">
        <f aca="false">O38-O$10</f>
        <v>0.00318402777777778</v>
      </c>
      <c r="Q38" s="31"/>
      <c r="R38" s="33" t="n">
        <v>2</v>
      </c>
      <c r="T38" s="24"/>
      <c r="U38" s="25"/>
      <c r="V38" s="26"/>
    </row>
    <row r="39" customFormat="false" ht="11.1" hidden="false" customHeight="true" outlineLevel="0" collapsed="false">
      <c r="A39" s="27" t="n">
        <v>30</v>
      </c>
      <c r="B39" s="28" t="n">
        <v>23</v>
      </c>
      <c r="C39" s="29" t="s">
        <v>76</v>
      </c>
      <c r="D39" s="28" t="n">
        <v>1990</v>
      </c>
      <c r="E39" s="28" t="s">
        <v>39</v>
      </c>
      <c r="F39" s="29" t="s">
        <v>77</v>
      </c>
      <c r="G39" s="30" t="n">
        <v>0.0595439814814815</v>
      </c>
      <c r="H39" s="30" t="n">
        <v>0.0204861111111111</v>
      </c>
      <c r="I39" s="31" t="n">
        <v>0.0362372685185185</v>
      </c>
      <c r="J39" s="28" t="n">
        <v>1</v>
      </c>
      <c r="K39" s="28" t="n">
        <v>3</v>
      </c>
      <c r="L39" s="28" t="n">
        <v>0</v>
      </c>
      <c r="M39" s="28" t="n">
        <v>1</v>
      </c>
      <c r="N39" s="28" t="n">
        <f aca="false">L39+K39+J39+M39</f>
        <v>5</v>
      </c>
      <c r="O39" s="31" t="n">
        <f aca="false">N39*0.000694444444444444+I39</f>
        <v>0.0397094907407407</v>
      </c>
      <c r="P39" s="31" t="n">
        <f aca="false">O39-O$10</f>
        <v>0.00345138888888889</v>
      </c>
      <c r="Q39" s="31"/>
      <c r="R39" s="33" t="n">
        <v>1</v>
      </c>
      <c r="T39" s="24"/>
      <c r="U39" s="25"/>
      <c r="V39" s="26"/>
    </row>
    <row r="40" customFormat="false" ht="11.1" hidden="false" customHeight="true" outlineLevel="0" collapsed="false">
      <c r="A40" s="27" t="n">
        <v>31</v>
      </c>
      <c r="B40" s="28" t="n">
        <v>17</v>
      </c>
      <c r="C40" s="29" t="s">
        <v>78</v>
      </c>
      <c r="D40" s="28" t="n">
        <v>1989</v>
      </c>
      <c r="E40" s="28" t="s">
        <v>39</v>
      </c>
      <c r="F40" s="29" t="s">
        <v>67</v>
      </c>
      <c r="G40" s="30" t="n">
        <v>0.0638391203703704</v>
      </c>
      <c r="H40" s="30" t="n">
        <v>0.0253472222222222</v>
      </c>
      <c r="I40" s="31" t="n">
        <v>0.0359016203703704</v>
      </c>
      <c r="J40" s="28" t="n">
        <v>1</v>
      </c>
      <c r="K40" s="28" t="n">
        <v>2</v>
      </c>
      <c r="L40" s="28" t="n">
        <v>2</v>
      </c>
      <c r="M40" s="28" t="n">
        <v>1</v>
      </c>
      <c r="N40" s="28" t="n">
        <f aca="false">L40+K40+J40+M40</f>
        <v>6</v>
      </c>
      <c r="O40" s="31" t="n">
        <f aca="false">N40*0.000694444444444444+I40</f>
        <v>0.040068287037037</v>
      </c>
      <c r="P40" s="31" t="n">
        <f aca="false">O40-O$10</f>
        <v>0.00381018518518519</v>
      </c>
      <c r="Q40" s="31"/>
      <c r="R40" s="34"/>
      <c r="T40" s="24"/>
      <c r="U40" s="25"/>
      <c r="V40" s="26"/>
    </row>
    <row r="41" customFormat="false" ht="11.1" hidden="false" customHeight="true" outlineLevel="0" collapsed="false">
      <c r="A41" s="27" t="n">
        <v>32</v>
      </c>
      <c r="B41" s="28" t="n">
        <v>43</v>
      </c>
      <c r="C41" s="29" t="s">
        <v>79</v>
      </c>
      <c r="D41" s="28" t="n">
        <v>1989</v>
      </c>
      <c r="E41" s="28" t="s">
        <v>39</v>
      </c>
      <c r="F41" s="29" t="s">
        <v>80</v>
      </c>
      <c r="G41" s="30" t="n">
        <v>0.063224537037037</v>
      </c>
      <c r="H41" s="30" t="n">
        <v>0.0239583333333333</v>
      </c>
      <c r="I41" s="31" t="n">
        <v>0.0366180555555556</v>
      </c>
      <c r="J41" s="28" t="n">
        <v>0</v>
      </c>
      <c r="K41" s="28" t="n">
        <v>1</v>
      </c>
      <c r="L41" s="28" t="n">
        <v>2</v>
      </c>
      <c r="M41" s="28" t="n">
        <v>2</v>
      </c>
      <c r="N41" s="28" t="n">
        <f aca="false">L41+K41+J41+M41</f>
        <v>5</v>
      </c>
      <c r="O41" s="31" t="n">
        <f aca="false">N41*0.000694444444444444+I41</f>
        <v>0.0400902777777778</v>
      </c>
      <c r="P41" s="31" t="n">
        <f aca="false">O41-O$10</f>
        <v>0.00383217592592593</v>
      </c>
      <c r="Q41" s="31"/>
      <c r="R41" s="34"/>
      <c r="T41" s="24"/>
      <c r="U41" s="25"/>
      <c r="V41" s="26"/>
    </row>
    <row r="42" customFormat="false" ht="11.1" hidden="false" customHeight="true" outlineLevel="0" collapsed="false">
      <c r="A42" s="27" t="n">
        <v>33</v>
      </c>
      <c r="B42" s="28" t="n">
        <v>60</v>
      </c>
      <c r="C42" s="29" t="s">
        <v>81</v>
      </c>
      <c r="D42" s="28" t="n">
        <v>1990</v>
      </c>
      <c r="E42" s="28" t="s">
        <v>39</v>
      </c>
      <c r="F42" s="29" t="s">
        <v>28</v>
      </c>
      <c r="G42" s="30" t="n">
        <v>0.0625821759259259</v>
      </c>
      <c r="H42" s="30" t="n">
        <v>0.021875</v>
      </c>
      <c r="I42" s="31" t="n">
        <v>0.0366585648148148</v>
      </c>
      <c r="J42" s="28" t="n">
        <v>2</v>
      </c>
      <c r="K42" s="28" t="n">
        <v>1</v>
      </c>
      <c r="L42" s="28" t="n">
        <v>1</v>
      </c>
      <c r="M42" s="28" t="n">
        <v>1</v>
      </c>
      <c r="N42" s="28" t="n">
        <f aca="false">L42+K42+J42+M42</f>
        <v>5</v>
      </c>
      <c r="O42" s="31" t="n">
        <f aca="false">N42*0.000694444444444444+I42</f>
        <v>0.040130787037037</v>
      </c>
      <c r="P42" s="31" t="n">
        <f aca="false">O42-O$10</f>
        <v>0.00387268518518519</v>
      </c>
      <c r="Q42" s="31"/>
      <c r="R42" s="34"/>
      <c r="T42" s="24"/>
      <c r="U42" s="25"/>
      <c r="V42" s="26"/>
    </row>
    <row r="43" customFormat="false" ht="11.1" hidden="false" customHeight="true" outlineLevel="0" collapsed="false">
      <c r="A43" s="27" t="n">
        <v>34</v>
      </c>
      <c r="B43" s="28" t="n">
        <v>63</v>
      </c>
      <c r="C43" s="29" t="s">
        <v>82</v>
      </c>
      <c r="D43" s="28" t="n">
        <v>1990</v>
      </c>
      <c r="E43" s="28" t="s">
        <v>39</v>
      </c>
      <c r="F43" s="29" t="s">
        <v>34</v>
      </c>
      <c r="G43" s="30" t="n">
        <v>0.0623738425925926</v>
      </c>
      <c r="H43" s="30" t="n">
        <v>0.0222222222222222</v>
      </c>
      <c r="I43" s="31" t="n">
        <v>0.0380474537037037</v>
      </c>
      <c r="J43" s="28" t="n">
        <v>0</v>
      </c>
      <c r="K43" s="28" t="n">
        <v>1</v>
      </c>
      <c r="L43" s="28" t="n">
        <v>0</v>
      </c>
      <c r="M43" s="28" t="n">
        <v>2</v>
      </c>
      <c r="N43" s="28" t="n">
        <f aca="false">L43+K43+J43+M43</f>
        <v>3</v>
      </c>
      <c r="O43" s="31" t="n">
        <f aca="false">N43*0.000694444444444444+I43</f>
        <v>0.040130787037037</v>
      </c>
      <c r="P43" s="31" t="n">
        <f aca="false">O43-O$10</f>
        <v>0.00387268518518519</v>
      </c>
      <c r="Q43" s="31"/>
      <c r="R43" s="34"/>
      <c r="T43" s="24"/>
      <c r="U43" s="25"/>
      <c r="V43" s="26"/>
    </row>
    <row r="44" customFormat="false" ht="11.1" hidden="false" customHeight="true" outlineLevel="0" collapsed="false">
      <c r="A44" s="27" t="n">
        <v>35</v>
      </c>
      <c r="B44" s="28" t="n">
        <v>47</v>
      </c>
      <c r="C44" s="29" t="s">
        <v>83</v>
      </c>
      <c r="D44" s="28" t="n">
        <v>1989</v>
      </c>
      <c r="E44" s="28" t="s">
        <v>27</v>
      </c>
      <c r="F44" s="29" t="s">
        <v>45</v>
      </c>
      <c r="G44" s="30" t="n">
        <v>0.0857685185185185</v>
      </c>
      <c r="H44" s="30" t="n">
        <v>0.0440972222222222</v>
      </c>
      <c r="I44" s="31" t="n">
        <v>0.0361493055555556</v>
      </c>
      <c r="J44" s="28" t="n">
        <v>2</v>
      </c>
      <c r="K44" s="28" t="n">
        <v>2</v>
      </c>
      <c r="L44" s="28" t="n">
        <v>1</v>
      </c>
      <c r="M44" s="28" t="n">
        <v>1</v>
      </c>
      <c r="N44" s="28" t="n">
        <f aca="false">L44+K44+J44+M44</f>
        <v>6</v>
      </c>
      <c r="O44" s="31" t="n">
        <f aca="false">N44*0.000694444444444444+I44</f>
        <v>0.0403159722222222</v>
      </c>
      <c r="P44" s="31" t="n">
        <f aca="false">O44-O$10</f>
        <v>0.00405787037037037</v>
      </c>
      <c r="Q44" s="31"/>
      <c r="R44" s="32"/>
      <c r="T44" s="24"/>
    </row>
    <row r="45" customFormat="false" ht="11.1" hidden="false" customHeight="true" outlineLevel="0" collapsed="false">
      <c r="A45" s="27" t="n">
        <v>36</v>
      </c>
      <c r="B45" s="28" t="n">
        <v>53</v>
      </c>
      <c r="C45" s="29" t="s">
        <v>84</v>
      </c>
      <c r="D45" s="28" t="n">
        <v>1989</v>
      </c>
      <c r="E45" s="28" t="s">
        <v>39</v>
      </c>
      <c r="F45" s="29" t="s">
        <v>30</v>
      </c>
      <c r="G45" s="30" t="n">
        <v>0.0560555555555556</v>
      </c>
      <c r="H45" s="30" t="n">
        <v>0.0142361111111111</v>
      </c>
      <c r="I45" s="31" t="n">
        <v>0.0354965277777778</v>
      </c>
      <c r="J45" s="28" t="n">
        <v>2</v>
      </c>
      <c r="K45" s="28" t="n">
        <v>2</v>
      </c>
      <c r="L45" s="28" t="n">
        <v>1</v>
      </c>
      <c r="M45" s="28" t="n">
        <v>2</v>
      </c>
      <c r="N45" s="28" t="n">
        <f aca="false">L45+K45+J45+M45</f>
        <v>7</v>
      </c>
      <c r="O45" s="31" t="n">
        <f aca="false">N45*0.000694444444444444+I45</f>
        <v>0.0403576388888889</v>
      </c>
      <c r="P45" s="31" t="n">
        <f aca="false">O45-O$10</f>
        <v>0.00409953703703704</v>
      </c>
      <c r="Q45" s="31"/>
      <c r="R45" s="32"/>
      <c r="T45" s="24"/>
      <c r="U45" s="25"/>
      <c r="V45" s="26"/>
    </row>
    <row r="46" customFormat="false" ht="11.1" hidden="false" customHeight="true" outlineLevel="0" collapsed="false">
      <c r="A46" s="27" t="n">
        <v>37</v>
      </c>
      <c r="B46" s="28" t="n">
        <v>8</v>
      </c>
      <c r="C46" s="29" t="s">
        <v>85</v>
      </c>
      <c r="D46" s="28" t="n">
        <v>1989</v>
      </c>
      <c r="E46" s="28" t="s">
        <v>27</v>
      </c>
      <c r="F46" s="29" t="s">
        <v>34</v>
      </c>
      <c r="G46" s="30" t="n">
        <v>0.0439594907407407</v>
      </c>
      <c r="H46" s="30" t="n">
        <v>0.00694444444444444</v>
      </c>
      <c r="I46" s="31" t="n">
        <v>0.0362303240740741</v>
      </c>
      <c r="J46" s="28" t="n">
        <v>1</v>
      </c>
      <c r="K46" s="28" t="n">
        <v>1</v>
      </c>
      <c r="L46" s="28" t="n">
        <v>1</v>
      </c>
      <c r="M46" s="28" t="n">
        <v>3</v>
      </c>
      <c r="N46" s="28" t="n">
        <f aca="false">L46+K46+J46+M46</f>
        <v>6</v>
      </c>
      <c r="O46" s="31" t="n">
        <f aca="false">N46*0.000694444444444444+I46</f>
        <v>0.0403969907407407</v>
      </c>
      <c r="P46" s="31" t="n">
        <f aca="false">O46-O$10</f>
        <v>0.00413888888888889</v>
      </c>
      <c r="Q46" s="31"/>
      <c r="R46" s="32"/>
      <c r="T46" s="24"/>
      <c r="U46" s="25"/>
      <c r="V46" s="26"/>
    </row>
    <row r="47" customFormat="false" ht="11.1" hidden="false" customHeight="true" outlineLevel="0" collapsed="false">
      <c r="A47" s="27" t="n">
        <v>38</v>
      </c>
      <c r="B47" s="28" t="n">
        <v>34</v>
      </c>
      <c r="C47" s="29" t="s">
        <v>86</v>
      </c>
      <c r="D47" s="28" t="n">
        <v>1990</v>
      </c>
      <c r="E47" s="28" t="s">
        <v>39</v>
      </c>
      <c r="F47" s="29" t="s">
        <v>87</v>
      </c>
      <c r="G47" s="30" t="n">
        <v>0.0740300925925926</v>
      </c>
      <c r="H47" s="30" t="n">
        <v>0.0350694444444444</v>
      </c>
      <c r="I47" s="31" t="n">
        <v>0.0355416666666667</v>
      </c>
      <c r="J47" s="28" t="n">
        <v>2</v>
      </c>
      <c r="K47" s="28" t="n">
        <v>2</v>
      </c>
      <c r="L47" s="28" t="n">
        <v>0</v>
      </c>
      <c r="M47" s="28" t="n">
        <v>3</v>
      </c>
      <c r="N47" s="28" t="n">
        <f aca="false">L47+K47+J47+M47</f>
        <v>7</v>
      </c>
      <c r="O47" s="31" t="n">
        <f aca="false">N47*0.000694444444444444+I47</f>
        <v>0.0404027777777778</v>
      </c>
      <c r="P47" s="31" t="n">
        <f aca="false">O47-O$10</f>
        <v>0.00414467592592593</v>
      </c>
      <c r="Q47" s="31"/>
      <c r="R47" s="32"/>
      <c r="T47" s="24"/>
      <c r="U47" s="25"/>
      <c r="V47" s="26"/>
    </row>
    <row r="48" customFormat="false" ht="11.1" hidden="false" customHeight="true" outlineLevel="0" collapsed="false">
      <c r="A48" s="27" t="n">
        <v>39</v>
      </c>
      <c r="B48" s="28" t="n">
        <v>70</v>
      </c>
      <c r="C48" s="29" t="s">
        <v>88</v>
      </c>
      <c r="D48" s="28" t="n">
        <v>1990</v>
      </c>
      <c r="E48" s="28" t="s">
        <v>27</v>
      </c>
      <c r="F48" s="29" t="s">
        <v>89</v>
      </c>
      <c r="G48" s="30" t="n">
        <v>0.072681712962963</v>
      </c>
      <c r="H48" s="30" t="n">
        <v>0.0309027777777778</v>
      </c>
      <c r="I48" s="31" t="n">
        <v>0.0372465277777778</v>
      </c>
      <c r="J48" s="28" t="n">
        <v>1</v>
      </c>
      <c r="K48" s="28" t="n">
        <v>1</v>
      </c>
      <c r="L48" s="28" t="n">
        <v>2</v>
      </c>
      <c r="M48" s="28" t="n">
        <v>1</v>
      </c>
      <c r="N48" s="28" t="n">
        <f aca="false">L48+K48+J48+M48</f>
        <v>5</v>
      </c>
      <c r="O48" s="31" t="n">
        <f aca="false">N48*0.000694444444444444+I48</f>
        <v>0.04071875</v>
      </c>
      <c r="P48" s="31" t="n">
        <f aca="false">O48-O$10</f>
        <v>0.00446064814814815</v>
      </c>
      <c r="Q48" s="31"/>
      <c r="R48" s="32"/>
      <c r="T48" s="24"/>
      <c r="U48" s="25"/>
      <c r="V48" s="26"/>
    </row>
    <row r="49" customFormat="false" ht="11.1" hidden="false" customHeight="true" outlineLevel="0" collapsed="false">
      <c r="A49" s="27" t="n">
        <v>40</v>
      </c>
      <c r="B49" s="28" t="n">
        <v>68</v>
      </c>
      <c r="C49" s="29" t="s">
        <v>90</v>
      </c>
      <c r="D49" s="28" t="n">
        <v>1990</v>
      </c>
      <c r="E49" s="28" t="s">
        <v>39</v>
      </c>
      <c r="F49" s="29" t="s">
        <v>45</v>
      </c>
      <c r="G49" s="30" t="n">
        <v>0.0819259259259259</v>
      </c>
      <c r="H49" s="30" t="n">
        <v>0.0423611111111111</v>
      </c>
      <c r="I49" s="31" t="n">
        <v>0.0379791666666667</v>
      </c>
      <c r="J49" s="28" t="n">
        <v>0</v>
      </c>
      <c r="K49" s="28" t="n">
        <v>2</v>
      </c>
      <c r="L49" s="28" t="n">
        <v>1</v>
      </c>
      <c r="M49" s="28" t="n">
        <v>1</v>
      </c>
      <c r="N49" s="28" t="n">
        <f aca="false">L49+K49+J49+M49</f>
        <v>4</v>
      </c>
      <c r="O49" s="31" t="n">
        <f aca="false">N49*0.000694444444444444+I49</f>
        <v>0.0407569444444444</v>
      </c>
      <c r="P49" s="31" t="n">
        <f aca="false">O49-O$10</f>
        <v>0.00449884259259259</v>
      </c>
      <c r="Q49" s="31"/>
      <c r="R49" s="32"/>
      <c r="T49" s="24"/>
      <c r="U49" s="25"/>
      <c r="V49" s="26"/>
    </row>
    <row r="50" customFormat="false" ht="11.1" hidden="false" customHeight="true" outlineLevel="0" collapsed="false">
      <c r="A50" s="27" t="n">
        <v>41</v>
      </c>
      <c r="B50" s="28" t="n">
        <v>33</v>
      </c>
      <c r="C50" s="29" t="s">
        <v>91</v>
      </c>
      <c r="D50" s="28" t="n">
        <v>1991</v>
      </c>
      <c r="E50" s="28" t="s">
        <v>39</v>
      </c>
      <c r="F50" s="29" t="s">
        <v>28</v>
      </c>
      <c r="G50" s="30" t="n">
        <v>0.0455138888888889</v>
      </c>
      <c r="H50" s="30" t="n">
        <v>0.00520833333333333</v>
      </c>
      <c r="I50" s="31" t="n">
        <v>0.0359895833333333</v>
      </c>
      <c r="J50" s="28" t="n">
        <v>1</v>
      </c>
      <c r="K50" s="28" t="n">
        <v>2</v>
      </c>
      <c r="L50" s="28" t="n">
        <v>2</v>
      </c>
      <c r="M50" s="28" t="n">
        <v>2</v>
      </c>
      <c r="N50" s="28" t="n">
        <f aca="false">L50+K50+J50+M50</f>
        <v>7</v>
      </c>
      <c r="O50" s="31" t="n">
        <f aca="false">N50*0.000694444444444444+I50</f>
        <v>0.0408506944444444</v>
      </c>
      <c r="P50" s="31" t="n">
        <f aca="false">O50-O$10</f>
        <v>0.00459259259259259</v>
      </c>
      <c r="Q50" s="31"/>
      <c r="R50" s="32"/>
      <c r="T50" s="24"/>
      <c r="U50" s="25"/>
      <c r="V50" s="26"/>
    </row>
    <row r="51" customFormat="false" ht="11.1" hidden="false" customHeight="true" outlineLevel="0" collapsed="false">
      <c r="A51" s="27" t="n">
        <v>42</v>
      </c>
      <c r="B51" s="28" t="n">
        <v>9</v>
      </c>
      <c r="C51" s="29" t="s">
        <v>92</v>
      </c>
      <c r="D51" s="28" t="n">
        <v>1990</v>
      </c>
      <c r="E51" s="28" t="s">
        <v>39</v>
      </c>
      <c r="F51" s="29" t="s">
        <v>32</v>
      </c>
      <c r="G51" s="35" t="n">
        <v>0.0655405092592593</v>
      </c>
      <c r="H51" s="30" t="n">
        <v>0.0256944444444444</v>
      </c>
      <c r="I51" s="31" t="n">
        <v>0.0373923611111111</v>
      </c>
      <c r="J51" s="28" t="n">
        <v>1</v>
      </c>
      <c r="K51" s="28" t="n">
        <v>0</v>
      </c>
      <c r="L51" s="28" t="n">
        <v>2</v>
      </c>
      <c r="M51" s="28" t="n">
        <v>2</v>
      </c>
      <c r="N51" s="28" t="n">
        <f aca="false">L51+K51+J51+M51</f>
        <v>5</v>
      </c>
      <c r="O51" s="31" t="n">
        <f aca="false">N51*0.000694444444444444+I51</f>
        <v>0.0408645833333333</v>
      </c>
      <c r="P51" s="31" t="n">
        <f aca="false">O51-O$10</f>
        <v>0.00460648148148148</v>
      </c>
      <c r="Q51" s="31"/>
      <c r="R51" s="32"/>
      <c r="T51" s="24"/>
      <c r="U51" s="25"/>
      <c r="V51" s="26"/>
    </row>
    <row r="52" customFormat="false" ht="11.1" hidden="false" customHeight="true" outlineLevel="0" collapsed="false">
      <c r="A52" s="27" t="n">
        <v>43</v>
      </c>
      <c r="B52" s="28" t="n">
        <v>67</v>
      </c>
      <c r="C52" s="29" t="s">
        <v>93</v>
      </c>
      <c r="D52" s="28" t="n">
        <v>1990</v>
      </c>
      <c r="E52" s="28" t="s">
        <v>39</v>
      </c>
      <c r="F52" s="29" t="s">
        <v>94</v>
      </c>
      <c r="G52" s="30" t="n">
        <v>0.041625</v>
      </c>
      <c r="H52" s="30" t="n">
        <v>0.00208333333333333</v>
      </c>
      <c r="I52" s="31" t="n">
        <v>0.0381944444444444</v>
      </c>
      <c r="J52" s="28" t="n">
        <v>1</v>
      </c>
      <c r="K52" s="28" t="n">
        <v>2</v>
      </c>
      <c r="L52" s="28" t="n">
        <v>0</v>
      </c>
      <c r="M52" s="28" t="n">
        <v>1</v>
      </c>
      <c r="N52" s="28" t="n">
        <f aca="false">L52+K52+J52+M52</f>
        <v>4</v>
      </c>
      <c r="O52" s="31" t="n">
        <f aca="false">N52*0.000694444444444444+I52</f>
        <v>0.0409722222222222</v>
      </c>
      <c r="P52" s="31" t="n">
        <f aca="false">O52-O$10</f>
        <v>0.00471412037037037</v>
      </c>
      <c r="Q52" s="31"/>
      <c r="R52" s="32"/>
      <c r="T52" s="24"/>
      <c r="U52" s="25"/>
      <c r="V52" s="26"/>
    </row>
    <row r="53" customFormat="false" ht="11.1" hidden="false" customHeight="true" outlineLevel="0" collapsed="false">
      <c r="A53" s="27" t="n">
        <v>44</v>
      </c>
      <c r="B53" s="28" t="n">
        <v>4</v>
      </c>
      <c r="C53" s="29" t="s">
        <v>95</v>
      </c>
      <c r="D53" s="28" t="n">
        <v>1989</v>
      </c>
      <c r="E53" s="28" t="s">
        <v>27</v>
      </c>
      <c r="F53" s="29" t="s">
        <v>96</v>
      </c>
      <c r="G53" s="30" t="n">
        <v>0.0549340277777778</v>
      </c>
      <c r="H53" s="30" t="n">
        <v>0.0170138888888889</v>
      </c>
      <c r="I53" s="31" t="n">
        <v>0.0382951388888889</v>
      </c>
      <c r="J53" s="28" t="n">
        <v>1</v>
      </c>
      <c r="K53" s="28" t="n">
        <v>1</v>
      </c>
      <c r="L53" s="28" t="n">
        <v>1</v>
      </c>
      <c r="M53" s="28" t="n">
        <v>1</v>
      </c>
      <c r="N53" s="28" t="n">
        <f aca="false">L53+K53+J53+M53</f>
        <v>4</v>
      </c>
      <c r="O53" s="31" t="n">
        <f aca="false">N53*0.000694444444444444+I53</f>
        <v>0.0410729166666667</v>
      </c>
      <c r="P53" s="31" t="n">
        <f aca="false">O53-O$10</f>
        <v>0.00481481481481482</v>
      </c>
      <c r="Q53" s="31"/>
      <c r="R53" s="32"/>
      <c r="T53" s="24"/>
      <c r="U53" s="25"/>
      <c r="V53" s="26"/>
    </row>
    <row r="54" customFormat="false" ht="11.1" hidden="false" customHeight="true" outlineLevel="0" collapsed="false">
      <c r="A54" s="27" t="n">
        <v>45</v>
      </c>
      <c r="B54" s="28" t="n">
        <v>29</v>
      </c>
      <c r="C54" s="29" t="s">
        <v>97</v>
      </c>
      <c r="D54" s="28" t="n">
        <v>1989</v>
      </c>
      <c r="E54" s="28" t="s">
        <v>39</v>
      </c>
      <c r="F54" s="29" t="s">
        <v>98</v>
      </c>
      <c r="G54" s="30" t="n">
        <v>0.0517337962962963</v>
      </c>
      <c r="H54" s="30" t="n">
        <v>0.0111111111111111</v>
      </c>
      <c r="I54" s="31" t="n">
        <v>0.0383402777777778</v>
      </c>
      <c r="J54" s="28" t="n">
        <v>2</v>
      </c>
      <c r="K54" s="28" t="n">
        <v>2</v>
      </c>
      <c r="L54" s="28" t="n">
        <v>0</v>
      </c>
      <c r="M54" s="28" t="n">
        <v>0</v>
      </c>
      <c r="N54" s="28" t="n">
        <f aca="false">L54+K54+J54+M54</f>
        <v>4</v>
      </c>
      <c r="O54" s="31" t="n">
        <f aca="false">N54*0.000694444444444444+I54</f>
        <v>0.0411180555555556</v>
      </c>
      <c r="P54" s="31" t="n">
        <f aca="false">O54-O$10</f>
        <v>0.0048599537037037</v>
      </c>
      <c r="Q54" s="31"/>
      <c r="R54" s="32"/>
      <c r="T54" s="24"/>
      <c r="U54" s="25"/>
      <c r="V54" s="26"/>
    </row>
    <row r="55" customFormat="false" ht="11.1" hidden="false" customHeight="true" outlineLevel="0" collapsed="false">
      <c r="A55" s="27" t="n">
        <v>46</v>
      </c>
      <c r="B55" s="28" t="n">
        <v>42</v>
      </c>
      <c r="C55" s="29" t="s">
        <v>99</v>
      </c>
      <c r="D55" s="28" t="n">
        <v>1989</v>
      </c>
      <c r="E55" s="28" t="s">
        <v>27</v>
      </c>
      <c r="F55" s="29" t="s">
        <v>100</v>
      </c>
      <c r="G55" s="30" t="n">
        <v>0.0753252314814815</v>
      </c>
      <c r="H55" s="30" t="n">
        <v>0.0333333333333333</v>
      </c>
      <c r="I55" s="31" t="n">
        <v>0.0383981481481481</v>
      </c>
      <c r="J55" s="28" t="n">
        <v>0</v>
      </c>
      <c r="K55" s="28" t="n">
        <v>1</v>
      </c>
      <c r="L55" s="28" t="n">
        <v>3</v>
      </c>
      <c r="M55" s="28" t="n">
        <v>0</v>
      </c>
      <c r="N55" s="28" t="n">
        <f aca="false">L55+K55+J55+M55</f>
        <v>4</v>
      </c>
      <c r="O55" s="31" t="n">
        <f aca="false">N55*0.000694444444444444+I55</f>
        <v>0.0411759259259259</v>
      </c>
      <c r="P55" s="31" t="n">
        <f aca="false">O55-O$10</f>
        <v>0.00491782407407407</v>
      </c>
      <c r="Q55" s="31"/>
      <c r="R55" s="32"/>
      <c r="T55" s="24"/>
      <c r="U55" s="25"/>
      <c r="V55" s="26"/>
    </row>
    <row r="56" customFormat="false" ht="11.1" hidden="false" customHeight="true" outlineLevel="0" collapsed="false">
      <c r="A56" s="27" t="n">
        <v>47</v>
      </c>
      <c r="B56" s="28" t="n">
        <v>14</v>
      </c>
      <c r="C56" s="29" t="s">
        <v>101</v>
      </c>
      <c r="D56" s="28" t="n">
        <v>1989</v>
      </c>
      <c r="E56" s="28" t="s">
        <v>27</v>
      </c>
      <c r="F56" s="29" t="s">
        <v>32</v>
      </c>
      <c r="G56" s="30" t="n">
        <v>0.0489375</v>
      </c>
      <c r="H56" s="30" t="n">
        <v>0.009375</v>
      </c>
      <c r="I56" s="31" t="n">
        <v>0.0356701388888889</v>
      </c>
      <c r="J56" s="28" t="n">
        <v>1</v>
      </c>
      <c r="K56" s="28" t="n">
        <v>2</v>
      </c>
      <c r="L56" s="28" t="n">
        <v>1</v>
      </c>
      <c r="M56" s="28" t="n">
        <v>4</v>
      </c>
      <c r="N56" s="28" t="n">
        <f aca="false">L56+K56+J56+M56</f>
        <v>8</v>
      </c>
      <c r="O56" s="31" t="n">
        <f aca="false">N56*0.000694444444444444+I56</f>
        <v>0.0412256944444444</v>
      </c>
      <c r="P56" s="31" t="n">
        <f aca="false">O56-O$10</f>
        <v>0.00496759259259259</v>
      </c>
      <c r="Q56" s="31"/>
      <c r="R56" s="32"/>
      <c r="T56" s="24"/>
      <c r="U56" s="25"/>
      <c r="V56" s="26"/>
    </row>
    <row r="57" customFormat="false" ht="11.1" hidden="false" customHeight="true" outlineLevel="0" collapsed="false">
      <c r="A57" s="27" t="n">
        <v>48</v>
      </c>
      <c r="B57" s="28" t="n">
        <v>45</v>
      </c>
      <c r="C57" s="29" t="s">
        <v>102</v>
      </c>
      <c r="D57" s="28" t="n">
        <v>1989</v>
      </c>
      <c r="E57" s="28" t="s">
        <v>39</v>
      </c>
      <c r="F57" s="29" t="s">
        <v>28</v>
      </c>
      <c r="G57" s="30" t="n">
        <v>0.0464305555555556</v>
      </c>
      <c r="H57" s="30" t="n">
        <v>0.00555555555555555</v>
      </c>
      <c r="I57" s="31" t="n">
        <v>0.0357696759259259</v>
      </c>
      <c r="J57" s="28" t="n">
        <v>3</v>
      </c>
      <c r="K57" s="28" t="n">
        <v>1</v>
      </c>
      <c r="L57" s="28" t="n">
        <v>2</v>
      </c>
      <c r="M57" s="28" t="n">
        <v>2</v>
      </c>
      <c r="N57" s="28" t="n">
        <f aca="false">L57+K57+J57+M57</f>
        <v>8</v>
      </c>
      <c r="O57" s="31" t="n">
        <f aca="false">N57*0.000694444444444444+I57</f>
        <v>0.0413252314814815</v>
      </c>
      <c r="P57" s="31" t="n">
        <f aca="false">O57-O$10</f>
        <v>0.00506712962962963</v>
      </c>
      <c r="Q57" s="31"/>
      <c r="R57" s="32"/>
      <c r="T57" s="24"/>
      <c r="U57" s="25"/>
      <c r="V57" s="26"/>
    </row>
    <row r="58" customFormat="false" ht="11.1" hidden="false" customHeight="true" outlineLevel="0" collapsed="false">
      <c r="A58" s="27" t="n">
        <v>49</v>
      </c>
      <c r="B58" s="28" t="n">
        <v>54</v>
      </c>
      <c r="C58" s="29" t="s">
        <v>103</v>
      </c>
      <c r="D58" s="28" t="n">
        <v>1990</v>
      </c>
      <c r="E58" s="28" t="s">
        <v>39</v>
      </c>
      <c r="F58" s="29" t="s">
        <v>104</v>
      </c>
      <c r="G58" s="30" t="n">
        <v>0.0613263888888889</v>
      </c>
      <c r="H58" s="30" t="n">
        <v>0.0208333333333333</v>
      </c>
      <c r="I58" s="31" t="n">
        <v>0.0378611111111111</v>
      </c>
      <c r="J58" s="28" t="n">
        <v>3</v>
      </c>
      <c r="K58" s="28" t="n">
        <v>1</v>
      </c>
      <c r="L58" s="28" t="n">
        <v>1</v>
      </c>
      <c r="M58" s="28" t="n">
        <v>0</v>
      </c>
      <c r="N58" s="28" t="n">
        <f aca="false">L58+K58+J58+M58</f>
        <v>5</v>
      </c>
      <c r="O58" s="31" t="n">
        <f aca="false">N58*0.000694444444444444+I58</f>
        <v>0.0413333333333333</v>
      </c>
      <c r="P58" s="31" t="n">
        <f aca="false">O58-O$10</f>
        <v>0.00507523148148148</v>
      </c>
      <c r="Q58" s="31"/>
      <c r="R58" s="32"/>
      <c r="T58" s="24"/>
      <c r="U58" s="25"/>
      <c r="V58" s="26"/>
    </row>
    <row r="59" customFormat="false" ht="11.1" hidden="false" customHeight="true" outlineLevel="0" collapsed="false">
      <c r="A59" s="27" t="n">
        <v>50</v>
      </c>
      <c r="B59" s="28" t="n">
        <v>1</v>
      </c>
      <c r="C59" s="29" t="s">
        <v>105</v>
      </c>
      <c r="D59" s="28" t="n">
        <v>1989</v>
      </c>
      <c r="E59" s="28" t="s">
        <v>27</v>
      </c>
      <c r="F59" s="29" t="s">
        <v>36</v>
      </c>
      <c r="G59" s="30" t="n">
        <v>0.0454965277777778</v>
      </c>
      <c r="H59" s="30" t="n">
        <v>0.00729166666666666</v>
      </c>
      <c r="I59" s="31" t="n">
        <v>0.0364965277777778</v>
      </c>
      <c r="J59" s="28" t="n">
        <v>0</v>
      </c>
      <c r="K59" s="28" t="n">
        <v>2</v>
      </c>
      <c r="L59" s="28" t="n">
        <v>3</v>
      </c>
      <c r="M59" s="28" t="n">
        <v>2</v>
      </c>
      <c r="N59" s="28" t="n">
        <f aca="false">L59+K59+J59+M59</f>
        <v>7</v>
      </c>
      <c r="O59" s="31" t="n">
        <f aca="false">N59*0.000694444444444444+I59</f>
        <v>0.0413576388888889</v>
      </c>
      <c r="P59" s="31" t="n">
        <f aca="false">O59-O$10</f>
        <v>0.00509953703703704</v>
      </c>
      <c r="Q59" s="31"/>
      <c r="R59" s="32"/>
      <c r="T59" s="24"/>
      <c r="U59" s="25"/>
      <c r="V59" s="26"/>
    </row>
    <row r="60" customFormat="false" ht="11.1" hidden="false" customHeight="true" outlineLevel="0" collapsed="false">
      <c r="A60" s="27" t="n">
        <v>51</v>
      </c>
      <c r="B60" s="28" t="n">
        <v>39</v>
      </c>
      <c r="C60" s="29" t="s">
        <v>106</v>
      </c>
      <c r="D60" s="28" t="n">
        <v>1990</v>
      </c>
      <c r="E60" s="28" t="s">
        <v>39</v>
      </c>
      <c r="F60" s="29" t="s">
        <v>45</v>
      </c>
      <c r="G60" s="30" t="n">
        <v>0.0539837962962963</v>
      </c>
      <c r="H60" s="30" t="n">
        <v>0.0128472222222222</v>
      </c>
      <c r="I60" s="31" t="n">
        <v>0.0386400462962963</v>
      </c>
      <c r="J60" s="28" t="n">
        <v>2</v>
      </c>
      <c r="K60" s="28" t="n">
        <v>0</v>
      </c>
      <c r="L60" s="28" t="n">
        <v>1</v>
      </c>
      <c r="M60" s="28" t="n">
        <v>1</v>
      </c>
      <c r="N60" s="28" t="n">
        <f aca="false">L60+K60+J60+M60</f>
        <v>4</v>
      </c>
      <c r="O60" s="31" t="n">
        <f aca="false">N60*0.000694444444444444+I60</f>
        <v>0.0414178240740741</v>
      </c>
      <c r="P60" s="31" t="n">
        <f aca="false">O60-O$10</f>
        <v>0.00515972222222222</v>
      </c>
      <c r="Q60" s="31"/>
      <c r="R60" s="36"/>
      <c r="T60" s="24"/>
      <c r="U60" s="25"/>
      <c r="V60" s="26"/>
    </row>
    <row r="61" customFormat="false" ht="11.1" hidden="false" customHeight="true" outlineLevel="0" collapsed="false">
      <c r="A61" s="27" t="n">
        <v>52</v>
      </c>
      <c r="B61" s="28" t="n">
        <v>24</v>
      </c>
      <c r="C61" s="29" t="s">
        <v>107</v>
      </c>
      <c r="D61" s="28" t="n">
        <v>1989</v>
      </c>
      <c r="E61" s="28" t="s">
        <v>39</v>
      </c>
      <c r="F61" s="29" t="s">
        <v>108</v>
      </c>
      <c r="G61" s="30" t="n">
        <v>0.0682256944444444</v>
      </c>
      <c r="H61" s="30" t="n">
        <v>0.0284722222222222</v>
      </c>
      <c r="I61" s="31" t="n">
        <v>0.0381041666666667</v>
      </c>
      <c r="J61" s="28" t="n">
        <v>1</v>
      </c>
      <c r="K61" s="28" t="n">
        <v>2</v>
      </c>
      <c r="L61" s="28" t="n">
        <v>0</v>
      </c>
      <c r="M61" s="28" t="n">
        <v>2</v>
      </c>
      <c r="N61" s="28" t="n">
        <f aca="false">L61+K61+J61+M61</f>
        <v>5</v>
      </c>
      <c r="O61" s="31" t="n">
        <f aca="false">N61*0.000694444444444444+I61</f>
        <v>0.0415763888888889</v>
      </c>
      <c r="P61" s="31" t="n">
        <f aca="false">O61-O$10</f>
        <v>0.00531828703703704</v>
      </c>
      <c r="Q61" s="31"/>
      <c r="R61" s="36"/>
      <c r="T61" s="24"/>
      <c r="U61" s="25"/>
      <c r="V61" s="26"/>
    </row>
    <row r="62" customFormat="false" ht="11.1" hidden="false" customHeight="true" outlineLevel="0" collapsed="false">
      <c r="A62" s="27" t="n">
        <v>53</v>
      </c>
      <c r="B62" s="28" t="n">
        <v>22</v>
      </c>
      <c r="C62" s="29" t="s">
        <v>109</v>
      </c>
      <c r="D62" s="28" t="n">
        <v>1990</v>
      </c>
      <c r="E62" s="28" t="s">
        <v>27</v>
      </c>
      <c r="F62" s="29" t="s">
        <v>80</v>
      </c>
      <c r="G62" s="30" t="n">
        <v>0.08021875</v>
      </c>
      <c r="H62" s="30" t="n">
        <v>0.040625</v>
      </c>
      <c r="I62" s="31" t="n">
        <v>0.0375636574074074</v>
      </c>
      <c r="J62" s="28" t="n">
        <v>2</v>
      </c>
      <c r="K62" s="28" t="n">
        <v>0</v>
      </c>
      <c r="L62" s="28" t="n">
        <v>2</v>
      </c>
      <c r="M62" s="28" t="n">
        <v>2</v>
      </c>
      <c r="N62" s="28" t="n">
        <f aca="false">L62+K62+J62+M62</f>
        <v>6</v>
      </c>
      <c r="O62" s="31" t="n">
        <f aca="false">N62*0.000694444444444444+I62</f>
        <v>0.0417303240740741</v>
      </c>
      <c r="P62" s="31" t="n">
        <f aca="false">O62-O$10</f>
        <v>0.00547222222222222</v>
      </c>
      <c r="Q62" s="31"/>
      <c r="R62" s="36"/>
      <c r="T62" s="24"/>
      <c r="U62" s="25"/>
      <c r="V62" s="26"/>
    </row>
    <row r="63" customFormat="false" ht="11.1" hidden="false" customHeight="true" outlineLevel="0" collapsed="false">
      <c r="A63" s="27" t="n">
        <v>54</v>
      </c>
      <c r="B63" s="28" t="n">
        <v>21</v>
      </c>
      <c r="C63" s="29" t="s">
        <v>110</v>
      </c>
      <c r="D63" s="28" t="n">
        <v>1991</v>
      </c>
      <c r="E63" s="28" t="s">
        <v>39</v>
      </c>
      <c r="F63" s="29" t="s">
        <v>28</v>
      </c>
      <c r="G63" s="30" t="n">
        <v>0.0405891203703704</v>
      </c>
      <c r="H63" s="30" t="n">
        <v>0.00104166666666667</v>
      </c>
      <c r="I63" s="31" t="n">
        <v>0.0389641203703704</v>
      </c>
      <c r="J63" s="28" t="n">
        <v>0</v>
      </c>
      <c r="K63" s="28" t="n">
        <v>1</v>
      </c>
      <c r="L63" s="28" t="n">
        <v>1</v>
      </c>
      <c r="M63" s="28" t="n">
        <v>2</v>
      </c>
      <c r="N63" s="28" t="n">
        <f aca="false">L63+K63+J63+M63</f>
        <v>4</v>
      </c>
      <c r="O63" s="31" t="n">
        <f aca="false">N63*0.000694444444444444+I63</f>
        <v>0.0417418981481481</v>
      </c>
      <c r="P63" s="31" t="n">
        <f aca="false">O63-O$10</f>
        <v>0.0054837962962963</v>
      </c>
      <c r="Q63" s="31"/>
      <c r="R63" s="36"/>
      <c r="T63" s="24"/>
      <c r="U63" s="25"/>
      <c r="V63" s="26"/>
    </row>
    <row r="64" customFormat="false" ht="11.1" hidden="false" customHeight="true" outlineLevel="0" collapsed="false">
      <c r="A64" s="27" t="n">
        <v>55</v>
      </c>
      <c r="B64" s="28" t="n">
        <v>62</v>
      </c>
      <c r="C64" s="29" t="s">
        <v>111</v>
      </c>
      <c r="D64" s="28" t="n">
        <v>1989</v>
      </c>
      <c r="E64" s="28" t="s">
        <v>27</v>
      </c>
      <c r="F64" s="29" t="s">
        <v>96</v>
      </c>
      <c r="G64" s="30" t="n">
        <v>0.0481145833333333</v>
      </c>
      <c r="H64" s="30" t="n">
        <v>0.00659722222222222</v>
      </c>
      <c r="I64" s="31" t="n">
        <v>0.0362430555555556</v>
      </c>
      <c r="J64" s="28" t="n">
        <v>4</v>
      </c>
      <c r="K64" s="28" t="n">
        <v>1</v>
      </c>
      <c r="L64" s="28" t="n">
        <v>1</v>
      </c>
      <c r="M64" s="28" t="n">
        <v>2</v>
      </c>
      <c r="N64" s="28" t="n">
        <f aca="false">L64+K64+J64+M64</f>
        <v>8</v>
      </c>
      <c r="O64" s="31" t="n">
        <f aca="false">N64*0.000694444444444444+I64</f>
        <v>0.0417986111111111</v>
      </c>
      <c r="P64" s="31" t="n">
        <f aca="false">O64-O$10</f>
        <v>0.00554050925925926</v>
      </c>
      <c r="Q64" s="31"/>
      <c r="R64" s="36"/>
      <c r="T64" s="24"/>
      <c r="U64" s="25"/>
      <c r="V64" s="26"/>
    </row>
    <row r="65" customFormat="false" ht="11.1" hidden="false" customHeight="true" outlineLevel="0" collapsed="false">
      <c r="A65" s="27" t="n">
        <v>56</v>
      </c>
      <c r="B65" s="28" t="n">
        <v>75</v>
      </c>
      <c r="C65" s="29" t="s">
        <v>112</v>
      </c>
      <c r="D65" s="28" t="n">
        <v>1990</v>
      </c>
      <c r="E65" s="28" t="s">
        <v>39</v>
      </c>
      <c r="F65" s="29" t="s">
        <v>113</v>
      </c>
      <c r="G65" s="30" t="n">
        <v>0.0571585648148148</v>
      </c>
      <c r="H65" s="30" t="n">
        <v>0.0159722222222222</v>
      </c>
      <c r="I65" s="31" t="n">
        <v>0.0370532407407407</v>
      </c>
      <c r="J65" s="28" t="n">
        <v>2</v>
      </c>
      <c r="K65" s="28" t="n">
        <v>1</v>
      </c>
      <c r="L65" s="28" t="n">
        <v>1</v>
      </c>
      <c r="M65" s="28" t="n">
        <v>3</v>
      </c>
      <c r="N65" s="28" t="n">
        <f aca="false">L65+K65+J65+M65</f>
        <v>7</v>
      </c>
      <c r="O65" s="31" t="n">
        <f aca="false">N65*0.000694444444444444+I65</f>
        <v>0.0419143518518519</v>
      </c>
      <c r="P65" s="31" t="n">
        <f aca="false">O65-O$10</f>
        <v>0.00565625</v>
      </c>
      <c r="Q65" s="31"/>
      <c r="R65" s="34"/>
      <c r="T65" s="24"/>
      <c r="U65" s="25"/>
      <c r="V65" s="26"/>
    </row>
    <row r="66" customFormat="false" ht="11.1" hidden="false" customHeight="true" outlineLevel="0" collapsed="false">
      <c r="A66" s="27" t="n">
        <v>57</v>
      </c>
      <c r="B66" s="28" t="n">
        <v>72</v>
      </c>
      <c r="C66" s="29" t="s">
        <v>114</v>
      </c>
      <c r="D66" s="28" t="n">
        <v>1990</v>
      </c>
      <c r="E66" s="28" t="s">
        <v>44</v>
      </c>
      <c r="F66" s="29" t="s">
        <v>45</v>
      </c>
      <c r="G66" s="30" t="n">
        <v>0.0699664351851852</v>
      </c>
      <c r="H66" s="30" t="n">
        <v>0.0295138888888889</v>
      </c>
      <c r="I66" s="31" t="n">
        <v>0.0384548611111111</v>
      </c>
      <c r="J66" s="28" t="n">
        <v>1</v>
      </c>
      <c r="K66" s="28" t="n">
        <v>2</v>
      </c>
      <c r="L66" s="28" t="n">
        <v>0</v>
      </c>
      <c r="M66" s="28" t="n">
        <v>2</v>
      </c>
      <c r="N66" s="28" t="n">
        <f aca="false">L66+K66+J66+M66</f>
        <v>5</v>
      </c>
      <c r="O66" s="31" t="n">
        <f aca="false">N66*0.000694444444444444+I66</f>
        <v>0.0419270833333333</v>
      </c>
      <c r="P66" s="31" t="n">
        <f aca="false">O66-O$10</f>
        <v>0.00566898148148148</v>
      </c>
      <c r="Q66" s="31"/>
      <c r="R66" s="34"/>
      <c r="T66" s="24"/>
      <c r="U66" s="25"/>
      <c r="V66" s="26"/>
    </row>
    <row r="67" customFormat="false" ht="11.1" hidden="false" customHeight="true" outlineLevel="0" collapsed="false">
      <c r="A67" s="27" t="n">
        <v>58</v>
      </c>
      <c r="B67" s="28" t="n">
        <v>12</v>
      </c>
      <c r="C67" s="29" t="s">
        <v>115</v>
      </c>
      <c r="D67" s="28" t="n">
        <v>1990</v>
      </c>
      <c r="E67" s="28" t="s">
        <v>39</v>
      </c>
      <c r="F67" s="29" t="s">
        <v>36</v>
      </c>
      <c r="G67" s="30" t="n">
        <v>0.0414305555555556</v>
      </c>
      <c r="H67" s="30" t="n">
        <v>0.00277777777777778</v>
      </c>
      <c r="I67" s="31" t="n">
        <v>0.0399791666666667</v>
      </c>
      <c r="J67" s="28" t="n">
        <v>0</v>
      </c>
      <c r="K67" s="28" t="n">
        <v>1</v>
      </c>
      <c r="L67" s="28" t="n">
        <v>1</v>
      </c>
      <c r="M67" s="28" t="n">
        <v>1</v>
      </c>
      <c r="N67" s="28" t="n">
        <f aca="false">L67+K67+J67+M67</f>
        <v>3</v>
      </c>
      <c r="O67" s="31" t="n">
        <f aca="false">N67*0.000694444444444444+I67</f>
        <v>0.0420625</v>
      </c>
      <c r="P67" s="31" t="n">
        <f aca="false">O67-O$10</f>
        <v>0.00580439814814815</v>
      </c>
      <c r="Q67" s="31"/>
      <c r="R67" s="34"/>
      <c r="T67" s="24"/>
      <c r="U67" s="25"/>
      <c r="V67" s="26"/>
    </row>
    <row r="68" customFormat="false" ht="11.1" hidden="false" customHeight="true" outlineLevel="0" collapsed="false">
      <c r="A68" s="27" t="n">
        <v>59</v>
      </c>
      <c r="B68" s="28" t="n">
        <v>5</v>
      </c>
      <c r="C68" s="29" t="s">
        <v>116</v>
      </c>
      <c r="D68" s="28" t="n">
        <v>1990</v>
      </c>
      <c r="E68" s="28" t="s">
        <v>39</v>
      </c>
      <c r="F68" s="29" t="s">
        <v>65</v>
      </c>
      <c r="G68" s="30" t="n">
        <v>0.0592106481481481</v>
      </c>
      <c r="H68" s="30" t="n">
        <v>0.0211805555555555</v>
      </c>
      <c r="I68" s="31" t="n">
        <v>0.0373125</v>
      </c>
      <c r="J68" s="28" t="n">
        <v>1</v>
      </c>
      <c r="K68" s="28" t="n">
        <v>1</v>
      </c>
      <c r="L68" s="28" t="n">
        <v>1</v>
      </c>
      <c r="M68" s="28" t="n">
        <v>4</v>
      </c>
      <c r="N68" s="28" t="n">
        <f aca="false">L68+K68+J68+M68</f>
        <v>7</v>
      </c>
      <c r="O68" s="31" t="n">
        <f aca="false">N68*0.000694444444444444+I68</f>
        <v>0.0421736111111111</v>
      </c>
      <c r="P68" s="31" t="n">
        <f aca="false">O68-O$10</f>
        <v>0.00591550925925926</v>
      </c>
      <c r="Q68" s="31"/>
      <c r="R68" s="34"/>
      <c r="T68" s="24"/>
      <c r="U68" s="25"/>
      <c r="V68" s="26"/>
    </row>
    <row r="69" customFormat="false" ht="11.1" hidden="false" customHeight="true" outlineLevel="0" collapsed="false">
      <c r="A69" s="27" t="n">
        <v>60</v>
      </c>
      <c r="B69" s="28" t="n">
        <v>13</v>
      </c>
      <c r="C69" s="29" t="s">
        <v>117</v>
      </c>
      <c r="D69" s="28" t="n">
        <v>1990</v>
      </c>
      <c r="E69" s="28" t="s">
        <v>44</v>
      </c>
      <c r="F69" s="29" t="s">
        <v>118</v>
      </c>
      <c r="G69" s="30" t="n">
        <v>0.057462962962963</v>
      </c>
      <c r="H69" s="30" t="n">
        <v>0.0180555555555555</v>
      </c>
      <c r="I69" s="31" t="n">
        <v>0.0387534722222222</v>
      </c>
      <c r="J69" s="28" t="n">
        <v>1</v>
      </c>
      <c r="K69" s="28" t="n">
        <v>1</v>
      </c>
      <c r="L69" s="28" t="n">
        <v>1</v>
      </c>
      <c r="M69" s="28" t="n">
        <v>2</v>
      </c>
      <c r="N69" s="28" t="n">
        <f aca="false">L69+K69+J69+M69</f>
        <v>5</v>
      </c>
      <c r="O69" s="31" t="n">
        <f aca="false">N69*0.000694444444444444+I69</f>
        <v>0.0422256944444445</v>
      </c>
      <c r="P69" s="31" t="n">
        <f aca="false">O69-O$10</f>
        <v>0.00596759259259259</v>
      </c>
      <c r="Q69" s="31"/>
      <c r="R69" s="32"/>
      <c r="T69" s="24"/>
    </row>
    <row r="70" customFormat="false" ht="11.1" hidden="false" customHeight="true" outlineLevel="0" collapsed="false">
      <c r="A70" s="27" t="n">
        <v>61</v>
      </c>
      <c r="B70" s="28" t="n">
        <v>77</v>
      </c>
      <c r="C70" s="29" t="s">
        <v>119</v>
      </c>
      <c r="D70" s="28" t="n">
        <v>1990</v>
      </c>
      <c r="E70" s="28" t="s">
        <v>39</v>
      </c>
      <c r="F70" s="29" t="s">
        <v>67</v>
      </c>
      <c r="G70" s="30" t="n">
        <v>0.0742534722222222</v>
      </c>
      <c r="H70" s="30" t="n">
        <v>0.0340277777777778</v>
      </c>
      <c r="I70" s="31" t="n">
        <v>0.0370243055555556</v>
      </c>
      <c r="J70" s="28" t="n">
        <v>2</v>
      </c>
      <c r="K70" s="28" t="n">
        <v>4</v>
      </c>
      <c r="L70" s="28" t="n">
        <v>1</v>
      </c>
      <c r="M70" s="28" t="n">
        <v>1</v>
      </c>
      <c r="N70" s="28" t="n">
        <f aca="false">L70+K70+J70+M70</f>
        <v>8</v>
      </c>
      <c r="O70" s="31" t="n">
        <f aca="false">N70*0.000694444444444444+I70</f>
        <v>0.0425798611111111</v>
      </c>
      <c r="P70" s="31" t="n">
        <f aca="false">O70-O$10</f>
        <v>0.00632175925925926</v>
      </c>
      <c r="Q70" s="31"/>
      <c r="R70" s="32"/>
      <c r="T70" s="24"/>
      <c r="U70" s="25"/>
      <c r="V70" s="26"/>
    </row>
    <row r="71" customFormat="false" ht="11.1" hidden="false" customHeight="true" outlineLevel="0" collapsed="false">
      <c r="A71" s="27" t="n">
        <v>62</v>
      </c>
      <c r="B71" s="28" t="n">
        <v>76</v>
      </c>
      <c r="C71" s="29" t="s">
        <v>120</v>
      </c>
      <c r="D71" s="28" t="n">
        <v>1989</v>
      </c>
      <c r="E71" s="28" t="s">
        <v>27</v>
      </c>
      <c r="F71" s="29" t="s">
        <v>62</v>
      </c>
      <c r="G71" s="30" t="n">
        <v>0.0700150462962963</v>
      </c>
      <c r="H71" s="30" t="n">
        <v>0.0274305555555555</v>
      </c>
      <c r="I71" s="31" t="n">
        <v>0.0391145833333333</v>
      </c>
      <c r="J71" s="28" t="n">
        <v>0</v>
      </c>
      <c r="K71" s="28" t="n">
        <v>1</v>
      </c>
      <c r="L71" s="28" t="n">
        <v>2</v>
      </c>
      <c r="M71" s="28" t="n">
        <v>2</v>
      </c>
      <c r="N71" s="28" t="n">
        <f aca="false">L71+K71+J71+M71</f>
        <v>5</v>
      </c>
      <c r="O71" s="31" t="n">
        <f aca="false">N71*0.000694444444444444+I71</f>
        <v>0.0425868055555556</v>
      </c>
      <c r="P71" s="31" t="n">
        <f aca="false">O71-O$10</f>
        <v>0.0063287037037037</v>
      </c>
      <c r="Q71" s="31"/>
      <c r="R71" s="32"/>
      <c r="T71" s="24"/>
      <c r="U71" s="25"/>
      <c r="V71" s="26"/>
    </row>
    <row r="72" customFormat="false" ht="11.1" hidden="false" customHeight="true" outlineLevel="0" collapsed="false">
      <c r="A72" s="27" t="n">
        <v>63</v>
      </c>
      <c r="B72" s="28" t="n">
        <v>64</v>
      </c>
      <c r="C72" s="29" t="s">
        <v>121</v>
      </c>
      <c r="D72" s="28" t="n">
        <v>1989</v>
      </c>
      <c r="E72" s="28" t="s">
        <v>39</v>
      </c>
      <c r="F72" s="29" t="s">
        <v>36</v>
      </c>
      <c r="G72" s="30" t="n">
        <v>0.0440092592592593</v>
      </c>
      <c r="H72" s="30" t="n">
        <v>0.00381944444444444</v>
      </c>
      <c r="I72" s="31" t="n">
        <v>0.0384328703703704</v>
      </c>
      <c r="J72" s="28" t="n">
        <v>1</v>
      </c>
      <c r="K72" s="28" t="n">
        <v>1</v>
      </c>
      <c r="L72" s="28" t="n">
        <v>3</v>
      </c>
      <c r="M72" s="28" t="n">
        <v>1</v>
      </c>
      <c r="N72" s="28" t="n">
        <f aca="false">L72+K72+J72+M72</f>
        <v>6</v>
      </c>
      <c r="O72" s="31" t="n">
        <f aca="false">N72*0.000694444444444444+I72</f>
        <v>0.042599537037037</v>
      </c>
      <c r="P72" s="31" t="n">
        <f aca="false">O72-O$10</f>
        <v>0.00634143518518519</v>
      </c>
      <c r="Q72" s="31"/>
      <c r="R72" s="32"/>
      <c r="T72" s="24"/>
      <c r="U72" s="25"/>
      <c r="V72" s="26"/>
    </row>
    <row r="73" customFormat="false" ht="11.1" hidden="false" customHeight="true" outlineLevel="0" collapsed="false">
      <c r="A73" s="27" t="n">
        <v>64</v>
      </c>
      <c r="B73" s="28" t="n">
        <v>38</v>
      </c>
      <c r="C73" s="29" t="s">
        <v>122</v>
      </c>
      <c r="D73" s="28" t="n">
        <v>1989</v>
      </c>
      <c r="E73" s="28" t="s">
        <v>39</v>
      </c>
      <c r="F73" s="29" t="s">
        <v>36</v>
      </c>
      <c r="G73" s="30" t="n">
        <v>0.0494456018518519</v>
      </c>
      <c r="H73" s="30" t="n">
        <v>0.00833333333333333</v>
      </c>
      <c r="I73" s="31" t="n">
        <v>0.0386157407407407</v>
      </c>
      <c r="J73" s="28" t="n">
        <v>1</v>
      </c>
      <c r="K73" s="28" t="n">
        <v>3</v>
      </c>
      <c r="L73" s="28" t="n">
        <v>1</v>
      </c>
      <c r="M73" s="28" t="n">
        <v>1</v>
      </c>
      <c r="N73" s="28" t="n">
        <f aca="false">L73+K73+J73+M73</f>
        <v>6</v>
      </c>
      <c r="O73" s="31" t="n">
        <f aca="false">N73*0.000694444444444444+I73</f>
        <v>0.0427824074074074</v>
      </c>
      <c r="P73" s="31" t="n">
        <f aca="false">O73-O$10</f>
        <v>0.00652430555555556</v>
      </c>
      <c r="Q73" s="31"/>
      <c r="R73" s="32"/>
      <c r="T73" s="24"/>
      <c r="U73" s="25"/>
      <c r="V73" s="26"/>
    </row>
    <row r="74" customFormat="false" ht="11.1" hidden="false" customHeight="true" outlineLevel="0" collapsed="false">
      <c r="A74" s="27" t="n">
        <v>65</v>
      </c>
      <c r="B74" s="28" t="n">
        <v>48</v>
      </c>
      <c r="C74" s="29" t="s">
        <v>123</v>
      </c>
      <c r="D74" s="28" t="n">
        <v>1990</v>
      </c>
      <c r="E74" s="28" t="s">
        <v>39</v>
      </c>
      <c r="F74" s="29" t="s">
        <v>34</v>
      </c>
      <c r="G74" s="30" t="n">
        <v>0.0454988425925926</v>
      </c>
      <c r="H74" s="30" t="n">
        <v>0.00798611111111111</v>
      </c>
      <c r="I74" s="31" t="n">
        <v>0.0386643518518519</v>
      </c>
      <c r="J74" s="28" t="n">
        <v>3</v>
      </c>
      <c r="K74" s="28" t="n">
        <v>1</v>
      </c>
      <c r="L74" s="28" t="n">
        <v>1</v>
      </c>
      <c r="M74" s="28" t="n">
        <v>1</v>
      </c>
      <c r="N74" s="28" t="n">
        <f aca="false">L74+K74+J74+M74</f>
        <v>6</v>
      </c>
      <c r="O74" s="31" t="n">
        <f aca="false">N74*0.000694444444444444+I74</f>
        <v>0.0428310185185185</v>
      </c>
      <c r="P74" s="31" t="n">
        <f aca="false">O74-O$10</f>
        <v>0.00657291666666667</v>
      </c>
      <c r="Q74" s="31"/>
      <c r="R74" s="32"/>
      <c r="T74" s="24"/>
      <c r="U74" s="25"/>
      <c r="V74" s="26"/>
    </row>
    <row r="75" customFormat="false" ht="11.1" hidden="false" customHeight="true" outlineLevel="0" collapsed="false">
      <c r="A75" s="27" t="n">
        <v>66</v>
      </c>
      <c r="B75" s="28" t="n">
        <v>49</v>
      </c>
      <c r="C75" s="29" t="s">
        <v>124</v>
      </c>
      <c r="D75" s="28" t="n">
        <v>1990</v>
      </c>
      <c r="E75" s="28" t="s">
        <v>39</v>
      </c>
      <c r="F75" s="29" t="s">
        <v>42</v>
      </c>
      <c r="G75" s="30" t="n">
        <v>0.0646574074074074</v>
      </c>
      <c r="H75" s="30" t="n">
        <v>0.025</v>
      </c>
      <c r="I75" s="31" t="n">
        <v>0.0376678240740741</v>
      </c>
      <c r="J75" s="28" t="n">
        <v>0</v>
      </c>
      <c r="K75" s="28" t="n">
        <v>3</v>
      </c>
      <c r="L75" s="28" t="n">
        <v>1</v>
      </c>
      <c r="M75" s="28" t="n">
        <v>4</v>
      </c>
      <c r="N75" s="28" t="n">
        <f aca="false">L75+K75+J75+M75</f>
        <v>8</v>
      </c>
      <c r="O75" s="31" t="n">
        <f aca="false">N75*0.000694444444444444+I75</f>
        <v>0.0432233796296296</v>
      </c>
      <c r="P75" s="31" t="n">
        <f aca="false">O75-O$10</f>
        <v>0.00696527777777778</v>
      </c>
      <c r="Q75" s="31"/>
      <c r="R75" s="32"/>
      <c r="T75" s="24"/>
      <c r="U75" s="25"/>
      <c r="V75" s="26"/>
    </row>
    <row r="76" customFormat="false" ht="11.1" hidden="false" customHeight="true" outlineLevel="0" collapsed="false">
      <c r="A76" s="27" t="n">
        <v>67</v>
      </c>
      <c r="B76" s="28" t="n">
        <v>11</v>
      </c>
      <c r="C76" s="29" t="s">
        <v>125</v>
      </c>
      <c r="D76" s="28" t="n">
        <v>1989</v>
      </c>
      <c r="E76" s="28" t="s">
        <v>39</v>
      </c>
      <c r="F76" s="29" t="s">
        <v>126</v>
      </c>
      <c r="G76" s="30" t="n">
        <v>0.0538703703703704</v>
      </c>
      <c r="H76" s="30" t="n">
        <v>0.0152777777777778</v>
      </c>
      <c r="I76" s="31" t="n">
        <v>0.0398668981481482</v>
      </c>
      <c r="J76" s="28" t="n">
        <v>0</v>
      </c>
      <c r="K76" s="28" t="n">
        <v>2</v>
      </c>
      <c r="L76" s="28" t="n">
        <v>1</v>
      </c>
      <c r="M76" s="28" t="n">
        <v>2</v>
      </c>
      <c r="N76" s="28" t="n">
        <f aca="false">L76+K76+J76+M76</f>
        <v>5</v>
      </c>
      <c r="O76" s="31" t="n">
        <f aca="false">N76*0.000694444444444444+I76</f>
        <v>0.0433391203703704</v>
      </c>
      <c r="P76" s="31" t="n">
        <f aca="false">O76-O$10</f>
        <v>0.00708101851851852</v>
      </c>
      <c r="Q76" s="31"/>
      <c r="R76" s="32"/>
      <c r="T76" s="24"/>
      <c r="U76" s="25"/>
      <c r="V76" s="26"/>
    </row>
    <row r="77" customFormat="false" ht="11.1" hidden="false" customHeight="true" outlineLevel="0" collapsed="false">
      <c r="A77" s="27" t="n">
        <v>68</v>
      </c>
      <c r="B77" s="28" t="n">
        <v>30</v>
      </c>
      <c r="C77" s="29" t="s">
        <v>127</v>
      </c>
      <c r="D77" s="28" t="n">
        <v>1989</v>
      </c>
      <c r="E77" s="28" t="s">
        <v>27</v>
      </c>
      <c r="F77" s="29" t="s">
        <v>62</v>
      </c>
      <c r="G77" s="30" t="n">
        <v>0.0622581018518519</v>
      </c>
      <c r="H77" s="30" t="n">
        <v>0.0229166666666666</v>
      </c>
      <c r="I77" s="31" t="n">
        <v>0.0365914351851852</v>
      </c>
      <c r="J77" s="28" t="n">
        <v>4</v>
      </c>
      <c r="K77" s="28" t="n">
        <v>4</v>
      </c>
      <c r="L77" s="28" t="n">
        <v>0</v>
      </c>
      <c r="M77" s="28" t="n">
        <v>2</v>
      </c>
      <c r="N77" s="28" t="n">
        <f aca="false">L77+K77+J77+M77</f>
        <v>10</v>
      </c>
      <c r="O77" s="31" t="n">
        <f aca="false">N77*0.000694444444444444+I77</f>
        <v>0.0435358796296296</v>
      </c>
      <c r="P77" s="31" t="n">
        <f aca="false">O77-O$10</f>
        <v>0.00727777777777778</v>
      </c>
      <c r="Q77" s="31"/>
      <c r="R77" s="32"/>
      <c r="T77" s="24"/>
      <c r="U77" s="25"/>
      <c r="V77" s="26"/>
    </row>
    <row r="78" customFormat="false" ht="11.1" hidden="false" customHeight="true" outlineLevel="0" collapsed="false">
      <c r="A78" s="27" t="n">
        <v>69</v>
      </c>
      <c r="B78" s="28" t="n">
        <v>50</v>
      </c>
      <c r="C78" s="29" t="s">
        <v>128</v>
      </c>
      <c r="D78" s="28" t="n">
        <v>1990</v>
      </c>
      <c r="E78" s="28" t="s">
        <v>44</v>
      </c>
      <c r="F78" s="29" t="s">
        <v>28</v>
      </c>
      <c r="G78" s="30" t="n">
        <v>0.0535636574074074</v>
      </c>
      <c r="H78" s="30" t="n">
        <v>0.0131944444444444</v>
      </c>
      <c r="I78" s="31" t="n">
        <v>0.0366215277777778</v>
      </c>
      <c r="J78" s="28" t="n">
        <v>3</v>
      </c>
      <c r="K78" s="28" t="n">
        <v>3</v>
      </c>
      <c r="L78" s="28" t="n">
        <v>2</v>
      </c>
      <c r="M78" s="28" t="n">
        <v>2</v>
      </c>
      <c r="N78" s="28" t="n">
        <f aca="false">L78+K78+J78+M78</f>
        <v>10</v>
      </c>
      <c r="O78" s="31" t="n">
        <f aca="false">N78*0.000694444444444444+I78</f>
        <v>0.0435659722222222</v>
      </c>
      <c r="P78" s="31" t="n">
        <f aca="false">O78-O$10</f>
        <v>0.00730787037037037</v>
      </c>
      <c r="Q78" s="31"/>
      <c r="R78" s="32"/>
      <c r="T78" s="24"/>
      <c r="U78" s="25"/>
      <c r="V78" s="26"/>
    </row>
    <row r="79" customFormat="false" ht="11.1" hidden="false" customHeight="true" outlineLevel="0" collapsed="false">
      <c r="A79" s="27" t="n">
        <v>70</v>
      </c>
      <c r="B79" s="28" t="n">
        <v>18</v>
      </c>
      <c r="C79" s="29" t="s">
        <v>129</v>
      </c>
      <c r="D79" s="28" t="n">
        <v>1990</v>
      </c>
      <c r="E79" s="28" t="s">
        <v>27</v>
      </c>
      <c r="F79" s="29" t="s">
        <v>71</v>
      </c>
      <c r="G79" s="30" t="n">
        <v>0.0526331018518519</v>
      </c>
      <c r="H79" s="30" t="n">
        <v>0.0138888888888889</v>
      </c>
      <c r="I79" s="31" t="n">
        <v>0.0373310185185185</v>
      </c>
      <c r="J79" s="28" t="n">
        <v>1</v>
      </c>
      <c r="K79" s="28" t="n">
        <v>2</v>
      </c>
      <c r="L79" s="28" t="n">
        <v>2</v>
      </c>
      <c r="M79" s="28" t="n">
        <v>4</v>
      </c>
      <c r="N79" s="28" t="n">
        <f aca="false">L79+K79+J79+M79</f>
        <v>9</v>
      </c>
      <c r="O79" s="31" t="n">
        <f aca="false">N79*0.000694444444444444+I79</f>
        <v>0.0435810185185185</v>
      </c>
      <c r="P79" s="31" t="n">
        <f aca="false">O79-O$10</f>
        <v>0.00732291666666667</v>
      </c>
      <c r="Q79" s="31"/>
      <c r="R79" s="32"/>
      <c r="T79" s="24"/>
      <c r="U79" s="25"/>
      <c r="V79" s="26"/>
    </row>
    <row r="80" customFormat="false" ht="11.1" hidden="false" customHeight="true" outlineLevel="0" collapsed="false">
      <c r="A80" s="27" t="n">
        <v>71</v>
      </c>
      <c r="B80" s="28" t="n">
        <v>16</v>
      </c>
      <c r="C80" s="29" t="s">
        <v>130</v>
      </c>
      <c r="D80" s="28" t="n">
        <v>1989</v>
      </c>
      <c r="E80" s="28" t="s">
        <v>44</v>
      </c>
      <c r="F80" s="29" t="s">
        <v>118</v>
      </c>
      <c r="G80" s="30" t="n">
        <v>0.0540243055555556</v>
      </c>
      <c r="H80" s="30" t="n">
        <v>0.0149305555555555</v>
      </c>
      <c r="I80" s="31" t="n">
        <v>0.0400740740740741</v>
      </c>
      <c r="J80" s="28" t="n">
        <v>2</v>
      </c>
      <c r="K80" s="28" t="n">
        <v>0</v>
      </c>
      <c r="L80" s="28" t="n">
        <v>2</v>
      </c>
      <c r="M80" s="28" t="n">
        <v>2</v>
      </c>
      <c r="N80" s="28" t="n">
        <f aca="false">L80+K80+J80+M80</f>
        <v>6</v>
      </c>
      <c r="O80" s="31" t="n">
        <f aca="false">N80*0.000694444444444444+I80</f>
        <v>0.0442407407407407</v>
      </c>
      <c r="P80" s="31" t="n">
        <f aca="false">O80-O$10</f>
        <v>0.00798263888888889</v>
      </c>
      <c r="Q80" s="31"/>
      <c r="R80" s="32"/>
      <c r="T80" s="24"/>
      <c r="U80" s="25"/>
      <c r="V80" s="26"/>
    </row>
    <row r="81" customFormat="false" ht="11.1" hidden="false" customHeight="true" outlineLevel="0" collapsed="false">
      <c r="A81" s="27" t="n">
        <v>72</v>
      </c>
      <c r="B81" s="28" t="n">
        <v>58</v>
      </c>
      <c r="C81" s="29" t="s">
        <v>131</v>
      </c>
      <c r="D81" s="28" t="n">
        <v>1990</v>
      </c>
      <c r="E81" s="28" t="s">
        <v>39</v>
      </c>
      <c r="F81" s="29" t="s">
        <v>132</v>
      </c>
      <c r="G81" s="30" t="n">
        <v>0.0753981481481481</v>
      </c>
      <c r="H81" s="30" t="n">
        <v>0.0347222222222222</v>
      </c>
      <c r="I81" s="31" t="n">
        <v>0.0369166666666667</v>
      </c>
      <c r="J81" s="28" t="n">
        <v>1</v>
      </c>
      <c r="K81" s="28" t="n">
        <v>5</v>
      </c>
      <c r="L81" s="28" t="n">
        <v>1</v>
      </c>
      <c r="M81" s="28" t="n">
        <v>5</v>
      </c>
      <c r="N81" s="28" t="n">
        <f aca="false">L81+K81+J81+M81</f>
        <v>12</v>
      </c>
      <c r="O81" s="31" t="n">
        <f aca="false">N81*0.000694444444444444+I81</f>
        <v>0.04525</v>
      </c>
      <c r="P81" s="31" t="n">
        <f aca="false">O81-O$10</f>
        <v>0.00899189814814815</v>
      </c>
      <c r="Q81" s="31"/>
      <c r="R81" s="32"/>
      <c r="T81" s="24"/>
      <c r="U81" s="25"/>
      <c r="V81" s="26"/>
    </row>
    <row r="82" customFormat="false" ht="11.1" hidden="false" customHeight="true" outlineLevel="0" collapsed="false">
      <c r="A82" s="27" t="n">
        <v>73</v>
      </c>
      <c r="B82" s="28" t="n">
        <v>65</v>
      </c>
      <c r="C82" s="29" t="s">
        <v>133</v>
      </c>
      <c r="D82" s="28" t="n">
        <v>1990</v>
      </c>
      <c r="E82" s="28" t="s">
        <v>39</v>
      </c>
      <c r="F82" s="29" t="s">
        <v>28</v>
      </c>
      <c r="G82" s="30" t="n">
        <v>0.0485358796296296</v>
      </c>
      <c r="H82" s="30" t="n">
        <v>0.00763888888888889</v>
      </c>
      <c r="I82" s="31" t="n">
        <v>0.0389814814814815</v>
      </c>
      <c r="J82" s="28" t="n">
        <v>2</v>
      </c>
      <c r="K82" s="28" t="n">
        <v>3</v>
      </c>
      <c r="L82" s="28" t="n">
        <v>4</v>
      </c>
      <c r="M82" s="28" t="n">
        <v>1</v>
      </c>
      <c r="N82" s="28" t="n">
        <f aca="false">L82+K82+J82+M82</f>
        <v>10</v>
      </c>
      <c r="O82" s="31" t="n">
        <f aca="false">N82*0.000694444444444444+I82</f>
        <v>0.0459259259259259</v>
      </c>
      <c r="P82" s="31" t="n">
        <f aca="false">O82-O$10</f>
        <v>0.00966782407407407</v>
      </c>
      <c r="Q82" s="31"/>
      <c r="R82" s="32"/>
      <c r="T82" s="24"/>
      <c r="U82" s="25"/>
      <c r="V82" s="26"/>
    </row>
    <row r="83" customFormat="false" ht="11.1" hidden="false" customHeight="true" outlineLevel="0" collapsed="false">
      <c r="A83" s="27" t="n">
        <v>74</v>
      </c>
      <c r="B83" s="28" t="n">
        <v>73</v>
      </c>
      <c r="C83" s="29" t="s">
        <v>134</v>
      </c>
      <c r="D83" s="28" t="n">
        <v>1990</v>
      </c>
      <c r="E83" s="28" t="s">
        <v>39</v>
      </c>
      <c r="F83" s="29" t="s">
        <v>135</v>
      </c>
      <c r="G83" s="30" t="n">
        <v>0.04428125</v>
      </c>
      <c r="H83" s="30" t="n">
        <v>0.00451388888888889</v>
      </c>
      <c r="I83" s="31" t="n">
        <v>0.0401111111111111</v>
      </c>
      <c r="J83" s="28" t="n">
        <v>2</v>
      </c>
      <c r="K83" s="28" t="n">
        <v>3</v>
      </c>
      <c r="L83" s="28" t="n">
        <v>0</v>
      </c>
      <c r="M83" s="28" t="n">
        <v>5</v>
      </c>
      <c r="N83" s="28" t="n">
        <f aca="false">L83+K83+J83+M83</f>
        <v>10</v>
      </c>
      <c r="O83" s="31" t="n">
        <f aca="false">N83*0.000694444444444444+I83</f>
        <v>0.0470555555555556</v>
      </c>
      <c r="P83" s="31" t="n">
        <f aca="false">O83-O$10</f>
        <v>0.0107974537037037</v>
      </c>
      <c r="Q83" s="31"/>
      <c r="R83" s="32"/>
      <c r="T83" s="24"/>
      <c r="U83" s="25"/>
      <c r="V83" s="26"/>
    </row>
    <row r="84" customFormat="false" ht="11.1" hidden="false" customHeight="true" outlineLevel="0" collapsed="false">
      <c r="A84" s="27" t="n">
        <v>75</v>
      </c>
      <c r="B84" s="28" t="n">
        <v>25</v>
      </c>
      <c r="C84" s="29" t="s">
        <v>136</v>
      </c>
      <c r="D84" s="28" t="n">
        <v>1989</v>
      </c>
      <c r="E84" s="28" t="s">
        <v>39</v>
      </c>
      <c r="F84" s="29" t="s">
        <v>137</v>
      </c>
      <c r="G84" s="30" t="n">
        <v>0.0592048611111111</v>
      </c>
      <c r="H84" s="30" t="n">
        <v>0.0201388888888889</v>
      </c>
      <c r="I84" s="31" t="n">
        <v>0.0408969907407407</v>
      </c>
      <c r="J84" s="28" t="n">
        <v>2</v>
      </c>
      <c r="K84" s="28" t="n">
        <v>4</v>
      </c>
      <c r="L84" s="28" t="n">
        <v>1</v>
      </c>
      <c r="M84" s="28" t="n">
        <v>2</v>
      </c>
      <c r="N84" s="28" t="n">
        <f aca="false">L84+K84+J84+M84</f>
        <v>9</v>
      </c>
      <c r="O84" s="31" t="n">
        <f aca="false">N84*0.000694444444444444+I84</f>
        <v>0.0471469907407407</v>
      </c>
      <c r="P84" s="31" t="n">
        <f aca="false">O84-O$10</f>
        <v>0.0108888888888889</v>
      </c>
      <c r="Q84" s="31"/>
      <c r="R84" s="32"/>
      <c r="T84" s="24"/>
      <c r="U84" s="25"/>
      <c r="V84" s="26"/>
    </row>
    <row r="85" customFormat="false" ht="11.1" hidden="false" customHeight="true" outlineLevel="0" collapsed="false">
      <c r="A85" s="27"/>
      <c r="B85" s="28" t="n">
        <v>7</v>
      </c>
      <c r="C85" s="29" t="s">
        <v>138</v>
      </c>
      <c r="D85" s="28" t="n">
        <v>1990</v>
      </c>
      <c r="E85" s="28" t="s">
        <v>39</v>
      </c>
      <c r="F85" s="29" t="s">
        <v>139</v>
      </c>
      <c r="G85" s="30" t="n">
        <v>0.051537037037037</v>
      </c>
      <c r="H85" s="30" t="n">
        <v>0.0118055555555555</v>
      </c>
      <c r="I85" s="31" t="n">
        <v>0.037212962962963</v>
      </c>
      <c r="J85" s="28" t="n">
        <v>3</v>
      </c>
      <c r="K85" s="28" t="n">
        <v>1</v>
      </c>
      <c r="L85" s="28" t="n">
        <v>3</v>
      </c>
      <c r="M85" s="28" t="n">
        <v>1</v>
      </c>
      <c r="N85" s="28" t="n">
        <f aca="false">L85+K85+J85+M85</f>
        <v>8</v>
      </c>
      <c r="O85" s="31" t="s">
        <v>140</v>
      </c>
      <c r="P85" s="31"/>
      <c r="Q85" s="31"/>
      <c r="R85" s="36"/>
      <c r="T85" s="24"/>
      <c r="U85" s="25"/>
      <c r="V85" s="26"/>
    </row>
    <row r="86" customFormat="false" ht="11.1" hidden="false" customHeight="true" outlineLevel="0" collapsed="false">
      <c r="A86" s="27"/>
      <c r="B86" s="28" t="n">
        <v>6</v>
      </c>
      <c r="C86" s="29" t="s">
        <v>141</v>
      </c>
      <c r="D86" s="28" t="n">
        <v>1989</v>
      </c>
      <c r="E86" s="28" t="s">
        <v>39</v>
      </c>
      <c r="F86" s="29" t="s">
        <v>142</v>
      </c>
      <c r="G86" s="30" t="n">
        <v>0.071119212962963</v>
      </c>
      <c r="H86" s="30" t="n">
        <v>0.0322916666666666</v>
      </c>
      <c r="I86" s="31"/>
      <c r="J86" s="28" t="n">
        <v>2</v>
      </c>
      <c r="K86" s="28" t="n">
        <v>3</v>
      </c>
      <c r="L86" s="28"/>
      <c r="M86" s="28"/>
      <c r="N86" s="28" t="n">
        <f aca="false">L86+K86+J86+M86</f>
        <v>5</v>
      </c>
      <c r="O86" s="31" t="s">
        <v>143</v>
      </c>
      <c r="P86" s="31"/>
      <c r="Q86" s="31"/>
      <c r="R86" s="36"/>
      <c r="T86" s="24"/>
      <c r="U86" s="25"/>
      <c r="V86" s="26"/>
    </row>
    <row r="87" customFormat="false" ht="11.1" hidden="false" customHeight="true" outlineLevel="0" collapsed="false">
      <c r="A87" s="27"/>
      <c r="B87" s="28" t="n">
        <v>19</v>
      </c>
      <c r="C87" s="29" t="s">
        <v>144</v>
      </c>
      <c r="D87" s="28" t="n">
        <v>1989</v>
      </c>
      <c r="E87" s="28" t="s">
        <v>39</v>
      </c>
      <c r="F87" s="29" t="s">
        <v>145</v>
      </c>
      <c r="G87" s="30" t="n">
        <v>0.0513275462962963</v>
      </c>
      <c r="H87" s="30" t="n">
        <v>0.0104166666666666</v>
      </c>
      <c r="I87" s="31"/>
      <c r="J87" s="28" t="n">
        <v>2</v>
      </c>
      <c r="K87" s="28" t="n">
        <v>2</v>
      </c>
      <c r="L87" s="28" t="n">
        <v>0</v>
      </c>
      <c r="M87" s="28"/>
      <c r="N87" s="28" t="n">
        <f aca="false">L87+K87+J87+M87</f>
        <v>4</v>
      </c>
      <c r="O87" s="31" t="s">
        <v>143</v>
      </c>
      <c r="P87" s="31"/>
      <c r="Q87" s="31"/>
      <c r="R87" s="36"/>
      <c r="T87" s="24"/>
      <c r="U87" s="25"/>
      <c r="V87" s="26"/>
    </row>
    <row r="88" customFormat="false" ht="11.1" hidden="false" customHeight="true" outlineLevel="0" collapsed="false">
      <c r="A88" s="37"/>
      <c r="B88" s="38" t="n">
        <v>3</v>
      </c>
      <c r="C88" s="39" t="s">
        <v>146</v>
      </c>
      <c r="D88" s="38" t="n">
        <v>1990</v>
      </c>
      <c r="E88" s="38" t="s">
        <v>39</v>
      </c>
      <c r="F88" s="39" t="s">
        <v>28</v>
      </c>
      <c r="G88" s="40" t="n">
        <v>0.0681064814814815</v>
      </c>
      <c r="H88" s="40" t="n">
        <v>0.0288194444444444</v>
      </c>
      <c r="I88" s="41"/>
      <c r="J88" s="38"/>
      <c r="K88" s="38"/>
      <c r="L88" s="38"/>
      <c r="M88" s="38"/>
      <c r="N88" s="38"/>
      <c r="O88" s="41" t="s">
        <v>147</v>
      </c>
      <c r="P88" s="41"/>
      <c r="Q88" s="41"/>
      <c r="R88" s="42"/>
      <c r="T88" s="24"/>
      <c r="U88" s="25"/>
      <c r="V88" s="26"/>
    </row>
    <row r="89" customFormat="false" ht="12.75" hidden="false" customHeight="false" outlineLevel="0" collapsed="false">
      <c r="B89" s="43"/>
      <c r="C89" s="43" t="s">
        <v>148</v>
      </c>
      <c r="D89" s="44"/>
      <c r="E89" s="45"/>
      <c r="F89" s="43"/>
      <c r="G89" s="43"/>
      <c r="H89" s="43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F90" s="7"/>
      <c r="G90" s="7"/>
      <c r="H90" s="7"/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K91" s="7"/>
    </row>
    <row r="92" customFormat="false" ht="12.75" hidden="false" customHeight="false" outlineLevel="0" collapsed="false">
      <c r="B92" s="7"/>
      <c r="C92" s="7"/>
      <c r="D92" s="7"/>
      <c r="E92" s="7"/>
      <c r="J92" s="7"/>
      <c r="K92" s="7"/>
    </row>
    <row r="93" customFormat="false" ht="12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C95" s="5"/>
      <c r="D95" s="46"/>
      <c r="E95" s="46"/>
      <c r="F95" s="7"/>
      <c r="G95" s="7"/>
      <c r="H95" s="7"/>
      <c r="I95" s="7"/>
      <c r="J95" s="7"/>
    </row>
    <row r="98" customFormat="false" ht="12.75" hidden="false" customHeight="false" outlineLevel="0" collapsed="false">
      <c r="I98" s="47"/>
    </row>
    <row r="99" customFormat="false" ht="12.75" hidden="false" customHeight="false" outlineLevel="0" collapsed="false">
      <c r="I99" s="47"/>
    </row>
    <row r="100" customFormat="false" ht="12.75" hidden="false" customHeight="false" outlineLevel="0" collapsed="false">
      <c r="I100" s="47"/>
    </row>
    <row r="101" customFormat="false" ht="12.75" hidden="false" customHeight="false" outlineLevel="0" collapsed="false">
      <c r="I101" s="47"/>
    </row>
    <row r="102" customFormat="false" ht="12.75" hidden="false" customHeight="false" outlineLevel="0" collapsed="false">
      <c r="B102" s="7"/>
      <c r="C102" s="7"/>
      <c r="E102" s="7"/>
      <c r="F102" s="7"/>
      <c r="G102" s="7"/>
      <c r="H102" s="7"/>
      <c r="I102" s="7"/>
      <c r="J102" s="7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</row>
    <row r="104" customFormat="false" ht="12.75" hidden="false" customHeight="false" outlineLevel="0" collapsed="false">
      <c r="B104" s="7"/>
      <c r="C104" s="7"/>
      <c r="D104" s="7"/>
      <c r="E104" s="7"/>
    </row>
    <row r="105" customFormat="false" ht="12.75" hidden="false" customHeight="false" outlineLevel="0" collapsed="false">
      <c r="B105" s="7"/>
      <c r="C105" s="7"/>
      <c r="D105" s="7"/>
      <c r="E105" s="7"/>
    </row>
    <row r="106" customFormat="false" ht="12.75" hidden="false" customHeight="false" outlineLevel="0" collapsed="false">
      <c r="B106" s="7"/>
      <c r="C106" s="7"/>
      <c r="D106" s="7"/>
      <c r="E106" s="7"/>
    </row>
    <row r="107" customFormat="false" ht="12.75" hidden="false" customHeight="false" outlineLevel="0" collapsed="false">
      <c r="B107" s="7"/>
      <c r="C107" s="7"/>
      <c r="D107" s="7"/>
      <c r="E107" s="7"/>
    </row>
    <row r="108" customFormat="false" ht="18.75" hidden="false" customHeight="false" outlineLevel="0" collapsed="false">
      <c r="B108" s="48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B110" s="7"/>
      <c r="D110" s="7"/>
    </row>
    <row r="111" customFormat="false" ht="12.75" hidden="false" customHeight="false" outlineLevel="0" collapsed="false">
      <c r="D111" s="7"/>
    </row>
    <row r="112" customFormat="false" ht="19.5" hidden="false" customHeight="false" outlineLevel="0" collapsed="false">
      <c r="B112" s="49"/>
      <c r="C112" s="49"/>
      <c r="D112" s="7"/>
    </row>
  </sheetData>
  <mergeCells count="19">
    <mergeCell ref="A1:R1"/>
    <mergeCell ref="A2:R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I8:I9"/>
    <mergeCell ref="J8:N8"/>
    <mergeCell ref="O8:O9"/>
    <mergeCell ref="P8:P9"/>
    <mergeCell ref="Q8:Q9"/>
    <mergeCell ref="R8:R9"/>
    <mergeCell ref="J9:M9"/>
  </mergeCells>
  <printOptions headings="false" gridLines="false" gridLinesSet="true" horizontalCentered="true" verticalCentered="false"/>
  <pageMargins left="0.0784722222222222" right="0.0784722222222222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24.41"/>
    <col collapsed="false" customWidth="true" hidden="true" outlineLevel="0" max="7" min="7" style="0" width="0.13"/>
    <col collapsed="false" customWidth="true" hidden="tru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3.7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9.28"/>
    <col collapsed="false" customWidth="true" hidden="false" outlineLevel="0" max="22" min="20" style="1" width="9.28"/>
    <col collapsed="false" customWidth="true" hidden="false" outlineLevel="0" max="26" min="23" style="2" width="9.28"/>
    <col collapsed="false" customWidth="true" hidden="false" outlineLevel="0" max="28" min="27" style="0" width="9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5" t="s">
        <v>14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7" t="s">
        <v>6</v>
      </c>
      <c r="B7" s="7"/>
      <c r="D7" s="8" t="s">
        <v>151</v>
      </c>
      <c r="I7" s="9" t="s">
        <v>152</v>
      </c>
      <c r="P7" s="10" t="s">
        <v>9</v>
      </c>
      <c r="Q7" s="10"/>
    </row>
    <row r="8" customFormat="false" ht="13.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/>
      <c r="H8" s="12"/>
      <c r="I8" s="12" t="s">
        <v>16</v>
      </c>
      <c r="J8" s="13" t="s">
        <v>17</v>
      </c>
      <c r="K8" s="13"/>
      <c r="L8" s="13"/>
      <c r="M8" s="13"/>
      <c r="N8" s="13"/>
      <c r="O8" s="12" t="s">
        <v>18</v>
      </c>
      <c r="P8" s="12" t="s">
        <v>19</v>
      </c>
      <c r="Q8" s="14" t="s">
        <v>20</v>
      </c>
      <c r="R8" s="15" t="s">
        <v>21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12"/>
      <c r="G9" s="16" t="s">
        <v>22</v>
      </c>
      <c r="H9" s="16" t="s">
        <v>23</v>
      </c>
      <c r="I9" s="12"/>
      <c r="J9" s="17" t="s">
        <v>24</v>
      </c>
      <c r="K9" s="17"/>
      <c r="L9" s="17"/>
      <c r="M9" s="17"/>
      <c r="N9" s="17" t="s">
        <v>25</v>
      </c>
      <c r="O9" s="12"/>
      <c r="P9" s="12"/>
      <c r="Q9" s="14"/>
      <c r="R9" s="15"/>
    </row>
    <row r="10" customFormat="false" ht="12.75" hidden="false" customHeight="false" outlineLevel="0" collapsed="false">
      <c r="A10" s="18" t="n">
        <v>1</v>
      </c>
      <c r="B10" s="19" t="n">
        <v>32</v>
      </c>
      <c r="C10" s="20" t="s">
        <v>153</v>
      </c>
      <c r="D10" s="19" t="n">
        <v>1990</v>
      </c>
      <c r="E10" s="19" t="s">
        <v>27</v>
      </c>
      <c r="F10" s="20" t="s">
        <v>154</v>
      </c>
      <c r="G10" s="21" t="n">
        <v>0.039162037037037</v>
      </c>
      <c r="H10" s="21" t="n">
        <v>0.000347222222222222</v>
      </c>
      <c r="I10" s="22" t="n">
        <v>0.0307233796296296</v>
      </c>
      <c r="J10" s="19" t="n">
        <v>1</v>
      </c>
      <c r="K10" s="19" t="n">
        <v>0</v>
      </c>
      <c r="L10" s="19" t="n">
        <v>1</v>
      </c>
      <c r="M10" s="19" t="n">
        <v>1</v>
      </c>
      <c r="N10" s="19" t="n">
        <f aca="false">L10+K10+J10+M10</f>
        <v>3</v>
      </c>
      <c r="O10" s="22" t="n">
        <f aca="false">N10*0.000694444444444444+I10</f>
        <v>0.032806712962963</v>
      </c>
      <c r="P10" s="22"/>
      <c r="Q10" s="22" t="s">
        <v>27</v>
      </c>
      <c r="R10" s="23" t="n">
        <v>50</v>
      </c>
      <c r="T10" s="24"/>
      <c r="U10" s="25"/>
      <c r="V10" s="26"/>
    </row>
    <row r="11" customFormat="false" ht="12.75" hidden="false" customHeight="false" outlineLevel="0" collapsed="false">
      <c r="A11" s="27" t="n">
        <v>2</v>
      </c>
      <c r="B11" s="28" t="n">
        <v>38</v>
      </c>
      <c r="C11" s="29" t="s">
        <v>155</v>
      </c>
      <c r="D11" s="28" t="n">
        <v>1989</v>
      </c>
      <c r="E11" s="28" t="s">
        <v>27</v>
      </c>
      <c r="F11" s="29" t="s">
        <v>156</v>
      </c>
      <c r="G11" s="30" t="n">
        <v>0.0494456018518519</v>
      </c>
      <c r="H11" s="30" t="n">
        <v>0.00833333333333333</v>
      </c>
      <c r="I11" s="31" t="n">
        <v>0.03271875</v>
      </c>
      <c r="J11" s="28" t="n">
        <v>0</v>
      </c>
      <c r="K11" s="28" t="n">
        <v>1</v>
      </c>
      <c r="L11" s="28" t="n">
        <v>0</v>
      </c>
      <c r="M11" s="28" t="n">
        <v>1</v>
      </c>
      <c r="N11" s="28" t="n">
        <f aca="false">L11+K11+J11+M11</f>
        <v>2</v>
      </c>
      <c r="O11" s="31" t="n">
        <f aca="false">N11*0.000694444444444444+I11</f>
        <v>0.0341076388888889</v>
      </c>
      <c r="P11" s="31" t="n">
        <f aca="false">O11-O$10</f>
        <v>0.00130092592592593</v>
      </c>
      <c r="Q11" s="31" t="s">
        <v>27</v>
      </c>
      <c r="R11" s="32" t="n">
        <v>46</v>
      </c>
      <c r="T11" s="24"/>
      <c r="U11" s="25"/>
      <c r="V11" s="26"/>
    </row>
    <row r="12" customFormat="false" ht="12.75" hidden="false" customHeight="false" outlineLevel="0" collapsed="false">
      <c r="A12" s="27" t="n">
        <v>3</v>
      </c>
      <c r="B12" s="28" t="n">
        <v>29</v>
      </c>
      <c r="C12" s="29" t="s">
        <v>157</v>
      </c>
      <c r="D12" s="28" t="n">
        <v>1990</v>
      </c>
      <c r="E12" s="28" t="s">
        <v>27</v>
      </c>
      <c r="F12" s="29" t="s">
        <v>62</v>
      </c>
      <c r="G12" s="30" t="n">
        <v>0.0517337962962963</v>
      </c>
      <c r="H12" s="30" t="n">
        <v>0.0111111111111111</v>
      </c>
      <c r="I12" s="31" t="n">
        <v>0.033474537037037</v>
      </c>
      <c r="J12" s="28" t="n">
        <v>0</v>
      </c>
      <c r="K12" s="28" t="n">
        <v>0</v>
      </c>
      <c r="L12" s="28" t="n">
        <v>0</v>
      </c>
      <c r="M12" s="28" t="n">
        <v>1</v>
      </c>
      <c r="N12" s="28" t="n">
        <f aca="false">L12+K12+J12+M12</f>
        <v>1</v>
      </c>
      <c r="O12" s="31" t="n">
        <f aca="false">N12*0.000694444444444444+I12</f>
        <v>0.0341689814814815</v>
      </c>
      <c r="P12" s="31" t="n">
        <f aca="false">O12-O$10</f>
        <v>0.00136226851851852</v>
      </c>
      <c r="Q12" s="31" t="s">
        <v>27</v>
      </c>
      <c r="R12" s="32" t="n">
        <v>43</v>
      </c>
      <c r="T12" s="24"/>
      <c r="U12" s="25"/>
      <c r="V12" s="26"/>
    </row>
    <row r="13" customFormat="false" ht="12.75" hidden="false" customHeight="false" outlineLevel="0" collapsed="false">
      <c r="A13" s="27" t="n">
        <v>4</v>
      </c>
      <c r="B13" s="28" t="n">
        <v>45</v>
      </c>
      <c r="C13" s="29" t="s">
        <v>158</v>
      </c>
      <c r="D13" s="28" t="n">
        <v>1990</v>
      </c>
      <c r="E13" s="28" t="s">
        <v>39</v>
      </c>
      <c r="F13" s="29" t="s">
        <v>159</v>
      </c>
      <c r="G13" s="30" t="n">
        <v>0.0464305555555556</v>
      </c>
      <c r="H13" s="30" t="n">
        <v>0.00555555555555555</v>
      </c>
      <c r="I13" s="31" t="n">
        <v>0.0316851851851852</v>
      </c>
      <c r="J13" s="28" t="n">
        <v>0</v>
      </c>
      <c r="K13" s="28" t="n">
        <v>2</v>
      </c>
      <c r="L13" s="28" t="n">
        <v>1</v>
      </c>
      <c r="M13" s="28" t="n">
        <v>1</v>
      </c>
      <c r="N13" s="28" t="n">
        <f aca="false">L13+K13+J13+M13</f>
        <v>4</v>
      </c>
      <c r="O13" s="31" t="n">
        <f aca="false">N13*0.000694444444444444+I13</f>
        <v>0.034462962962963</v>
      </c>
      <c r="P13" s="31" t="n">
        <f aca="false">O13-O$10</f>
        <v>0.00165625</v>
      </c>
      <c r="Q13" s="31" t="s">
        <v>27</v>
      </c>
      <c r="R13" s="32" t="n">
        <v>40</v>
      </c>
      <c r="T13" s="24"/>
      <c r="U13" s="25"/>
      <c r="V13" s="26"/>
    </row>
    <row r="14" customFormat="false" ht="12.75" hidden="false" customHeight="false" outlineLevel="0" collapsed="false">
      <c r="A14" s="27" t="n">
        <v>5</v>
      </c>
      <c r="B14" s="28" t="n">
        <v>34</v>
      </c>
      <c r="C14" s="29" t="s">
        <v>160</v>
      </c>
      <c r="D14" s="28" t="n">
        <v>1989</v>
      </c>
      <c r="E14" s="28" t="s">
        <v>27</v>
      </c>
      <c r="F14" s="29" t="s">
        <v>161</v>
      </c>
      <c r="G14" s="30" t="n">
        <v>0.0740300925925926</v>
      </c>
      <c r="H14" s="30" t="n">
        <v>0.0350694444444444</v>
      </c>
      <c r="I14" s="31" t="n">
        <v>0.03115625</v>
      </c>
      <c r="J14" s="28" t="n">
        <v>1</v>
      </c>
      <c r="K14" s="28" t="n">
        <v>2</v>
      </c>
      <c r="L14" s="28" t="n">
        <v>2</v>
      </c>
      <c r="M14" s="28" t="n">
        <v>0</v>
      </c>
      <c r="N14" s="28" t="n">
        <f aca="false">L14+K14+J14+M14</f>
        <v>5</v>
      </c>
      <c r="O14" s="31" t="n">
        <f aca="false">N14*0.000694444444444444+I14</f>
        <v>0.0346284722222222</v>
      </c>
      <c r="P14" s="31" t="n">
        <f aca="false">O14-O$10</f>
        <v>0.00182175925925926</v>
      </c>
      <c r="Q14" s="31" t="s">
        <v>27</v>
      </c>
      <c r="R14" s="32" t="n">
        <v>37</v>
      </c>
      <c r="T14" s="24"/>
    </row>
    <row r="15" customFormat="false" ht="12.75" hidden="false" customHeight="false" outlineLevel="0" collapsed="false">
      <c r="A15" s="27" t="n">
        <v>6</v>
      </c>
      <c r="B15" s="28" t="n">
        <v>47</v>
      </c>
      <c r="C15" s="29" t="s">
        <v>162</v>
      </c>
      <c r="D15" s="28" t="n">
        <v>1989</v>
      </c>
      <c r="E15" s="28" t="s">
        <v>27</v>
      </c>
      <c r="F15" s="29" t="s">
        <v>156</v>
      </c>
      <c r="G15" s="30" t="n">
        <v>0.0857685185185185</v>
      </c>
      <c r="H15" s="30" t="n">
        <v>0.0440972222222222</v>
      </c>
      <c r="I15" s="31" t="n">
        <v>0.03265625</v>
      </c>
      <c r="J15" s="28" t="n">
        <v>0</v>
      </c>
      <c r="K15" s="28" t="n">
        <v>1</v>
      </c>
      <c r="L15" s="28" t="n">
        <v>1</v>
      </c>
      <c r="M15" s="28" t="n">
        <v>1</v>
      </c>
      <c r="N15" s="28" t="n">
        <f aca="false">L15+K15+J15+M15</f>
        <v>3</v>
      </c>
      <c r="O15" s="31" t="n">
        <f aca="false">N15*0.000694444444444444+I15</f>
        <v>0.0347395833333333</v>
      </c>
      <c r="P15" s="31" t="n">
        <f aca="false">O15-O$10</f>
        <v>0.00193287037037037</v>
      </c>
      <c r="Q15" s="31" t="s">
        <v>27</v>
      </c>
      <c r="R15" s="32" t="n">
        <v>34</v>
      </c>
      <c r="T15" s="24"/>
    </row>
    <row r="16" customFormat="false" ht="12.75" hidden="false" customHeight="false" outlineLevel="0" collapsed="false">
      <c r="A16" s="27" t="n">
        <v>7</v>
      </c>
      <c r="B16" s="28" t="n">
        <v>55</v>
      </c>
      <c r="C16" s="29" t="s">
        <v>163</v>
      </c>
      <c r="D16" s="28" t="n">
        <v>1989</v>
      </c>
      <c r="E16" s="28" t="s">
        <v>27</v>
      </c>
      <c r="F16" s="29" t="s">
        <v>164</v>
      </c>
      <c r="G16" s="30" t="n">
        <v>0.0627719907407408</v>
      </c>
      <c r="H16" s="30" t="n">
        <v>0.0243055555555555</v>
      </c>
      <c r="I16" s="31" t="n">
        <v>0.0316481481481482</v>
      </c>
      <c r="J16" s="28" t="n">
        <v>1</v>
      </c>
      <c r="K16" s="28" t="n">
        <v>1</v>
      </c>
      <c r="L16" s="28" t="n">
        <v>1</v>
      </c>
      <c r="M16" s="28" t="n">
        <v>2</v>
      </c>
      <c r="N16" s="28" t="n">
        <f aca="false">L16+K16+J16+M16</f>
        <v>5</v>
      </c>
      <c r="O16" s="31" t="n">
        <f aca="false">N16*0.000694444444444444+I16</f>
        <v>0.0351203703703704</v>
      </c>
      <c r="P16" s="31" t="n">
        <f aca="false">O16-O$10</f>
        <v>0.00231365740740741</v>
      </c>
      <c r="Q16" s="31" t="s">
        <v>27</v>
      </c>
      <c r="R16" s="32" t="n">
        <v>32</v>
      </c>
      <c r="T16" s="24"/>
    </row>
    <row r="17" customFormat="false" ht="12.75" hidden="false" customHeight="false" outlineLevel="0" collapsed="false">
      <c r="A17" s="27" t="n">
        <v>8</v>
      </c>
      <c r="B17" s="28" t="n">
        <v>10</v>
      </c>
      <c r="C17" s="29" t="s">
        <v>165</v>
      </c>
      <c r="D17" s="28" t="n">
        <v>1989</v>
      </c>
      <c r="E17" s="28" t="s">
        <v>39</v>
      </c>
      <c r="F17" s="29" t="s">
        <v>28</v>
      </c>
      <c r="G17" s="30" t="n">
        <v>0.0416469907407407</v>
      </c>
      <c r="H17" s="30" t="n">
        <v>0.00173611111111111</v>
      </c>
      <c r="I17" s="31" t="n">
        <v>0.0312835648148148</v>
      </c>
      <c r="J17" s="28" t="n">
        <v>2</v>
      </c>
      <c r="K17" s="28" t="n">
        <v>1</v>
      </c>
      <c r="L17" s="28" t="n">
        <v>2</v>
      </c>
      <c r="M17" s="28" t="n">
        <v>1</v>
      </c>
      <c r="N17" s="28" t="n">
        <f aca="false">L17+K17+J17+M17</f>
        <v>6</v>
      </c>
      <c r="O17" s="31" t="n">
        <f aca="false">N17*0.000694444444444444+I17</f>
        <v>0.0354502314814815</v>
      </c>
      <c r="P17" s="31" t="n">
        <f aca="false">O17-O$10</f>
        <v>0.00264351851851852</v>
      </c>
      <c r="Q17" s="31" t="s">
        <v>27</v>
      </c>
      <c r="R17" s="32" t="n">
        <v>28</v>
      </c>
      <c r="T17" s="24"/>
    </row>
    <row r="18" customFormat="false" ht="12.75" hidden="false" customHeight="false" outlineLevel="0" collapsed="false">
      <c r="A18" s="27" t="n">
        <v>9</v>
      </c>
      <c r="B18" s="28" t="n">
        <v>33</v>
      </c>
      <c r="C18" s="29" t="s">
        <v>166</v>
      </c>
      <c r="D18" s="28" t="n">
        <v>1989</v>
      </c>
      <c r="E18" s="28" t="s">
        <v>39</v>
      </c>
      <c r="F18" s="29" t="s">
        <v>167</v>
      </c>
      <c r="G18" s="30" t="n">
        <v>0.0455138888888889</v>
      </c>
      <c r="H18" s="30" t="n">
        <v>0.00520833333333333</v>
      </c>
      <c r="I18" s="31" t="n">
        <v>0.0320127314814815</v>
      </c>
      <c r="J18" s="28" t="n">
        <v>1</v>
      </c>
      <c r="K18" s="28" t="n">
        <v>1</v>
      </c>
      <c r="L18" s="28" t="n">
        <v>0</v>
      </c>
      <c r="M18" s="28" t="n">
        <v>3</v>
      </c>
      <c r="N18" s="28" t="n">
        <f aca="false">L18+K18+J18+M18</f>
        <v>5</v>
      </c>
      <c r="O18" s="31" t="n">
        <f aca="false">N18*0.000694444444444444+I18</f>
        <v>0.0354849537037037</v>
      </c>
      <c r="P18" s="31" t="n">
        <f aca="false">O18-O$10</f>
        <v>0.00267824074074074</v>
      </c>
      <c r="Q18" s="31" t="s">
        <v>39</v>
      </c>
      <c r="R18" s="32" t="n">
        <v>26</v>
      </c>
      <c r="T18" s="24"/>
    </row>
    <row r="19" customFormat="false" ht="12.75" hidden="false" customHeight="false" outlineLevel="0" collapsed="false">
      <c r="A19" s="27" t="n">
        <v>10</v>
      </c>
      <c r="B19" s="28" t="n">
        <v>19</v>
      </c>
      <c r="C19" s="29" t="s">
        <v>168</v>
      </c>
      <c r="D19" s="28" t="n">
        <v>1990</v>
      </c>
      <c r="E19" s="28" t="s">
        <v>39</v>
      </c>
      <c r="F19" s="29" t="s">
        <v>167</v>
      </c>
      <c r="G19" s="30" t="n">
        <v>0.0513275462962963</v>
      </c>
      <c r="H19" s="30" t="n">
        <v>0.0104166666666666</v>
      </c>
      <c r="I19" s="31" t="n">
        <v>0.0313287037037037</v>
      </c>
      <c r="J19" s="28" t="n">
        <v>2</v>
      </c>
      <c r="K19" s="28" t="n">
        <v>1</v>
      </c>
      <c r="L19" s="28" t="n">
        <v>1</v>
      </c>
      <c r="M19" s="28" t="n">
        <v>2</v>
      </c>
      <c r="N19" s="28" t="n">
        <f aca="false">L19+K19+J19+M19</f>
        <v>6</v>
      </c>
      <c r="O19" s="31" t="n">
        <f aca="false">N19*0.000694444444444444+I19</f>
        <v>0.0354953703703704</v>
      </c>
      <c r="P19" s="31" t="n">
        <f aca="false">O19-O$10</f>
        <v>0.00268865740740741</v>
      </c>
      <c r="Q19" s="31" t="s">
        <v>39</v>
      </c>
      <c r="R19" s="32" t="n">
        <v>24</v>
      </c>
      <c r="T19" s="24"/>
    </row>
    <row r="20" customFormat="false" ht="12.75" hidden="false" customHeight="false" outlineLevel="0" collapsed="false">
      <c r="A20" s="27" t="n">
        <v>11</v>
      </c>
      <c r="B20" s="28" t="n">
        <v>40</v>
      </c>
      <c r="C20" s="29" t="s">
        <v>169</v>
      </c>
      <c r="D20" s="28" t="n">
        <v>1990</v>
      </c>
      <c r="E20" s="28" t="s">
        <v>39</v>
      </c>
      <c r="F20" s="29" t="s">
        <v>98</v>
      </c>
      <c r="G20" s="30" t="n">
        <v>0.0530034722222222</v>
      </c>
      <c r="H20" s="30" t="n">
        <v>0.0125</v>
      </c>
      <c r="I20" s="31" t="n">
        <v>0.0334675925925926</v>
      </c>
      <c r="J20" s="28" t="n">
        <v>1</v>
      </c>
      <c r="K20" s="28" t="n">
        <v>0</v>
      </c>
      <c r="L20" s="28" t="n">
        <v>1</v>
      </c>
      <c r="M20" s="28" t="n">
        <v>1</v>
      </c>
      <c r="N20" s="28" t="n">
        <f aca="false">L20+K20+J20+M20</f>
        <v>3</v>
      </c>
      <c r="O20" s="31" t="n">
        <f aca="false">N20*0.000694444444444444+I20</f>
        <v>0.0355509259259259</v>
      </c>
      <c r="P20" s="31" t="n">
        <f aca="false">O20-O$10</f>
        <v>0.00274421296296296</v>
      </c>
      <c r="Q20" s="31" t="s">
        <v>39</v>
      </c>
      <c r="R20" s="32" t="n">
        <v>22</v>
      </c>
      <c r="T20" s="24"/>
      <c r="U20" s="25"/>
      <c r="V20" s="26"/>
    </row>
    <row r="21" customFormat="false" ht="12.75" hidden="false" customHeight="false" outlineLevel="0" collapsed="false">
      <c r="A21" s="27" t="n">
        <v>12</v>
      </c>
      <c r="B21" s="28" t="n">
        <v>18</v>
      </c>
      <c r="C21" s="29" t="s">
        <v>170</v>
      </c>
      <c r="D21" s="28" t="n">
        <v>1989</v>
      </c>
      <c r="E21" s="28" t="s">
        <v>39</v>
      </c>
      <c r="F21" s="29" t="s">
        <v>171</v>
      </c>
      <c r="G21" s="30" t="n">
        <v>0.0526331018518519</v>
      </c>
      <c r="H21" s="30" t="n">
        <v>0.0138888888888889</v>
      </c>
      <c r="I21" s="31" t="n">
        <v>0.0316828703703704</v>
      </c>
      <c r="J21" s="28" t="n">
        <v>0</v>
      </c>
      <c r="K21" s="28" t="n">
        <v>3</v>
      </c>
      <c r="L21" s="28" t="n">
        <v>1</v>
      </c>
      <c r="M21" s="28" t="n">
        <v>2</v>
      </c>
      <c r="N21" s="28" t="n">
        <f aca="false">L21+K21+J21+M21</f>
        <v>6</v>
      </c>
      <c r="O21" s="31" t="n">
        <f aca="false">N21*0.000694444444444444+I21</f>
        <v>0.035849537037037</v>
      </c>
      <c r="P21" s="31" t="n">
        <f aca="false">O21-O$10</f>
        <v>0.00304282407407407</v>
      </c>
      <c r="Q21" s="31" t="s">
        <v>39</v>
      </c>
      <c r="R21" s="32" t="n">
        <v>20</v>
      </c>
      <c r="T21" s="24"/>
      <c r="U21" s="25"/>
      <c r="V21" s="26"/>
    </row>
    <row r="22" customFormat="false" ht="12.75" hidden="false" customHeight="false" outlineLevel="0" collapsed="false">
      <c r="A22" s="27" t="n">
        <v>13</v>
      </c>
      <c r="B22" s="28" t="n">
        <v>27</v>
      </c>
      <c r="C22" s="29" t="s">
        <v>172</v>
      </c>
      <c r="D22" s="28" t="n">
        <v>1990</v>
      </c>
      <c r="E22" s="28" t="s">
        <v>39</v>
      </c>
      <c r="F22" s="29" t="s">
        <v>173</v>
      </c>
      <c r="G22" s="30" t="n">
        <v>0.0762511574074074</v>
      </c>
      <c r="H22" s="30" t="n">
        <v>0.0357638888888889</v>
      </c>
      <c r="I22" s="31" t="n">
        <v>0.0331527777777778</v>
      </c>
      <c r="J22" s="28" t="n">
        <v>2</v>
      </c>
      <c r="K22" s="28" t="n">
        <v>0</v>
      </c>
      <c r="L22" s="28" t="n">
        <v>1</v>
      </c>
      <c r="M22" s="28" t="n">
        <v>1</v>
      </c>
      <c r="N22" s="28" t="n">
        <f aca="false">L22+K22+J22+M22</f>
        <v>4</v>
      </c>
      <c r="O22" s="31" t="n">
        <f aca="false">N22*0.000694444444444444+I22</f>
        <v>0.0359305555555556</v>
      </c>
      <c r="P22" s="31" t="n">
        <f aca="false">O22-O$10</f>
        <v>0.00312384259259259</v>
      </c>
      <c r="Q22" s="31" t="s">
        <v>39</v>
      </c>
      <c r="R22" s="32" t="n">
        <v>18</v>
      </c>
      <c r="T22" s="24"/>
      <c r="U22" s="25"/>
      <c r="V22" s="26"/>
    </row>
    <row r="23" customFormat="false" ht="12.75" hidden="false" customHeight="false" outlineLevel="0" collapsed="false">
      <c r="A23" s="27" t="n">
        <v>14</v>
      </c>
      <c r="B23" s="28" t="n">
        <v>31</v>
      </c>
      <c r="C23" s="29" t="s">
        <v>174</v>
      </c>
      <c r="D23" s="28" t="n">
        <v>1992</v>
      </c>
      <c r="E23" s="28" t="s">
        <v>39</v>
      </c>
      <c r="F23" s="29" t="s">
        <v>80</v>
      </c>
      <c r="G23" s="30" t="n">
        <v>0.0464097222222222</v>
      </c>
      <c r="H23" s="30" t="n">
        <v>0.00625</v>
      </c>
      <c r="I23" s="31" t="n">
        <v>0.0325625</v>
      </c>
      <c r="J23" s="28" t="n">
        <v>1</v>
      </c>
      <c r="K23" s="28" t="n">
        <v>3</v>
      </c>
      <c r="L23" s="28" t="n">
        <v>0</v>
      </c>
      <c r="M23" s="28" t="n">
        <v>1</v>
      </c>
      <c r="N23" s="28" t="n">
        <f aca="false">L23+K23+J23+M23</f>
        <v>5</v>
      </c>
      <c r="O23" s="31" t="n">
        <f aca="false">N23*0.000694444444444444+I23</f>
        <v>0.0360347222222222</v>
      </c>
      <c r="P23" s="31" t="n">
        <f aca="false">O23-O$10</f>
        <v>0.00322800925925926</v>
      </c>
      <c r="Q23" s="31" t="s">
        <v>39</v>
      </c>
      <c r="R23" s="32" t="n">
        <v>16</v>
      </c>
      <c r="T23" s="24"/>
      <c r="U23" s="25"/>
      <c r="V23" s="26"/>
    </row>
    <row r="24" customFormat="false" ht="12.75" hidden="false" customHeight="false" outlineLevel="0" collapsed="false">
      <c r="A24" s="27" t="n">
        <v>15</v>
      </c>
      <c r="B24" s="28" t="n">
        <v>3</v>
      </c>
      <c r="C24" s="29" t="s">
        <v>175</v>
      </c>
      <c r="D24" s="28" t="n">
        <v>1990</v>
      </c>
      <c r="E24" s="28" t="s">
        <v>39</v>
      </c>
      <c r="F24" s="29" t="s">
        <v>176</v>
      </c>
      <c r="G24" s="30" t="n">
        <v>0.0681064814814815</v>
      </c>
      <c r="H24" s="30" t="n">
        <v>0.0288194444444444</v>
      </c>
      <c r="I24" s="31" t="n">
        <v>0.0341400462962963</v>
      </c>
      <c r="J24" s="28" t="n">
        <v>1</v>
      </c>
      <c r="K24" s="28" t="n">
        <v>1</v>
      </c>
      <c r="L24" s="28" t="n">
        <v>0</v>
      </c>
      <c r="M24" s="28" t="n">
        <v>1</v>
      </c>
      <c r="N24" s="28" t="n">
        <f aca="false">L24+K24+J24+M24</f>
        <v>3</v>
      </c>
      <c r="O24" s="31" t="n">
        <f aca="false">N24*0.000694444444444444+I24</f>
        <v>0.0362233796296296</v>
      </c>
      <c r="P24" s="31" t="n">
        <f aca="false">O24-O$10</f>
        <v>0.00341666666666667</v>
      </c>
      <c r="Q24" s="31" t="s">
        <v>39</v>
      </c>
      <c r="R24" s="32" t="n">
        <v>15</v>
      </c>
      <c r="T24" s="24"/>
      <c r="U24" s="25"/>
      <c r="V24" s="26"/>
    </row>
    <row r="25" customFormat="false" ht="12.75" hidden="false" customHeight="false" outlineLevel="0" collapsed="false">
      <c r="A25" s="27" t="n">
        <v>16</v>
      </c>
      <c r="B25" s="28" t="n">
        <v>2</v>
      </c>
      <c r="C25" s="29" t="s">
        <v>177</v>
      </c>
      <c r="D25" s="28" t="n">
        <v>1989</v>
      </c>
      <c r="E25" s="28" t="s">
        <v>27</v>
      </c>
      <c r="F25" s="29" t="s">
        <v>178</v>
      </c>
      <c r="G25" s="30" t="n">
        <v>0.0579178240740741</v>
      </c>
      <c r="H25" s="30" t="n">
        <v>0.0194444444444444</v>
      </c>
      <c r="I25" s="31" t="n">
        <v>0.0344143518518519</v>
      </c>
      <c r="J25" s="28" t="n">
        <v>1</v>
      </c>
      <c r="K25" s="28" t="n">
        <v>0</v>
      </c>
      <c r="L25" s="28" t="n">
        <v>2</v>
      </c>
      <c r="M25" s="28" t="n">
        <v>0</v>
      </c>
      <c r="N25" s="28" t="n">
        <f aca="false">L25+K25+J25+M25</f>
        <v>3</v>
      </c>
      <c r="O25" s="31" t="n">
        <f aca="false">N25*0.000694444444444444+I25</f>
        <v>0.0364976851851852</v>
      </c>
      <c r="P25" s="31" t="n">
        <f aca="false">O25-O$10</f>
        <v>0.00369097222222222</v>
      </c>
      <c r="Q25" s="31" t="s">
        <v>39</v>
      </c>
      <c r="R25" s="32" t="n">
        <v>14</v>
      </c>
      <c r="T25" s="24"/>
      <c r="U25" s="25"/>
      <c r="V25" s="26"/>
    </row>
    <row r="26" customFormat="false" ht="12.75" hidden="false" customHeight="false" outlineLevel="0" collapsed="false">
      <c r="A26" s="27" t="n">
        <v>17</v>
      </c>
      <c r="B26" s="28" t="n">
        <v>26</v>
      </c>
      <c r="C26" s="29" t="s">
        <v>179</v>
      </c>
      <c r="D26" s="28" t="n">
        <v>1990</v>
      </c>
      <c r="E26" s="28" t="s">
        <v>39</v>
      </c>
      <c r="F26" s="29" t="s">
        <v>180</v>
      </c>
      <c r="G26" s="30" t="n">
        <v>0.0599085648148148</v>
      </c>
      <c r="H26" s="30" t="n">
        <v>0.01875</v>
      </c>
      <c r="I26" s="31" t="n">
        <v>0.0324039351851852</v>
      </c>
      <c r="J26" s="28" t="n">
        <v>1</v>
      </c>
      <c r="K26" s="28" t="n">
        <v>0</v>
      </c>
      <c r="L26" s="28" t="n">
        <v>1</v>
      </c>
      <c r="M26" s="28" t="n">
        <v>4</v>
      </c>
      <c r="N26" s="28" t="n">
        <f aca="false">L26+K26+J26+M26</f>
        <v>6</v>
      </c>
      <c r="O26" s="31" t="n">
        <f aca="false">N26*0.000694444444444444+I26</f>
        <v>0.0365706018518519</v>
      </c>
      <c r="P26" s="31" t="n">
        <f aca="false">O26-O$10</f>
        <v>0.00376388888888889</v>
      </c>
      <c r="Q26" s="31" t="s">
        <v>39</v>
      </c>
      <c r="R26" s="32" t="n">
        <v>13</v>
      </c>
      <c r="T26" s="24"/>
      <c r="U26" s="25"/>
      <c r="V26" s="26"/>
    </row>
    <row r="27" customFormat="false" ht="12.75" hidden="false" customHeight="false" outlineLevel="0" collapsed="false">
      <c r="A27" s="27" t="n">
        <v>18</v>
      </c>
      <c r="B27" s="28" t="n">
        <v>52</v>
      </c>
      <c r="C27" s="29" t="s">
        <v>181</v>
      </c>
      <c r="D27" s="28" t="n">
        <v>1990</v>
      </c>
      <c r="E27" s="28" t="s">
        <v>39</v>
      </c>
      <c r="F27" s="29" t="s">
        <v>167</v>
      </c>
      <c r="G27" s="30" t="n">
        <v>0.0713240740740741</v>
      </c>
      <c r="H27" s="30" t="n">
        <v>0.0315972222222222</v>
      </c>
      <c r="I27" s="31" t="n">
        <v>0.0344988425925926</v>
      </c>
      <c r="J27" s="28" t="n">
        <v>1</v>
      </c>
      <c r="K27" s="28" t="n">
        <v>1</v>
      </c>
      <c r="L27" s="28" t="n">
        <v>0</v>
      </c>
      <c r="M27" s="28" t="n">
        <v>1</v>
      </c>
      <c r="N27" s="28" t="n">
        <f aca="false">L27+K27+J27+M27</f>
        <v>3</v>
      </c>
      <c r="O27" s="31" t="n">
        <f aca="false">N27*0.000694444444444444+I27</f>
        <v>0.0365821759259259</v>
      </c>
      <c r="P27" s="31" t="n">
        <f aca="false">O27-O$10</f>
        <v>0.00377546296296296</v>
      </c>
      <c r="Q27" s="31" t="s">
        <v>39</v>
      </c>
      <c r="R27" s="32" t="n">
        <v>12</v>
      </c>
      <c r="T27" s="24"/>
      <c r="U27" s="25"/>
      <c r="V27" s="26"/>
    </row>
    <row r="28" customFormat="false" ht="12.75" hidden="false" customHeight="false" outlineLevel="0" collapsed="false">
      <c r="A28" s="27" t="n">
        <v>19</v>
      </c>
      <c r="B28" s="28" t="n">
        <v>36</v>
      </c>
      <c r="C28" s="29" t="s">
        <v>182</v>
      </c>
      <c r="D28" s="28" t="n">
        <v>1990</v>
      </c>
      <c r="E28" s="28" t="s">
        <v>27</v>
      </c>
      <c r="F28" s="29" t="s">
        <v>183</v>
      </c>
      <c r="G28" s="30" t="n">
        <v>0.0657280092592593</v>
      </c>
      <c r="H28" s="30" t="n">
        <v>0.0246527777777778</v>
      </c>
      <c r="I28" s="31" t="n">
        <v>0.0327453703703704</v>
      </c>
      <c r="J28" s="28" t="n">
        <v>1</v>
      </c>
      <c r="K28" s="28" t="n">
        <v>1</v>
      </c>
      <c r="L28" s="28" t="n">
        <v>0</v>
      </c>
      <c r="M28" s="28" t="n">
        <v>4</v>
      </c>
      <c r="N28" s="28" t="n">
        <f aca="false">L28+K28+J28+M28</f>
        <v>6</v>
      </c>
      <c r="O28" s="31" t="n">
        <f aca="false">N28*0.000694444444444444+I28</f>
        <v>0.036912037037037</v>
      </c>
      <c r="P28" s="31" t="n">
        <f aca="false">O28-O$10</f>
        <v>0.00410532407407407</v>
      </c>
      <c r="Q28" s="31" t="s">
        <v>39</v>
      </c>
      <c r="R28" s="32" t="n">
        <v>11</v>
      </c>
      <c r="T28" s="24"/>
      <c r="U28" s="25"/>
      <c r="V28" s="26"/>
    </row>
    <row r="29" customFormat="false" ht="12.75" hidden="false" customHeight="false" outlineLevel="0" collapsed="false">
      <c r="A29" s="27" t="n">
        <v>20</v>
      </c>
      <c r="B29" s="28" t="n">
        <v>51</v>
      </c>
      <c r="C29" s="29" t="s">
        <v>184</v>
      </c>
      <c r="D29" s="28" t="n">
        <v>1990</v>
      </c>
      <c r="E29" s="28" t="s">
        <v>39</v>
      </c>
      <c r="F29" s="29" t="s">
        <v>185</v>
      </c>
      <c r="G29" s="30" t="n">
        <v>0.0560439814814815</v>
      </c>
      <c r="H29" s="30" t="n">
        <v>0.0135416666666666</v>
      </c>
      <c r="I29" s="31" t="n">
        <v>0.03240625</v>
      </c>
      <c r="J29" s="28" t="n">
        <v>2</v>
      </c>
      <c r="K29" s="28" t="n">
        <v>1</v>
      </c>
      <c r="L29" s="28" t="n">
        <v>2</v>
      </c>
      <c r="M29" s="28" t="n">
        <v>2</v>
      </c>
      <c r="N29" s="28" t="n">
        <f aca="false">L29+K29+J29+M29</f>
        <v>7</v>
      </c>
      <c r="O29" s="31" t="n">
        <f aca="false">N29*0.000694444444444444+I29</f>
        <v>0.0372673611111111</v>
      </c>
      <c r="P29" s="31" t="n">
        <f aca="false">O29-O$10</f>
        <v>0.00446064814814815</v>
      </c>
      <c r="Q29" s="31" t="s">
        <v>39</v>
      </c>
      <c r="R29" s="32" t="n">
        <v>10</v>
      </c>
      <c r="T29" s="24"/>
      <c r="U29" s="25"/>
      <c r="V29" s="26"/>
    </row>
    <row r="30" customFormat="false" ht="12.75" hidden="false" customHeight="false" outlineLevel="0" collapsed="false">
      <c r="A30" s="27" t="n">
        <v>21</v>
      </c>
      <c r="B30" s="28" t="n">
        <v>16</v>
      </c>
      <c r="C30" s="29" t="s">
        <v>186</v>
      </c>
      <c r="D30" s="28" t="n">
        <v>1990</v>
      </c>
      <c r="E30" s="28" t="s">
        <v>27</v>
      </c>
      <c r="F30" s="29" t="s">
        <v>36</v>
      </c>
      <c r="G30" s="30" t="n">
        <v>0.0540243055555556</v>
      </c>
      <c r="H30" s="30" t="n">
        <v>0.0149305555555555</v>
      </c>
      <c r="I30" s="31" t="n">
        <v>0.0331782407407407</v>
      </c>
      <c r="J30" s="28" t="n">
        <v>2</v>
      </c>
      <c r="K30" s="28" t="n">
        <v>2</v>
      </c>
      <c r="L30" s="28" t="n">
        <v>2</v>
      </c>
      <c r="M30" s="28" t="n">
        <v>0</v>
      </c>
      <c r="N30" s="28" t="n">
        <f aca="false">L30+K30+J30+M30</f>
        <v>6</v>
      </c>
      <c r="O30" s="31" t="n">
        <f aca="false">N30*0.000694444444444444+I30</f>
        <v>0.0373449074074074</v>
      </c>
      <c r="P30" s="31" t="n">
        <f aca="false">O30-O$10</f>
        <v>0.00453819444444444</v>
      </c>
      <c r="Q30" s="31"/>
      <c r="R30" s="32" t="n">
        <v>9</v>
      </c>
      <c r="T30" s="24"/>
      <c r="U30" s="25"/>
      <c r="V30" s="26"/>
    </row>
    <row r="31" customFormat="false" ht="12.75" hidden="false" customHeight="false" outlineLevel="0" collapsed="false">
      <c r="A31" s="27" t="n">
        <v>21</v>
      </c>
      <c r="B31" s="28" t="n">
        <v>30</v>
      </c>
      <c r="C31" s="29" t="s">
        <v>187</v>
      </c>
      <c r="D31" s="28" t="n">
        <v>1989</v>
      </c>
      <c r="E31" s="28" t="s">
        <v>39</v>
      </c>
      <c r="F31" s="29" t="s">
        <v>188</v>
      </c>
      <c r="G31" s="30" t="n">
        <v>0.0622581018518519</v>
      </c>
      <c r="H31" s="30" t="n">
        <v>0.0229166666666666</v>
      </c>
      <c r="I31" s="31" t="n">
        <v>0.0345671296296296</v>
      </c>
      <c r="J31" s="28" t="n">
        <v>1</v>
      </c>
      <c r="K31" s="28" t="n">
        <v>2</v>
      </c>
      <c r="L31" s="28" t="n">
        <v>1</v>
      </c>
      <c r="M31" s="28" t="n">
        <v>0</v>
      </c>
      <c r="N31" s="28" t="n">
        <f aca="false">L31+K31+J31+M31</f>
        <v>4</v>
      </c>
      <c r="O31" s="31" t="n">
        <f aca="false">N31*0.000694444444444444+I31</f>
        <v>0.0373449074074074</v>
      </c>
      <c r="P31" s="31" t="n">
        <f aca="false">O31-O$10</f>
        <v>0.00453819444444444</v>
      </c>
      <c r="Q31" s="31"/>
      <c r="R31" s="32" t="n">
        <v>9</v>
      </c>
      <c r="T31" s="24"/>
      <c r="U31" s="25"/>
      <c r="V31" s="26"/>
    </row>
    <row r="32" customFormat="false" ht="12.75" hidden="false" customHeight="false" outlineLevel="0" collapsed="false">
      <c r="A32" s="27" t="n">
        <v>23</v>
      </c>
      <c r="B32" s="28" t="n">
        <v>20</v>
      </c>
      <c r="C32" s="29" t="s">
        <v>189</v>
      </c>
      <c r="D32" s="28" t="n">
        <v>1989</v>
      </c>
      <c r="E32" s="28" t="s">
        <v>27</v>
      </c>
      <c r="F32" s="29" t="s">
        <v>188</v>
      </c>
      <c r="G32" s="30" t="n">
        <v>0.0558611111111111</v>
      </c>
      <c r="H32" s="30" t="n">
        <v>0.0163194444444444</v>
      </c>
      <c r="I32" s="31" t="n">
        <v>0.033875</v>
      </c>
      <c r="J32" s="28" t="n">
        <v>0</v>
      </c>
      <c r="K32" s="28" t="n">
        <v>2</v>
      </c>
      <c r="L32" s="28" t="n">
        <v>1</v>
      </c>
      <c r="M32" s="28" t="n">
        <v>2</v>
      </c>
      <c r="N32" s="28" t="n">
        <f aca="false">L32+K32+J32+M32</f>
        <v>5</v>
      </c>
      <c r="O32" s="31" t="n">
        <f aca="false">N32*0.000694444444444444+I32</f>
        <v>0.0373472222222222</v>
      </c>
      <c r="P32" s="31" t="n">
        <f aca="false">O32-O$10</f>
        <v>0.00454050925925926</v>
      </c>
      <c r="Q32" s="31"/>
      <c r="R32" s="32" t="n">
        <v>7</v>
      </c>
      <c r="T32" s="24"/>
      <c r="U32" s="25"/>
      <c r="V32" s="26"/>
    </row>
    <row r="33" customFormat="false" ht="12.75" hidden="false" customHeight="false" outlineLevel="0" collapsed="false">
      <c r="A33" s="27" t="n">
        <v>24</v>
      </c>
      <c r="B33" s="28" t="n">
        <v>48</v>
      </c>
      <c r="C33" s="29" t="s">
        <v>190</v>
      </c>
      <c r="D33" s="28" t="n">
        <v>1989</v>
      </c>
      <c r="E33" s="28" t="s">
        <v>27</v>
      </c>
      <c r="F33" s="29" t="s">
        <v>188</v>
      </c>
      <c r="G33" s="30" t="n">
        <v>0.0454988425925926</v>
      </c>
      <c r="H33" s="30" t="n">
        <v>0.00798611111111111</v>
      </c>
      <c r="I33" s="31" t="n">
        <v>0.0346898148148148</v>
      </c>
      <c r="J33" s="28" t="n">
        <v>2</v>
      </c>
      <c r="K33" s="28" t="n">
        <v>1</v>
      </c>
      <c r="L33" s="28" t="n">
        <v>0</v>
      </c>
      <c r="M33" s="28" t="n">
        <v>1</v>
      </c>
      <c r="N33" s="28" t="n">
        <f aca="false">L33+K33+J33+M33</f>
        <v>4</v>
      </c>
      <c r="O33" s="31" t="n">
        <f aca="false">N33*0.000694444444444444+I33</f>
        <v>0.0374675925925926</v>
      </c>
      <c r="P33" s="31" t="n">
        <f aca="false">O33-O$10</f>
        <v>0.00466087962962963</v>
      </c>
      <c r="Q33" s="31"/>
      <c r="R33" s="32" t="n">
        <v>6</v>
      </c>
      <c r="T33" s="24"/>
      <c r="U33" s="25"/>
      <c r="V33" s="26"/>
    </row>
    <row r="34" customFormat="false" ht="12.75" hidden="false" customHeight="false" outlineLevel="0" collapsed="false">
      <c r="A34" s="27" t="n">
        <v>25</v>
      </c>
      <c r="B34" s="28" t="n">
        <v>39</v>
      </c>
      <c r="C34" s="29" t="s">
        <v>191</v>
      </c>
      <c r="D34" s="28" t="n">
        <v>1989</v>
      </c>
      <c r="E34" s="28" t="s">
        <v>27</v>
      </c>
      <c r="F34" s="29" t="s">
        <v>154</v>
      </c>
      <c r="G34" s="30" t="n">
        <v>0.0539837962962963</v>
      </c>
      <c r="H34" s="30" t="n">
        <v>0.0128472222222222</v>
      </c>
      <c r="I34" s="31" t="n">
        <v>0.0335347222222222</v>
      </c>
      <c r="J34" s="28" t="n">
        <v>0</v>
      </c>
      <c r="K34" s="28" t="n">
        <v>3</v>
      </c>
      <c r="L34" s="28" t="n">
        <v>0</v>
      </c>
      <c r="M34" s="28" t="n">
        <v>3</v>
      </c>
      <c r="N34" s="28" t="n">
        <f aca="false">L34+K34+J34+M34</f>
        <v>6</v>
      </c>
      <c r="O34" s="31" t="n">
        <f aca="false">N34*0.000694444444444444+I34</f>
        <v>0.0377013888888889</v>
      </c>
      <c r="P34" s="31" t="n">
        <f aca="false">O34-O$10</f>
        <v>0.00489467592592593</v>
      </c>
      <c r="Q34" s="31"/>
      <c r="R34" s="32" t="n">
        <v>5</v>
      </c>
      <c r="T34" s="24"/>
      <c r="U34" s="25"/>
      <c r="V34" s="26"/>
    </row>
    <row r="35" customFormat="false" ht="12.75" hidden="false" customHeight="false" outlineLevel="0" collapsed="false">
      <c r="A35" s="27" t="n">
        <v>26</v>
      </c>
      <c r="B35" s="28" t="n">
        <v>6</v>
      </c>
      <c r="C35" s="29" t="s">
        <v>192</v>
      </c>
      <c r="D35" s="28" t="n">
        <v>1990</v>
      </c>
      <c r="E35" s="28" t="s">
        <v>27</v>
      </c>
      <c r="F35" s="29" t="s">
        <v>167</v>
      </c>
      <c r="G35" s="30" t="n">
        <v>0.071119212962963</v>
      </c>
      <c r="H35" s="30" t="n">
        <v>0.0322916666666666</v>
      </c>
      <c r="I35" s="31" t="n">
        <v>0.0342858796296296</v>
      </c>
      <c r="J35" s="28" t="n">
        <v>0</v>
      </c>
      <c r="K35" s="28" t="n">
        <v>1</v>
      </c>
      <c r="L35" s="28" t="n">
        <v>3</v>
      </c>
      <c r="M35" s="28" t="n">
        <v>1</v>
      </c>
      <c r="N35" s="28" t="n">
        <f aca="false">L35+K35+J35+M35</f>
        <v>5</v>
      </c>
      <c r="O35" s="31" t="n">
        <f aca="false">N35*0.000694444444444444+I35</f>
        <v>0.0377581018518519</v>
      </c>
      <c r="P35" s="31" t="n">
        <f aca="false">O35-O$10</f>
        <v>0.00495138888888889</v>
      </c>
      <c r="Q35" s="31"/>
      <c r="R35" s="33" t="n">
        <v>4</v>
      </c>
      <c r="T35" s="24"/>
      <c r="U35" s="25"/>
      <c r="V35" s="26"/>
    </row>
    <row r="36" customFormat="false" ht="12.75" hidden="false" customHeight="false" outlineLevel="0" collapsed="false">
      <c r="A36" s="27" t="n">
        <v>27</v>
      </c>
      <c r="B36" s="28" t="n">
        <v>23</v>
      </c>
      <c r="C36" s="29" t="s">
        <v>193</v>
      </c>
      <c r="D36" s="28" t="n">
        <v>1990</v>
      </c>
      <c r="E36" s="28" t="s">
        <v>39</v>
      </c>
      <c r="F36" s="29" t="s">
        <v>171</v>
      </c>
      <c r="G36" s="30" t="n">
        <v>0.0595439814814815</v>
      </c>
      <c r="H36" s="30" t="n">
        <v>0.0204861111111111</v>
      </c>
      <c r="I36" s="31" t="n">
        <v>0.0323217592592593</v>
      </c>
      <c r="J36" s="28" t="n">
        <v>1</v>
      </c>
      <c r="K36" s="28" t="n">
        <v>4</v>
      </c>
      <c r="L36" s="28" t="n">
        <v>2</v>
      </c>
      <c r="M36" s="28" t="n">
        <v>1</v>
      </c>
      <c r="N36" s="28" t="n">
        <f aca="false">L36+K36+J36+M36</f>
        <v>8</v>
      </c>
      <c r="O36" s="31" t="n">
        <f aca="false">N36*0.000694444444444444+I36</f>
        <v>0.0378773148148148</v>
      </c>
      <c r="P36" s="31" t="n">
        <f aca="false">O36-O$10</f>
        <v>0.00507060185185185</v>
      </c>
      <c r="Q36" s="31"/>
      <c r="R36" s="33" t="n">
        <v>3</v>
      </c>
      <c r="T36" s="24"/>
      <c r="U36" s="25"/>
      <c r="V36" s="26"/>
    </row>
    <row r="37" customFormat="false" ht="12.75" hidden="false" customHeight="false" outlineLevel="0" collapsed="false">
      <c r="A37" s="27" t="n">
        <v>28</v>
      </c>
      <c r="B37" s="28" t="n">
        <v>37</v>
      </c>
      <c r="C37" s="29" t="s">
        <v>194</v>
      </c>
      <c r="D37" s="28" t="n">
        <v>1989</v>
      </c>
      <c r="E37" s="28" t="s">
        <v>27</v>
      </c>
      <c r="F37" s="29" t="s">
        <v>36</v>
      </c>
      <c r="G37" s="30" t="n">
        <v>0.0532511574074074</v>
      </c>
      <c r="H37" s="30" t="n">
        <v>0.0135416666666666</v>
      </c>
      <c r="I37" s="31" t="n">
        <v>0.0331655092592593</v>
      </c>
      <c r="J37" s="28" t="n">
        <v>1</v>
      </c>
      <c r="K37" s="28" t="n">
        <v>2</v>
      </c>
      <c r="L37" s="28" t="n">
        <v>2</v>
      </c>
      <c r="M37" s="28" t="n">
        <v>2</v>
      </c>
      <c r="N37" s="28" t="n">
        <f aca="false">L37+K37+J37+M37</f>
        <v>7</v>
      </c>
      <c r="O37" s="31" t="n">
        <f aca="false">N37*0.000694444444444444+I37</f>
        <v>0.0380266203703704</v>
      </c>
      <c r="P37" s="31" t="n">
        <f aca="false">O37-O$10</f>
        <v>0.00521990740740741</v>
      </c>
      <c r="Q37" s="31"/>
      <c r="R37" s="33" t="n">
        <v>2</v>
      </c>
      <c r="T37" s="24"/>
      <c r="U37" s="25"/>
      <c r="V37" s="26"/>
    </row>
    <row r="38" customFormat="false" ht="12.75" hidden="false" customHeight="false" outlineLevel="0" collapsed="false">
      <c r="A38" s="27" t="n">
        <v>29</v>
      </c>
      <c r="B38" s="28" t="n">
        <v>24</v>
      </c>
      <c r="C38" s="29" t="s">
        <v>195</v>
      </c>
      <c r="D38" s="28" t="n">
        <v>1990</v>
      </c>
      <c r="E38" s="28" t="s">
        <v>39</v>
      </c>
      <c r="F38" s="29" t="s">
        <v>196</v>
      </c>
      <c r="G38" s="30" t="n">
        <v>0.0682256944444444</v>
      </c>
      <c r="H38" s="30" t="n">
        <v>0.0284722222222222</v>
      </c>
      <c r="I38" s="31" t="n">
        <v>0.0341446759259259</v>
      </c>
      <c r="J38" s="28" t="n">
        <v>1</v>
      </c>
      <c r="K38" s="28" t="n">
        <v>2</v>
      </c>
      <c r="L38" s="28" t="n">
        <v>1</v>
      </c>
      <c r="M38" s="28" t="n">
        <v>2</v>
      </c>
      <c r="N38" s="28" t="n">
        <f aca="false">L38+K38+J38+M38</f>
        <v>6</v>
      </c>
      <c r="O38" s="31" t="n">
        <f aca="false">N38*0.000694444444444444+I38</f>
        <v>0.0383113425925926</v>
      </c>
      <c r="P38" s="31" t="n">
        <f aca="false">O38-O$10</f>
        <v>0.00550462962962963</v>
      </c>
      <c r="Q38" s="31"/>
      <c r="R38" s="33" t="n">
        <v>1</v>
      </c>
      <c r="T38" s="24"/>
      <c r="U38" s="25"/>
      <c r="V38" s="26"/>
    </row>
    <row r="39" customFormat="false" ht="12.75" hidden="false" customHeight="false" outlineLevel="0" collapsed="false">
      <c r="A39" s="27" t="n">
        <v>30</v>
      </c>
      <c r="B39" s="28" t="n">
        <v>35</v>
      </c>
      <c r="C39" s="29" t="s">
        <v>197</v>
      </c>
      <c r="D39" s="28" t="n">
        <v>1990</v>
      </c>
      <c r="E39" s="28" t="s">
        <v>39</v>
      </c>
      <c r="F39" s="29" t="s">
        <v>198</v>
      </c>
      <c r="G39" s="30"/>
      <c r="H39" s="30" t="n">
        <v>0.0145833333333333</v>
      </c>
      <c r="I39" s="31" t="n">
        <v>0.0343078703703704</v>
      </c>
      <c r="J39" s="28" t="n">
        <v>2</v>
      </c>
      <c r="K39" s="28" t="n">
        <v>1</v>
      </c>
      <c r="L39" s="28" t="n">
        <v>1</v>
      </c>
      <c r="M39" s="28" t="n">
        <v>2</v>
      </c>
      <c r="N39" s="28" t="n">
        <f aca="false">L39+K39+J39+M39</f>
        <v>6</v>
      </c>
      <c r="O39" s="31" t="n">
        <f aca="false">N39*0.000694444444444444+I39</f>
        <v>0.038474537037037</v>
      </c>
      <c r="P39" s="31" t="n">
        <f aca="false">O39-O$10</f>
        <v>0.00566782407407407</v>
      </c>
      <c r="Q39" s="31"/>
      <c r="R39" s="33"/>
      <c r="T39" s="24"/>
      <c r="U39" s="25"/>
      <c r="V39" s="26"/>
    </row>
    <row r="40" customFormat="false" ht="12.75" hidden="false" customHeight="false" outlineLevel="0" collapsed="false">
      <c r="A40" s="27" t="n">
        <v>31</v>
      </c>
      <c r="B40" s="28" t="n">
        <v>11</v>
      </c>
      <c r="C40" s="29" t="s">
        <v>199</v>
      </c>
      <c r="D40" s="28" t="n">
        <v>1989</v>
      </c>
      <c r="E40" s="28" t="s">
        <v>27</v>
      </c>
      <c r="F40" s="29" t="s">
        <v>161</v>
      </c>
      <c r="G40" s="30" t="n">
        <v>0.0538703703703704</v>
      </c>
      <c r="H40" s="30" t="n">
        <v>0.0152777777777778</v>
      </c>
      <c r="I40" s="31" t="n">
        <v>0.0336782407407407</v>
      </c>
      <c r="J40" s="28" t="n">
        <v>1</v>
      </c>
      <c r="K40" s="28" t="n">
        <v>4</v>
      </c>
      <c r="L40" s="28" t="n">
        <v>1</v>
      </c>
      <c r="M40" s="28" t="n">
        <v>1</v>
      </c>
      <c r="N40" s="28" t="n">
        <f aca="false">L40+K40+J40+M40</f>
        <v>7</v>
      </c>
      <c r="O40" s="31" t="n">
        <f aca="false">N40*0.000694444444444444+I40</f>
        <v>0.0385393518518519</v>
      </c>
      <c r="P40" s="31" t="n">
        <f aca="false">O40-O$10</f>
        <v>0.00573263888888889</v>
      </c>
      <c r="Q40" s="31"/>
      <c r="R40" s="34"/>
      <c r="T40" s="24"/>
      <c r="U40" s="25"/>
      <c r="V40" s="26"/>
    </row>
    <row r="41" customFormat="false" ht="12.75" hidden="false" customHeight="false" outlineLevel="0" collapsed="false">
      <c r="A41" s="27" t="n">
        <v>32</v>
      </c>
      <c r="B41" s="28" t="n">
        <v>8</v>
      </c>
      <c r="C41" s="29" t="s">
        <v>200</v>
      </c>
      <c r="D41" s="28" t="n">
        <v>1989</v>
      </c>
      <c r="E41" s="28" t="s">
        <v>39</v>
      </c>
      <c r="F41" s="29" t="s">
        <v>36</v>
      </c>
      <c r="G41" s="30" t="n">
        <v>0.0439594907407407</v>
      </c>
      <c r="H41" s="30" t="n">
        <v>0.00694444444444444</v>
      </c>
      <c r="I41" s="31" t="n">
        <v>0.0365381944444444</v>
      </c>
      <c r="J41" s="28" t="n">
        <v>2</v>
      </c>
      <c r="K41" s="28" t="n">
        <v>0</v>
      </c>
      <c r="L41" s="28" t="n">
        <v>0</v>
      </c>
      <c r="M41" s="28" t="n">
        <v>1</v>
      </c>
      <c r="N41" s="28" t="n">
        <f aca="false">L41+K41+J41+M41</f>
        <v>3</v>
      </c>
      <c r="O41" s="31" t="n">
        <f aca="false">N41*0.000694444444444444+I41</f>
        <v>0.0386215277777778</v>
      </c>
      <c r="P41" s="31" t="n">
        <f aca="false">O41-O$10</f>
        <v>0.00581481481481481</v>
      </c>
      <c r="Q41" s="31"/>
      <c r="R41" s="34"/>
      <c r="T41" s="24"/>
      <c r="U41" s="25"/>
      <c r="V41" s="26"/>
    </row>
    <row r="42" customFormat="false" ht="12.75" hidden="false" customHeight="false" outlineLevel="0" collapsed="false">
      <c r="A42" s="27" t="n">
        <v>33</v>
      </c>
      <c r="B42" s="28" t="n">
        <v>12</v>
      </c>
      <c r="C42" s="29" t="s">
        <v>201</v>
      </c>
      <c r="D42" s="28" t="n">
        <v>1989</v>
      </c>
      <c r="E42" s="28" t="s">
        <v>27</v>
      </c>
      <c r="F42" s="29" t="s">
        <v>159</v>
      </c>
      <c r="G42" s="30" t="n">
        <v>0.0414305555555556</v>
      </c>
      <c r="H42" s="30" t="n">
        <v>0.00277777777777778</v>
      </c>
      <c r="I42" s="31" t="n">
        <v>0.0316782407407407</v>
      </c>
      <c r="J42" s="28" t="n">
        <v>2</v>
      </c>
      <c r="K42" s="28" t="n">
        <v>2</v>
      </c>
      <c r="L42" s="28" t="n">
        <v>3</v>
      </c>
      <c r="M42" s="28" t="n">
        <v>3</v>
      </c>
      <c r="N42" s="28" t="n">
        <f aca="false">L42+K42+J42+M42</f>
        <v>10</v>
      </c>
      <c r="O42" s="31" t="n">
        <f aca="false">N42*0.000694444444444444+I42</f>
        <v>0.0386226851851852</v>
      </c>
      <c r="P42" s="31" t="n">
        <f aca="false">O42-O$10</f>
        <v>0.00581597222222222</v>
      </c>
      <c r="Q42" s="31"/>
      <c r="R42" s="34"/>
      <c r="T42" s="24"/>
      <c r="U42" s="25"/>
      <c r="V42" s="26"/>
    </row>
    <row r="43" customFormat="false" ht="12.75" hidden="false" customHeight="false" outlineLevel="0" collapsed="false">
      <c r="A43" s="27" t="n">
        <v>34</v>
      </c>
      <c r="B43" s="28" t="n">
        <v>44</v>
      </c>
      <c r="C43" s="29" t="s">
        <v>202</v>
      </c>
      <c r="D43" s="28" t="n">
        <v>1989</v>
      </c>
      <c r="E43" s="28" t="s">
        <v>27</v>
      </c>
      <c r="F43" s="29" t="s">
        <v>80</v>
      </c>
      <c r="G43" s="30" t="n">
        <v>0.0726111111111111</v>
      </c>
      <c r="H43" s="30" t="n">
        <v>0.0319444444444444</v>
      </c>
      <c r="I43" s="31" t="n">
        <v>0.0338020833333333</v>
      </c>
      <c r="J43" s="28" t="n">
        <v>0</v>
      </c>
      <c r="K43" s="28" t="n">
        <v>1</v>
      </c>
      <c r="L43" s="28" t="n">
        <v>2</v>
      </c>
      <c r="M43" s="28" t="n">
        <v>4</v>
      </c>
      <c r="N43" s="28" t="n">
        <f aca="false">L43+K43+J43+M43</f>
        <v>7</v>
      </c>
      <c r="O43" s="31" t="n">
        <f aca="false">N43*0.000694444444444444+I43</f>
        <v>0.0386631944444444</v>
      </c>
      <c r="P43" s="31" t="n">
        <f aca="false">O43-O$10</f>
        <v>0.00585648148148148</v>
      </c>
      <c r="Q43" s="31"/>
      <c r="R43" s="34"/>
      <c r="T43" s="24"/>
      <c r="U43" s="25"/>
      <c r="V43" s="26"/>
    </row>
    <row r="44" customFormat="false" ht="12.75" hidden="false" customHeight="false" outlineLevel="0" collapsed="false">
      <c r="A44" s="27" t="n">
        <v>35</v>
      </c>
      <c r="B44" s="28" t="n">
        <v>56</v>
      </c>
      <c r="C44" s="29" t="s">
        <v>203</v>
      </c>
      <c r="D44" s="28" t="n">
        <v>1989</v>
      </c>
      <c r="E44" s="28" t="s">
        <v>39</v>
      </c>
      <c r="F44" s="29" t="s">
        <v>28</v>
      </c>
      <c r="G44" s="30" t="n">
        <v>0.0711087962962963</v>
      </c>
      <c r="H44" s="30" t="n">
        <v>0.03125</v>
      </c>
      <c r="I44" s="31" t="n">
        <v>0.0354155092592593</v>
      </c>
      <c r="J44" s="28" t="n">
        <v>2</v>
      </c>
      <c r="K44" s="28" t="n">
        <v>1</v>
      </c>
      <c r="L44" s="28" t="n">
        <v>0</v>
      </c>
      <c r="M44" s="28" t="n">
        <v>2</v>
      </c>
      <c r="N44" s="28" t="n">
        <f aca="false">L44+K44+J44+M44</f>
        <v>5</v>
      </c>
      <c r="O44" s="31" t="n">
        <f aca="false">N44*0.000694444444444444+I44</f>
        <v>0.0388877314814815</v>
      </c>
      <c r="P44" s="31" t="n">
        <f aca="false">O44-O$10</f>
        <v>0.00608101851851852</v>
      </c>
      <c r="Q44" s="31"/>
      <c r="R44" s="32"/>
      <c r="T44" s="24"/>
    </row>
    <row r="45" customFormat="false" ht="12.75" hidden="false" customHeight="false" outlineLevel="0" collapsed="false">
      <c r="A45" s="27" t="n">
        <v>36</v>
      </c>
      <c r="B45" s="28" t="n">
        <v>43</v>
      </c>
      <c r="C45" s="29" t="s">
        <v>204</v>
      </c>
      <c r="D45" s="28" t="n">
        <v>1990</v>
      </c>
      <c r="E45" s="28" t="s">
        <v>39</v>
      </c>
      <c r="F45" s="29" t="s">
        <v>36</v>
      </c>
      <c r="G45" s="30" t="n">
        <v>0.063224537037037</v>
      </c>
      <c r="H45" s="30" t="n">
        <v>0.0239583333333333</v>
      </c>
      <c r="I45" s="31" t="n">
        <v>0.034119212962963</v>
      </c>
      <c r="J45" s="28" t="n">
        <v>1</v>
      </c>
      <c r="K45" s="28" t="n">
        <v>3</v>
      </c>
      <c r="L45" s="28" t="n">
        <v>2</v>
      </c>
      <c r="M45" s="28" t="n">
        <v>1</v>
      </c>
      <c r="N45" s="28" t="n">
        <f aca="false">L45+K45+J45+M45</f>
        <v>7</v>
      </c>
      <c r="O45" s="31" t="n">
        <f aca="false">N45*0.000694444444444444+I45</f>
        <v>0.0389803240740741</v>
      </c>
      <c r="P45" s="31" t="n">
        <f aca="false">O45-O$10</f>
        <v>0.00617361111111111</v>
      </c>
      <c r="Q45" s="31"/>
      <c r="R45" s="32"/>
      <c r="T45" s="24"/>
      <c r="U45" s="25"/>
      <c r="V45" s="26"/>
    </row>
    <row r="46" customFormat="false" ht="12.75" hidden="false" customHeight="false" outlineLevel="0" collapsed="false">
      <c r="A46" s="27" t="n">
        <v>37</v>
      </c>
      <c r="B46" s="28" t="n">
        <v>13</v>
      </c>
      <c r="C46" s="29" t="s">
        <v>205</v>
      </c>
      <c r="D46" s="28" t="n">
        <v>1989</v>
      </c>
      <c r="E46" s="28" t="s">
        <v>39</v>
      </c>
      <c r="F46" s="29" t="s">
        <v>206</v>
      </c>
      <c r="G46" s="30" t="n">
        <v>0.057462962962963</v>
      </c>
      <c r="H46" s="30" t="n">
        <v>0.0180555555555555</v>
      </c>
      <c r="I46" s="31" t="n">
        <v>0.0358472222222222</v>
      </c>
      <c r="J46" s="28" t="n">
        <v>0</v>
      </c>
      <c r="K46" s="28" t="n">
        <v>2</v>
      </c>
      <c r="L46" s="28" t="n">
        <v>0</v>
      </c>
      <c r="M46" s="28" t="n">
        <v>3</v>
      </c>
      <c r="N46" s="28" t="n">
        <f aca="false">L46+K46+J46+M46</f>
        <v>5</v>
      </c>
      <c r="O46" s="31" t="n">
        <f aca="false">N46*0.000694444444444444+I46</f>
        <v>0.0393194444444444</v>
      </c>
      <c r="P46" s="31" t="n">
        <f aca="false">O46-O$10</f>
        <v>0.00651273148148148</v>
      </c>
      <c r="Q46" s="31"/>
      <c r="R46" s="32"/>
      <c r="T46" s="24"/>
      <c r="U46" s="25"/>
      <c r="V46" s="26"/>
    </row>
    <row r="47" customFormat="false" ht="12.75" hidden="false" customHeight="false" outlineLevel="0" collapsed="false">
      <c r="A47" s="27" t="n">
        <v>38</v>
      </c>
      <c r="B47" s="28" t="n">
        <v>21</v>
      </c>
      <c r="C47" s="29" t="s">
        <v>207</v>
      </c>
      <c r="D47" s="28" t="n">
        <v>1990</v>
      </c>
      <c r="E47" s="28" t="s">
        <v>27</v>
      </c>
      <c r="F47" s="29" t="s">
        <v>208</v>
      </c>
      <c r="G47" s="30" t="n">
        <v>0.0405891203703704</v>
      </c>
      <c r="H47" s="30" t="n">
        <v>0.00104166666666667</v>
      </c>
      <c r="I47" s="31" t="n">
        <v>0.0319502314814815</v>
      </c>
      <c r="J47" s="28" t="n">
        <v>4</v>
      </c>
      <c r="K47" s="28" t="n">
        <v>1</v>
      </c>
      <c r="L47" s="28" t="n">
        <v>5</v>
      </c>
      <c r="M47" s="28" t="n">
        <v>1</v>
      </c>
      <c r="N47" s="28" t="n">
        <f aca="false">L47+K47+J47+M47</f>
        <v>11</v>
      </c>
      <c r="O47" s="31" t="n">
        <f aca="false">N47*0.000694444444444444+I47</f>
        <v>0.0395891203703704</v>
      </c>
      <c r="P47" s="31" t="n">
        <f aca="false">O47-O$10</f>
        <v>0.00678240740740741</v>
      </c>
      <c r="Q47" s="31"/>
      <c r="R47" s="32"/>
      <c r="T47" s="24"/>
      <c r="U47" s="25"/>
      <c r="V47" s="26"/>
    </row>
    <row r="48" customFormat="false" ht="12.75" hidden="false" customHeight="false" outlineLevel="0" collapsed="false">
      <c r="A48" s="27" t="n">
        <v>39</v>
      </c>
      <c r="B48" s="28" t="n">
        <v>9</v>
      </c>
      <c r="C48" s="29" t="s">
        <v>209</v>
      </c>
      <c r="D48" s="28" t="n">
        <v>1989</v>
      </c>
      <c r="E48" s="28" t="s">
        <v>27</v>
      </c>
      <c r="F48" s="29" t="s">
        <v>80</v>
      </c>
      <c r="G48" s="35" t="n">
        <v>0.0655405092592593</v>
      </c>
      <c r="H48" s="30" t="n">
        <v>0.0256944444444444</v>
      </c>
      <c r="I48" s="31" t="n">
        <v>0.0362488425925926</v>
      </c>
      <c r="J48" s="28" t="n">
        <v>2</v>
      </c>
      <c r="K48" s="28" t="n">
        <v>0</v>
      </c>
      <c r="L48" s="28" t="n">
        <v>1</v>
      </c>
      <c r="M48" s="28" t="n">
        <v>2</v>
      </c>
      <c r="N48" s="28" t="n">
        <f aca="false">L48+K48+J48+M48</f>
        <v>5</v>
      </c>
      <c r="O48" s="31" t="n">
        <f aca="false">N48*0.000694444444444444+I48</f>
        <v>0.0397210648148148</v>
      </c>
      <c r="P48" s="31" t="n">
        <f aca="false">O48-O$10</f>
        <v>0.00691435185185185</v>
      </c>
      <c r="Q48" s="31"/>
      <c r="R48" s="32"/>
      <c r="T48" s="24"/>
      <c r="U48" s="25"/>
      <c r="V48" s="26"/>
    </row>
    <row r="49" customFormat="false" ht="12.75" hidden="false" customHeight="false" outlineLevel="0" collapsed="false">
      <c r="A49" s="27" t="n">
        <v>40</v>
      </c>
      <c r="B49" s="28" t="n">
        <v>14</v>
      </c>
      <c r="C49" s="29" t="s">
        <v>210</v>
      </c>
      <c r="D49" s="28" t="n">
        <v>1990</v>
      </c>
      <c r="E49" s="28" t="s">
        <v>39</v>
      </c>
      <c r="F49" s="29" t="s">
        <v>211</v>
      </c>
      <c r="G49" s="30" t="n">
        <v>0.0489375</v>
      </c>
      <c r="H49" s="30" t="n">
        <v>0.009375</v>
      </c>
      <c r="I49" s="31" t="n">
        <v>0.0356608796296296</v>
      </c>
      <c r="J49" s="28" t="n">
        <v>3</v>
      </c>
      <c r="K49" s="28" t="n">
        <v>2</v>
      </c>
      <c r="L49" s="28" t="n">
        <v>0</v>
      </c>
      <c r="M49" s="28" t="n">
        <v>1</v>
      </c>
      <c r="N49" s="28" t="n">
        <f aca="false">L49+K49+J49+M49</f>
        <v>6</v>
      </c>
      <c r="O49" s="31" t="n">
        <f aca="false">N49*0.000694444444444444+I49</f>
        <v>0.0398275462962963</v>
      </c>
      <c r="P49" s="31" t="n">
        <f aca="false">O49-O$10</f>
        <v>0.00702083333333333</v>
      </c>
      <c r="Q49" s="31"/>
      <c r="R49" s="32"/>
      <c r="T49" s="24"/>
      <c r="U49" s="25"/>
      <c r="V49" s="26"/>
    </row>
    <row r="50" customFormat="false" ht="12.75" hidden="false" customHeight="false" outlineLevel="0" collapsed="false">
      <c r="A50" s="27" t="n">
        <v>41</v>
      </c>
      <c r="B50" s="28" t="n">
        <v>1</v>
      </c>
      <c r="C50" s="29" t="s">
        <v>212</v>
      </c>
      <c r="D50" s="28" t="n">
        <v>1990</v>
      </c>
      <c r="E50" s="28" t="s">
        <v>39</v>
      </c>
      <c r="F50" s="29" t="s">
        <v>36</v>
      </c>
      <c r="G50" s="30" t="n">
        <v>0.0454965277777778</v>
      </c>
      <c r="H50" s="30" t="n">
        <v>0.00729166666666666</v>
      </c>
      <c r="I50" s="31" t="n">
        <v>0.0378090277777778</v>
      </c>
      <c r="J50" s="28" t="n">
        <v>2</v>
      </c>
      <c r="K50" s="28" t="n">
        <v>0</v>
      </c>
      <c r="L50" s="28" t="n">
        <v>1</v>
      </c>
      <c r="M50" s="28" t="n">
        <v>0</v>
      </c>
      <c r="N50" s="28" t="n">
        <f aca="false">L50+K50+J50+M50</f>
        <v>3</v>
      </c>
      <c r="O50" s="31" t="n">
        <f aca="false">N50*0.000694444444444444+I50</f>
        <v>0.0398923611111111</v>
      </c>
      <c r="P50" s="31" t="n">
        <f aca="false">O50-O$10</f>
        <v>0.00708564814814815</v>
      </c>
      <c r="Q50" s="31"/>
      <c r="R50" s="32"/>
      <c r="T50" s="24"/>
      <c r="U50" s="25"/>
      <c r="V50" s="26"/>
    </row>
    <row r="51" customFormat="false" ht="12.75" hidden="false" customHeight="false" outlineLevel="0" collapsed="false">
      <c r="A51" s="27" t="n">
        <v>42</v>
      </c>
      <c r="B51" s="28" t="n">
        <v>41</v>
      </c>
      <c r="C51" s="29" t="s">
        <v>213</v>
      </c>
      <c r="D51" s="28" t="n">
        <v>1989</v>
      </c>
      <c r="E51" s="28" t="s">
        <v>27</v>
      </c>
      <c r="F51" s="29" t="s">
        <v>36</v>
      </c>
      <c r="G51" s="30" t="n">
        <v>0.041212962962963</v>
      </c>
      <c r="H51" s="30" t="n">
        <v>0.00347222222222222</v>
      </c>
      <c r="I51" s="31" t="n">
        <v>0.0343831018518518</v>
      </c>
      <c r="J51" s="28" t="n">
        <v>3</v>
      </c>
      <c r="K51" s="28" t="n">
        <v>4</v>
      </c>
      <c r="L51" s="28" t="n">
        <v>0</v>
      </c>
      <c r="M51" s="28" t="n">
        <v>1</v>
      </c>
      <c r="N51" s="28" t="n">
        <f aca="false">L51+K51+J51+M51</f>
        <v>8</v>
      </c>
      <c r="O51" s="31" t="n">
        <f aca="false">N51*0.000694444444444444+I51</f>
        <v>0.0399386574074074</v>
      </c>
      <c r="P51" s="31" t="n">
        <f aca="false">O51-O$10</f>
        <v>0.00713194444444445</v>
      </c>
      <c r="Q51" s="31"/>
      <c r="R51" s="32"/>
      <c r="T51" s="24"/>
      <c r="U51" s="25"/>
      <c r="V51" s="26"/>
    </row>
    <row r="52" customFormat="false" ht="12.75" hidden="false" customHeight="false" outlineLevel="0" collapsed="false">
      <c r="A52" s="27" t="n">
        <v>43</v>
      </c>
      <c r="B52" s="28" t="n">
        <v>25</v>
      </c>
      <c r="C52" s="29" t="s">
        <v>214</v>
      </c>
      <c r="D52" s="28" t="n">
        <v>1989</v>
      </c>
      <c r="E52" s="28" t="s">
        <v>39</v>
      </c>
      <c r="F52" s="29" t="s">
        <v>211</v>
      </c>
      <c r="G52" s="30" t="n">
        <v>0.0592048611111111</v>
      </c>
      <c r="H52" s="30" t="n">
        <v>0.0201388888888889</v>
      </c>
      <c r="I52" s="31" t="n">
        <v>0.0355347222222222</v>
      </c>
      <c r="J52" s="28" t="n">
        <v>3</v>
      </c>
      <c r="K52" s="28" t="n">
        <v>1</v>
      </c>
      <c r="L52" s="28" t="n">
        <v>1</v>
      </c>
      <c r="M52" s="28" t="n">
        <v>2</v>
      </c>
      <c r="N52" s="28" t="n">
        <f aca="false">L52+K52+J52+M52</f>
        <v>7</v>
      </c>
      <c r="O52" s="31" t="n">
        <f aca="false">N52*0.000694444444444444+I52</f>
        <v>0.0403958333333333</v>
      </c>
      <c r="P52" s="31" t="n">
        <f aca="false">O52-O$10</f>
        <v>0.00758912037037037</v>
      </c>
      <c r="Q52" s="31"/>
      <c r="R52" s="32"/>
      <c r="T52" s="24"/>
      <c r="U52" s="25"/>
      <c r="V52" s="26"/>
    </row>
    <row r="53" customFormat="false" ht="12.75" hidden="false" customHeight="false" outlineLevel="0" collapsed="false">
      <c r="A53" s="27" t="n">
        <v>44</v>
      </c>
      <c r="B53" s="28" t="n">
        <v>28</v>
      </c>
      <c r="C53" s="29" t="s">
        <v>215</v>
      </c>
      <c r="D53" s="28" t="n">
        <v>1989</v>
      </c>
      <c r="E53" s="28" t="s">
        <v>39</v>
      </c>
      <c r="F53" s="29" t="s">
        <v>211</v>
      </c>
      <c r="G53" s="30" t="n">
        <v>0.055775462962963</v>
      </c>
      <c r="H53" s="30" t="n">
        <v>0.0166666666666666</v>
      </c>
      <c r="I53" s="31" t="n">
        <v>0.0334583333333333</v>
      </c>
      <c r="J53" s="28" t="n">
        <v>1</v>
      </c>
      <c r="K53" s="28" t="n">
        <v>2</v>
      </c>
      <c r="L53" s="28" t="n">
        <v>2</v>
      </c>
      <c r="M53" s="28" t="n">
        <v>5</v>
      </c>
      <c r="N53" s="28" t="n">
        <f aca="false">L53+K53+J53+M53</f>
        <v>10</v>
      </c>
      <c r="O53" s="31" t="n">
        <f aca="false">N53*0.000694444444444444+I53</f>
        <v>0.0404027777777778</v>
      </c>
      <c r="P53" s="31" t="n">
        <f aca="false">O53-O$10</f>
        <v>0.00759606481481481</v>
      </c>
      <c r="Q53" s="31"/>
      <c r="R53" s="32"/>
      <c r="T53" s="24"/>
      <c r="U53" s="25"/>
      <c r="V53" s="26"/>
    </row>
    <row r="54" customFormat="false" ht="12.75" hidden="false" customHeight="false" outlineLevel="0" collapsed="false">
      <c r="A54" s="27" t="n">
        <v>45</v>
      </c>
      <c r="B54" s="28" t="n">
        <v>5</v>
      </c>
      <c r="C54" s="29" t="s">
        <v>216</v>
      </c>
      <c r="D54" s="28" t="n">
        <v>1990</v>
      </c>
      <c r="E54" s="28" t="s">
        <v>27</v>
      </c>
      <c r="F54" s="29" t="s">
        <v>217</v>
      </c>
      <c r="G54" s="30" t="n">
        <v>0.0592106481481481</v>
      </c>
      <c r="H54" s="30" t="n">
        <v>0.0211805555555555</v>
      </c>
      <c r="I54" s="31" t="n">
        <v>0.0349155092592593</v>
      </c>
      <c r="J54" s="28" t="n">
        <v>3</v>
      </c>
      <c r="K54" s="28" t="n">
        <v>2</v>
      </c>
      <c r="L54" s="28" t="n">
        <v>2</v>
      </c>
      <c r="M54" s="28" t="n">
        <v>1</v>
      </c>
      <c r="N54" s="28" t="n">
        <f aca="false">L54+K54+J54+M54</f>
        <v>8</v>
      </c>
      <c r="O54" s="31" t="n">
        <f aca="false">N54*0.000694444444444444+I54</f>
        <v>0.0404710648148148</v>
      </c>
      <c r="P54" s="31" t="n">
        <f aca="false">O54-O$10</f>
        <v>0.00766435185185185</v>
      </c>
      <c r="Q54" s="31"/>
      <c r="R54" s="32"/>
      <c r="T54" s="24"/>
      <c r="U54" s="25"/>
      <c r="V54" s="26"/>
    </row>
    <row r="55" customFormat="false" ht="12.75" hidden="false" customHeight="false" outlineLevel="0" collapsed="false">
      <c r="A55" s="27" t="n">
        <v>46</v>
      </c>
      <c r="B55" s="28" t="n">
        <v>54</v>
      </c>
      <c r="C55" s="29" t="s">
        <v>218</v>
      </c>
      <c r="D55" s="28" t="n">
        <v>1990</v>
      </c>
      <c r="E55" s="28" t="s">
        <v>39</v>
      </c>
      <c r="F55" s="29" t="s">
        <v>36</v>
      </c>
      <c r="G55" s="30" t="n">
        <v>0.0613263888888889</v>
      </c>
      <c r="H55" s="30" t="n">
        <v>0.0208333333333333</v>
      </c>
      <c r="I55" s="31" t="n">
        <v>0.0367106481481481</v>
      </c>
      <c r="J55" s="28" t="n">
        <v>1</v>
      </c>
      <c r="K55" s="28" t="n">
        <v>2</v>
      </c>
      <c r="L55" s="28" t="n">
        <v>0</v>
      </c>
      <c r="M55" s="28" t="n">
        <v>3</v>
      </c>
      <c r="N55" s="28" t="n">
        <f aca="false">L55+K55+J55+M55</f>
        <v>6</v>
      </c>
      <c r="O55" s="31" t="n">
        <f aca="false">N55*0.000694444444444444+I55</f>
        <v>0.0408773148148148</v>
      </c>
      <c r="P55" s="31" t="n">
        <f aca="false">O55-O$10</f>
        <v>0.00807060185185185</v>
      </c>
      <c r="Q55" s="31"/>
      <c r="R55" s="32"/>
      <c r="T55" s="24"/>
      <c r="U55" s="25"/>
      <c r="V55" s="26"/>
    </row>
    <row r="56" customFormat="false" ht="12.75" hidden="false" customHeight="false" outlineLevel="0" collapsed="false">
      <c r="A56" s="27" t="n">
        <v>47</v>
      </c>
      <c r="B56" s="28" t="n">
        <v>15</v>
      </c>
      <c r="C56" s="29" t="s">
        <v>219</v>
      </c>
      <c r="D56" s="28" t="n">
        <v>1989</v>
      </c>
      <c r="E56" s="28" t="s">
        <v>39</v>
      </c>
      <c r="F56" s="29" t="s">
        <v>36</v>
      </c>
      <c r="G56" s="30" t="n">
        <v>0.069462962962963</v>
      </c>
      <c r="H56" s="30" t="n">
        <v>0.0305555555555555</v>
      </c>
      <c r="I56" s="31" t="n">
        <v>0.0350243055555556</v>
      </c>
      <c r="J56" s="28" t="n">
        <v>4</v>
      </c>
      <c r="K56" s="28" t="n">
        <v>1</v>
      </c>
      <c r="L56" s="28" t="n">
        <v>2</v>
      </c>
      <c r="M56" s="28" t="n">
        <v>2</v>
      </c>
      <c r="N56" s="28" t="n">
        <f aca="false">L56+K56+J56+M56</f>
        <v>9</v>
      </c>
      <c r="O56" s="31" t="n">
        <f aca="false">N56*0.000694444444444444+I56</f>
        <v>0.0412743055555556</v>
      </c>
      <c r="P56" s="31" t="n">
        <f aca="false">O56-O$10</f>
        <v>0.00846759259259259</v>
      </c>
      <c r="Q56" s="31"/>
      <c r="R56" s="32"/>
      <c r="T56" s="24"/>
      <c r="U56" s="25"/>
      <c r="V56" s="26"/>
    </row>
    <row r="57" customFormat="false" ht="12.75" hidden="false" customHeight="false" outlineLevel="0" collapsed="false">
      <c r="A57" s="27" t="n">
        <v>48</v>
      </c>
      <c r="B57" s="28" t="n">
        <v>50</v>
      </c>
      <c r="C57" s="29" t="s">
        <v>220</v>
      </c>
      <c r="D57" s="28" t="n">
        <v>1989</v>
      </c>
      <c r="E57" s="28" t="s">
        <v>27</v>
      </c>
      <c r="F57" s="29" t="s">
        <v>221</v>
      </c>
      <c r="G57" s="30" t="n">
        <v>0.0535636574074074</v>
      </c>
      <c r="H57" s="30" t="n">
        <v>0.0131944444444444</v>
      </c>
      <c r="I57" s="31" t="n">
        <v>0.0345775462962963</v>
      </c>
      <c r="J57" s="28" t="n">
        <v>2</v>
      </c>
      <c r="K57" s="28" t="n">
        <v>3</v>
      </c>
      <c r="L57" s="28" t="n">
        <v>3</v>
      </c>
      <c r="M57" s="28" t="n">
        <v>2</v>
      </c>
      <c r="N57" s="28" t="n">
        <f aca="false">L57+K57+J57+M57</f>
        <v>10</v>
      </c>
      <c r="O57" s="31" t="n">
        <f aca="false">N57*0.000694444444444444+I57</f>
        <v>0.0415219907407407</v>
      </c>
      <c r="P57" s="31" t="n">
        <f aca="false">O57-O$10</f>
        <v>0.00871527777777778</v>
      </c>
      <c r="Q57" s="31"/>
      <c r="R57" s="32"/>
      <c r="T57" s="24"/>
      <c r="U57" s="25"/>
      <c r="V57" s="26"/>
    </row>
    <row r="58" customFormat="false" ht="12.75" hidden="false" customHeight="false" outlineLevel="0" collapsed="false">
      <c r="A58" s="27" t="n">
        <v>49</v>
      </c>
      <c r="B58" s="28" t="n">
        <v>22</v>
      </c>
      <c r="C58" s="29" t="s">
        <v>222</v>
      </c>
      <c r="D58" s="28" t="n">
        <v>1990</v>
      </c>
      <c r="E58" s="28" t="s">
        <v>44</v>
      </c>
      <c r="F58" s="29" t="s">
        <v>206</v>
      </c>
      <c r="G58" s="30" t="n">
        <v>0.08021875</v>
      </c>
      <c r="H58" s="30" t="n">
        <v>0.040625</v>
      </c>
      <c r="I58" s="31" t="n">
        <v>0.0406863425925926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f aca="false">L58+K58+J58+M58</f>
        <v>2</v>
      </c>
      <c r="O58" s="31" t="n">
        <f aca="false">N58*0.000694444444444444+I58</f>
        <v>0.0420752314814815</v>
      </c>
      <c r="P58" s="31" t="n">
        <f aca="false">O58-O$10</f>
        <v>0.00926851851851852</v>
      </c>
      <c r="Q58" s="31"/>
      <c r="R58" s="32"/>
      <c r="T58" s="24"/>
      <c r="U58" s="25"/>
      <c r="V58" s="26"/>
    </row>
    <row r="59" customFormat="false" ht="12.75" hidden="false" customHeight="false" outlineLevel="0" collapsed="false">
      <c r="A59" s="27" t="n">
        <v>50</v>
      </c>
      <c r="B59" s="28" t="n">
        <v>42</v>
      </c>
      <c r="C59" s="29" t="s">
        <v>223</v>
      </c>
      <c r="D59" s="28" t="n">
        <v>1989</v>
      </c>
      <c r="E59" s="28" t="s">
        <v>39</v>
      </c>
      <c r="F59" s="29" t="s">
        <v>224</v>
      </c>
      <c r="G59" s="30" t="n">
        <v>0.0753252314814815</v>
      </c>
      <c r="H59" s="30" t="n">
        <v>0.0333333333333333</v>
      </c>
      <c r="I59" s="31" t="n">
        <v>0.0365416666666667</v>
      </c>
      <c r="J59" s="28" t="n">
        <v>2</v>
      </c>
      <c r="K59" s="28" t="n">
        <v>2</v>
      </c>
      <c r="L59" s="28" t="n">
        <v>3</v>
      </c>
      <c r="M59" s="28" t="n">
        <v>1</v>
      </c>
      <c r="N59" s="28" t="n">
        <f aca="false">L59+K59+J59+M59</f>
        <v>8</v>
      </c>
      <c r="O59" s="31" t="n">
        <f aca="false">N59*0.000694444444444444+I59</f>
        <v>0.0420972222222222</v>
      </c>
      <c r="P59" s="31" t="n">
        <f aca="false">O59-O$10</f>
        <v>0.00929050925925926</v>
      </c>
      <c r="Q59" s="31"/>
      <c r="R59" s="32"/>
      <c r="T59" s="24"/>
      <c r="U59" s="25"/>
      <c r="V59" s="26"/>
    </row>
    <row r="60" customFormat="false" ht="12.75" hidden="false" customHeight="false" outlineLevel="0" collapsed="false">
      <c r="A60" s="27" t="n">
        <v>51</v>
      </c>
      <c r="B60" s="28" t="n">
        <v>53</v>
      </c>
      <c r="C60" s="29" t="s">
        <v>225</v>
      </c>
      <c r="D60" s="28" t="n">
        <v>1990</v>
      </c>
      <c r="E60" s="28" t="s">
        <v>39</v>
      </c>
      <c r="F60" s="29" t="s">
        <v>226</v>
      </c>
      <c r="G60" s="30" t="n">
        <v>0.0560555555555556</v>
      </c>
      <c r="H60" s="30" t="n">
        <v>0.0142361111111111</v>
      </c>
      <c r="I60" s="31" t="n">
        <v>0.0391712962962963</v>
      </c>
      <c r="J60" s="28" t="n">
        <v>1</v>
      </c>
      <c r="K60" s="28" t="n">
        <v>2</v>
      </c>
      <c r="L60" s="28" t="n">
        <v>2</v>
      </c>
      <c r="M60" s="28" t="n">
        <v>1</v>
      </c>
      <c r="N60" s="28" t="n">
        <f aca="false">L60+K60+J60+M60</f>
        <v>6</v>
      </c>
      <c r="O60" s="31" t="n">
        <f aca="false">N60*0.000694444444444444+I60</f>
        <v>0.043337962962963</v>
      </c>
      <c r="P60" s="31" t="n">
        <f aca="false">O60-O$10</f>
        <v>0.01053125</v>
      </c>
      <c r="Q60" s="31"/>
      <c r="R60" s="36"/>
      <c r="T60" s="24"/>
      <c r="U60" s="25"/>
      <c r="V60" s="26"/>
    </row>
    <row r="61" customFormat="false" ht="12.75" hidden="false" customHeight="false" outlineLevel="0" collapsed="false">
      <c r="A61" s="27" t="n">
        <v>52</v>
      </c>
      <c r="B61" s="28" t="n">
        <v>17</v>
      </c>
      <c r="C61" s="29" t="s">
        <v>227</v>
      </c>
      <c r="D61" s="28" t="n">
        <v>1990</v>
      </c>
      <c r="E61" s="28" t="s">
        <v>44</v>
      </c>
      <c r="F61" s="29" t="s">
        <v>228</v>
      </c>
      <c r="G61" s="30" t="n">
        <v>0.0638391203703704</v>
      </c>
      <c r="H61" s="30" t="n">
        <v>0.0253472222222222</v>
      </c>
      <c r="I61" s="31" t="n">
        <v>0.0373391203703704</v>
      </c>
      <c r="J61" s="28" t="n">
        <v>3</v>
      </c>
      <c r="K61" s="28" t="n">
        <v>2</v>
      </c>
      <c r="L61" s="28" t="n">
        <v>5</v>
      </c>
      <c r="M61" s="28" t="n">
        <v>3</v>
      </c>
      <c r="N61" s="28" t="n">
        <f aca="false">L61+K61+J61+M61</f>
        <v>13</v>
      </c>
      <c r="O61" s="31" t="n">
        <f aca="false">N61*0.000694444444444444+I61</f>
        <v>0.0463668981481481</v>
      </c>
      <c r="P61" s="31" t="n">
        <f aca="false">O61-O$10</f>
        <v>0.0135601851851852</v>
      </c>
      <c r="Q61" s="31"/>
      <c r="R61" s="36"/>
      <c r="T61" s="24"/>
      <c r="U61" s="25"/>
      <c r="V61" s="26"/>
    </row>
    <row r="62" customFormat="false" ht="12.75" hidden="false" customHeight="false" outlineLevel="0" collapsed="false">
      <c r="A62" s="27"/>
      <c r="B62" s="28" t="n">
        <v>4</v>
      </c>
      <c r="C62" s="29" t="s">
        <v>229</v>
      </c>
      <c r="D62" s="28" t="n">
        <v>1990</v>
      </c>
      <c r="E62" s="28" t="s">
        <v>39</v>
      </c>
      <c r="F62" s="29" t="s">
        <v>211</v>
      </c>
      <c r="G62" s="30" t="n">
        <v>0.0549340277777778</v>
      </c>
      <c r="H62" s="30" t="n">
        <v>0.0170138888888889</v>
      </c>
      <c r="I62" s="31"/>
      <c r="J62" s="28" t="n">
        <v>0</v>
      </c>
      <c r="K62" s="28" t="n">
        <v>4</v>
      </c>
      <c r="L62" s="28"/>
      <c r="M62" s="28"/>
      <c r="N62" s="28" t="n">
        <f aca="false">L62+K62+J62+M62</f>
        <v>4</v>
      </c>
      <c r="O62" s="31" t="s">
        <v>143</v>
      </c>
      <c r="P62" s="31"/>
      <c r="Q62" s="31"/>
      <c r="R62" s="36"/>
      <c r="T62" s="24"/>
      <c r="U62" s="25"/>
      <c r="V62" s="26"/>
    </row>
    <row r="63" customFormat="false" ht="12.75" hidden="false" customHeight="false" outlineLevel="0" collapsed="false">
      <c r="A63" s="27"/>
      <c r="B63" s="28" t="n">
        <v>7</v>
      </c>
      <c r="C63" s="29" t="s">
        <v>230</v>
      </c>
      <c r="D63" s="28" t="n">
        <v>1990</v>
      </c>
      <c r="E63" s="28" t="s">
        <v>27</v>
      </c>
      <c r="F63" s="29" t="s">
        <v>188</v>
      </c>
      <c r="G63" s="30" t="n">
        <v>0.051537037037037</v>
      </c>
      <c r="H63" s="30" t="n">
        <v>0.0118055555555555</v>
      </c>
      <c r="I63" s="31"/>
      <c r="J63" s="28"/>
      <c r="K63" s="28"/>
      <c r="L63" s="28"/>
      <c r="M63" s="28"/>
      <c r="N63" s="28"/>
      <c r="O63" s="31" t="s">
        <v>147</v>
      </c>
      <c r="P63" s="31"/>
      <c r="Q63" s="31"/>
      <c r="R63" s="36"/>
      <c r="T63" s="24"/>
      <c r="U63" s="25"/>
      <c r="V63" s="26"/>
    </row>
    <row r="64" customFormat="false" ht="12.75" hidden="false" customHeight="false" outlineLevel="0" collapsed="false">
      <c r="A64" s="27"/>
      <c r="B64" s="28" t="n">
        <v>46</v>
      </c>
      <c r="C64" s="29" t="s">
        <v>231</v>
      </c>
      <c r="D64" s="28" t="n">
        <v>1989</v>
      </c>
      <c r="E64" s="28" t="s">
        <v>39</v>
      </c>
      <c r="F64" s="29" t="s">
        <v>94</v>
      </c>
      <c r="G64" s="30" t="n">
        <v>0.05928125</v>
      </c>
      <c r="H64" s="30" t="n">
        <v>0.0177083333333333</v>
      </c>
      <c r="I64" s="31"/>
      <c r="J64" s="28"/>
      <c r="K64" s="28"/>
      <c r="L64" s="28"/>
      <c r="M64" s="50"/>
      <c r="N64" s="28"/>
      <c r="O64" s="31" t="s">
        <v>147</v>
      </c>
      <c r="P64" s="31"/>
      <c r="Q64" s="31"/>
      <c r="R64" s="36"/>
      <c r="T64" s="24"/>
      <c r="U64" s="25"/>
      <c r="V64" s="26"/>
    </row>
    <row r="65" customFormat="false" ht="13.5" hidden="false" customHeight="false" outlineLevel="0" collapsed="false">
      <c r="A65" s="37"/>
      <c r="B65" s="38" t="n">
        <v>49</v>
      </c>
      <c r="C65" s="39" t="s">
        <v>232</v>
      </c>
      <c r="D65" s="38" t="n">
        <v>1990</v>
      </c>
      <c r="E65" s="38" t="s">
        <v>39</v>
      </c>
      <c r="F65" s="39" t="s">
        <v>36</v>
      </c>
      <c r="G65" s="40" t="n">
        <v>0.0646574074074074</v>
      </c>
      <c r="H65" s="40" t="n">
        <v>0.025</v>
      </c>
      <c r="I65" s="41"/>
      <c r="J65" s="38"/>
      <c r="K65" s="38"/>
      <c r="L65" s="38"/>
      <c r="M65" s="38"/>
      <c r="N65" s="38"/>
      <c r="O65" s="41" t="s">
        <v>147</v>
      </c>
      <c r="P65" s="41"/>
      <c r="Q65" s="41"/>
      <c r="R65" s="51"/>
      <c r="T65" s="24"/>
      <c r="U65" s="25"/>
      <c r="V65" s="26"/>
    </row>
    <row r="66" customFormat="false" ht="12.75" hidden="false" customHeight="false" outlineLevel="0" collapsed="false">
      <c r="F66" s="7"/>
      <c r="G66" s="7"/>
      <c r="H66" s="7"/>
    </row>
    <row r="67" customFormat="false" ht="12.75" hidden="false" customHeight="false" outlineLevel="0" collapsed="false">
      <c r="B67" s="7"/>
      <c r="C67" s="7"/>
      <c r="D67" s="7"/>
      <c r="E67" s="7"/>
      <c r="F67" s="7"/>
      <c r="G67" s="7"/>
      <c r="H67" s="7"/>
      <c r="K67" s="7"/>
    </row>
    <row r="68" customFormat="false" ht="12.75" hidden="false" customHeight="false" outlineLevel="0" collapsed="false">
      <c r="B68" s="7"/>
      <c r="C68" s="7"/>
      <c r="D68" s="7"/>
      <c r="E68" s="7"/>
      <c r="J68" s="7"/>
      <c r="K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C71" s="5"/>
      <c r="D71" s="46"/>
      <c r="E71" s="46"/>
      <c r="F71" s="7"/>
      <c r="G71" s="7"/>
      <c r="H71" s="7"/>
      <c r="I71" s="7"/>
      <c r="J71" s="7"/>
    </row>
    <row r="74" customFormat="false" ht="12.75" hidden="false" customHeight="false" outlineLevel="0" collapsed="false">
      <c r="I74" s="47"/>
    </row>
    <row r="75" customFormat="false" ht="12.75" hidden="false" customHeight="false" outlineLevel="0" collapsed="false">
      <c r="I75" s="47"/>
    </row>
    <row r="76" customFormat="false" ht="12.75" hidden="false" customHeight="false" outlineLevel="0" collapsed="false">
      <c r="I76" s="47"/>
    </row>
    <row r="77" customFormat="false" ht="12.75" hidden="false" customHeight="false" outlineLevel="0" collapsed="false">
      <c r="I77" s="47"/>
    </row>
    <row r="78" customFormat="false" ht="12.75" hidden="false" customHeight="false" outlineLevel="0" collapsed="false">
      <c r="B78" s="7"/>
      <c r="C78" s="7"/>
      <c r="E78" s="7"/>
      <c r="F78" s="7"/>
      <c r="G78" s="7"/>
      <c r="H78" s="7"/>
      <c r="I78" s="7"/>
      <c r="J78" s="7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B80" s="7"/>
      <c r="C80" s="7"/>
      <c r="D80" s="7"/>
      <c r="E80" s="7"/>
    </row>
    <row r="81" customFormat="false" ht="12.75" hidden="false" customHeight="false" outlineLevel="0" collapsed="false">
      <c r="B81" s="7"/>
      <c r="C81" s="7"/>
      <c r="D81" s="7"/>
      <c r="E81" s="7"/>
    </row>
    <row r="82" customFormat="false" ht="12.75" hidden="false" customHeight="false" outlineLevel="0" collapsed="false">
      <c r="B82" s="7"/>
      <c r="C82" s="7"/>
      <c r="D82" s="7"/>
      <c r="E82" s="7"/>
    </row>
    <row r="83" customFormat="false" ht="12.75" hidden="false" customHeight="false" outlineLevel="0" collapsed="false">
      <c r="B83" s="7"/>
      <c r="C83" s="7"/>
      <c r="D83" s="7"/>
      <c r="E83" s="7"/>
    </row>
    <row r="84" customFormat="false" ht="18.75" hidden="false" customHeight="false" outlineLevel="0" collapsed="false">
      <c r="B84" s="48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B86" s="7"/>
      <c r="D86" s="7"/>
    </row>
    <row r="87" customFormat="false" ht="12.75" hidden="false" customHeight="false" outlineLevel="0" collapsed="false">
      <c r="D87" s="7"/>
    </row>
    <row r="88" customFormat="false" ht="19.5" hidden="false" customHeight="false" outlineLevel="0" collapsed="false">
      <c r="B88" s="49"/>
      <c r="C88" s="49"/>
      <c r="D88" s="7"/>
    </row>
  </sheetData>
  <mergeCells count="19">
    <mergeCell ref="A1:R1"/>
    <mergeCell ref="A2:R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I8:I9"/>
    <mergeCell ref="J8:N8"/>
    <mergeCell ref="O8:O9"/>
    <mergeCell ref="P8:P9"/>
    <mergeCell ref="Q8:Q9"/>
    <mergeCell ref="R8:R9"/>
    <mergeCell ref="J9:M9"/>
  </mergeCells>
  <printOptions headings="false" gridLines="false" gridLinesSet="true" horizontalCentered="true" verticalCentered="false"/>
  <pageMargins left="0.0395833333333333" right="0.0395833333333333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10:29:47Z</dcterms:created>
  <dc:creator>sport</dc:creator>
  <dc:description/>
  <dc:language>en-US</dc:language>
  <cp:lastModifiedBy>User</cp:lastModifiedBy>
  <cp:lastPrinted>2010-01-09T12:21:20Z</cp:lastPrinted>
  <dcterms:modified xsi:type="dcterms:W3CDTF">2010-01-10T09:50:03Z</dcterms:modified>
  <cp:revision>0</cp:revision>
  <dc:subject/>
  <dc:title/>
</cp:coreProperties>
</file>